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" sheetId="1" state="visible" r:id="rId2"/>
    <sheet name="tabuľka 2" sheetId="2" state="visible" r:id="rId3"/>
    <sheet name="tabuľka 3" sheetId="3" state="visible" r:id="rId4"/>
    <sheet name="tabuľka 4" sheetId="4" state="visible" r:id="rId5"/>
    <sheet name="tabuľka 5" sheetId="5" state="visible" r:id="rId6"/>
    <sheet name="tabuľky 6 a 7" sheetId="6" state="visible" r:id="rId7"/>
    <sheet name="tabuľka 8" sheetId="7" state="visible" r:id="rId8"/>
    <sheet name="tabuľka 9" sheetId="8" state="visible" r:id="rId9"/>
    <sheet name="tabuľka 10" sheetId="9" state="visible" r:id="rId10"/>
  </sheets>
  <externalReferences>
    <externalReference r:id="rId11"/>
  </externalReferences>
  <definedNames>
    <definedName function="false" hidden="false" localSheetId="5" name="_FiltrDatabáze" vbProcedure="false">[1]Hárok1!$B$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0">
  <si>
    <t xml:space="preserve">                         Výsledky kontrolnej činnosti SOI za rok  2009</t>
  </si>
  <si>
    <t xml:space="preserve">Tabuľka 1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r>
      <rPr>
        <sz val="10"/>
        <rFont val="Arial CE"/>
        <family val="2"/>
        <charset val="238"/>
      </rPr>
      <t xml:space="preserve">Miera
predraženia
na 100 </t>
    </r>
    <r>
      <rPr>
        <sz val="10"/>
        <rFont val="Arial"/>
        <family val="0"/>
        <charset val="238"/>
      </rPr>
      <t xml:space="preserve">€</t>
    </r>
  </si>
  <si>
    <t xml:space="preserve">Hodnota
pozastaveného
tovaru v €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09</t>
  </si>
  <si>
    <t xml:space="preserve">            rok 2008</t>
  </si>
  <si>
    <t xml:space="preserve">Prehľad kontrolovaného sortimentu za rok 2009</t>
  </si>
  <si>
    <t xml:space="preserve">     podľa územnosprávneho usporiadania SR</t>
  </si>
  <si>
    <t xml:space="preserve"> </t>
  </si>
  <si>
    <t xml:space="preserve">Tabuľka  2</t>
  </si>
  <si>
    <t xml:space="preserve">             Kraj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Sortiment</t>
  </si>
  <si>
    <t xml:space="preserve">Počet</t>
  </si>
  <si>
    <t xml:space="preserve">   v %</t>
  </si>
  <si>
    <t xml:space="preserve">    v %</t>
  </si>
  <si>
    <t xml:space="preserve">       v % </t>
  </si>
  <si>
    <t xml:space="preserve">  v %</t>
  </si>
  <si>
    <t xml:space="preserve">Potravinársky tovar</t>
  </si>
  <si>
    <t xml:space="preserve">Rozličný tovar</t>
  </si>
  <si>
    <t xml:space="preserve">Nepotravinársky tovar</t>
  </si>
  <si>
    <t xml:space="preserve">Pohostinské zariadenia</t>
  </si>
  <si>
    <t xml:space="preserve">Ubytovacie zariadenia</t>
  </si>
  <si>
    <t xml:space="preserve">Cestovné kancelárie</t>
  </si>
  <si>
    <t xml:space="preserve">Služby</t>
  </si>
  <si>
    <t xml:space="preserve">Spolu:</t>
  </si>
  <si>
    <t xml:space="preserve">           Prehľad o pozastavenom tovare za rok 2009</t>
  </si>
  <si>
    <t xml:space="preserve">Tabuľka 3</t>
  </si>
  <si>
    <t xml:space="preserve">Dôvod</t>
  </si>
  <si>
    <t xml:space="preserve">Tuzemsko</t>
  </si>
  <si>
    <t xml:space="preserve">Členské štáty EÚ</t>
  </si>
  <si>
    <t xml:space="preserve">Dovoz mimo EÚ</t>
  </si>
  <si>
    <t xml:space="preserve">Neznámy pôvod</t>
  </si>
  <si>
    <t xml:space="preserve">S p o l u</t>
  </si>
  <si>
    <t xml:space="preserve">Počet druhov</t>
  </si>
  <si>
    <t xml:space="preserve">Hodnota €   </t>
  </si>
  <si>
    <t xml:space="preserve">Hodnota €     </t>
  </si>
  <si>
    <t xml:space="preserve">Podiel        v %</t>
  </si>
  <si>
    <t xml:space="preserve">Návody na údržbu</t>
  </si>
  <si>
    <t xml:space="preserve">Označovanie</t>
  </si>
  <si>
    <t xml:space="preserve">Vyhlásenie o zhode</t>
  </si>
  <si>
    <t xml:space="preserve">Doba spotreby</t>
  </si>
  <si>
    <t xml:space="preserve">Nebezpečné výrobky</t>
  </si>
  <si>
    <t xml:space="preserve">Označovanie CE</t>
  </si>
  <si>
    <t xml:space="preserve">Kvalita</t>
  </si>
  <si>
    <t xml:space="preserve">C e l ko m</t>
  </si>
  <si>
    <t xml:space="preserve">-</t>
  </si>
  <si>
    <t xml:space="preserve">Výsledky kontrolnej činnosti SOI za 2009 </t>
  </si>
  <si>
    <t xml:space="preserve">Podľa sortimentných skupín - nepotraviny</t>
  </si>
  <si>
    <t xml:space="preserve">Tabuľka 4</t>
  </si>
  <si>
    <t xml:space="preserve">Počet kontrolo- vaných prevádz-kární</t>
  </si>
  <si>
    <t xml:space="preserve">                 Pozastavený predaj tovaru za zistené nedostatky</t>
  </si>
  <si>
    <t xml:space="preserve">        Tuzemsko</t>
  </si>
  <si>
    <t xml:space="preserve">Členské krajiny EÚ</t>
  </si>
  <si>
    <r>
      <rPr>
        <sz val="9"/>
        <rFont val="Arial CE"/>
        <family val="0"/>
        <charset val="238"/>
      </rPr>
      <t xml:space="preserve">Hodnota v </t>
    </r>
    <r>
      <rPr>
        <sz val="9"/>
        <rFont val="Arial"/>
        <family val="0"/>
        <charset val="238"/>
      </rPr>
      <t xml:space="preserve">€</t>
    </r>
  </si>
  <si>
    <r>
      <rPr>
        <sz val="9"/>
        <rFont val="Arial CE"/>
        <family val="0"/>
        <charset val="238"/>
      </rPr>
      <t xml:space="preserve"> Hodnota v </t>
    </r>
    <r>
      <rPr>
        <sz val="9"/>
        <rFont val="Arial"/>
        <family val="0"/>
        <charset val="238"/>
      </rPr>
      <t xml:space="preserve">€</t>
    </r>
  </si>
  <si>
    <t xml:space="preserve">Podiel v %</t>
  </si>
  <si>
    <r>
      <rPr>
        <sz val="9"/>
        <rFont val="Arial CE"/>
        <family val="2"/>
        <charset val="238"/>
      </rPr>
      <t xml:space="preserve"> Hodnota v </t>
    </r>
    <r>
      <rPr>
        <sz val="9"/>
        <rFont val="Arial"/>
        <family val="0"/>
        <charset val="238"/>
      </rPr>
      <t xml:space="preserve">€</t>
    </r>
  </si>
  <si>
    <t xml:space="preserve">Určené výrobky - Smernica NP</t>
  </si>
  <si>
    <t xml:space="preserve">Elektrovýrobky</t>
  </si>
  <si>
    <t xml:space="preserve">Strojná technika</t>
  </si>
  <si>
    <t xml:space="preserve">$</t>
  </si>
  <si>
    <t xml:space="preserve">Stavebný materiál</t>
  </si>
  <si>
    <t xml:space="preserve">Hračky</t>
  </si>
  <si>
    <t xml:space="preserve">Osobné ochranné prostriedky</t>
  </si>
  <si>
    <t xml:space="preserve">Spotrebná elektronika</t>
  </si>
  <si>
    <t xml:space="preserve">Spolu</t>
  </si>
  <si>
    <t xml:space="preserve">Určené výrobky - Smernica SP</t>
  </si>
  <si>
    <t xml:space="preserve">Pyrotechnické výrobky</t>
  </si>
  <si>
    <t xml:space="preserve">Určené výrobky spolu</t>
  </si>
  <si>
    <t xml:space="preserve">Neurčené výrobky</t>
  </si>
  <si>
    <t xml:space="preserve">Motorové vozidlá a náhr. diely</t>
  </si>
  <si>
    <t xml:space="preserve">Textil a odevy</t>
  </si>
  <si>
    <t xml:space="preserve">Obuv</t>
  </si>
  <si>
    <t xml:space="preserve">Nábytok</t>
  </si>
  <si>
    <t xml:space="preserve">Železiarstvo</t>
  </si>
  <si>
    <t xml:space="preserve">Kuchynské potreby</t>
  </si>
  <si>
    <t xml:space="preserve">Športové potreby</t>
  </si>
  <si>
    <t xml:space="preserve">Chemické látky a prípravky</t>
  </si>
  <si>
    <t xml:space="preserve">Ostatný tovar</t>
  </si>
  <si>
    <t xml:space="preserve">Vzorky odobraté a hodnotené v roku  2009</t>
  </si>
  <si>
    <t xml:space="preserve">Tabuľka 5</t>
  </si>
  <si>
    <t xml:space="preserve">Druh vzorky</t>
  </si>
  <si>
    <t xml:space="preserve">Odobraté vzorky     </t>
  </si>
  <si>
    <t xml:space="preserve">Vyhodnotené vzorky*</t>
  </si>
  <si>
    <t xml:space="preserve">Vyhovujúce vzorky</t>
  </si>
  <si>
    <t xml:space="preserve">        Nevyhovujúce vzorky</t>
  </si>
  <si>
    <t xml:space="preserve">Hodnotenie vykonala AO</t>
  </si>
  <si>
    <t xml:space="preserve">počet</t>
  </si>
  <si>
    <t xml:space="preserve">v %</t>
  </si>
  <si>
    <t xml:space="preserve">dôvod</t>
  </si>
  <si>
    <t xml:space="preserve">bezpečnosť</t>
  </si>
  <si>
    <t xml:space="preserve">zhoda</t>
  </si>
  <si>
    <t xml:space="preserve">iné</t>
  </si>
  <si>
    <t xml:space="preserve">Určené výrobky -Smernice NP</t>
  </si>
  <si>
    <t xml:space="preserve">strojné zariadenia</t>
  </si>
  <si>
    <t xml:space="preserve"> - </t>
  </si>
  <si>
    <t xml:space="preserve"> -</t>
  </si>
  <si>
    <t xml:space="preserve">elektro výrobky</t>
  </si>
  <si>
    <t xml:space="preserve">101;104;171</t>
  </si>
  <si>
    <t xml:space="preserve">hračky</t>
  </si>
  <si>
    <t xml:space="preserve">104,Labeko, BellNovamann</t>
  </si>
  <si>
    <t xml:space="preserve">osobné ochranné prostriedky</t>
  </si>
  <si>
    <t xml:space="preserve">SZÚ Brno</t>
  </si>
  <si>
    <t xml:space="preserve">tlakové nádoby</t>
  </si>
  <si>
    <t xml:space="preserve">Spolu určené výrobky</t>
  </si>
  <si>
    <t xml:space="preserve">Neurčené výrobky - všeobecná bezpečnosť</t>
  </si>
  <si>
    <t xml:space="preserve">detské kočíky - chodúľky</t>
  </si>
  <si>
    <t xml:space="preserve">textilné výrobky</t>
  </si>
  <si>
    <t xml:space="preserve">bicykle, kolobežky</t>
  </si>
  <si>
    <t xml:space="preserve">nábytok</t>
  </si>
  <si>
    <t xml:space="preserve">rebríky</t>
  </si>
  <si>
    <t xml:space="preserve">kanistre</t>
  </si>
  <si>
    <t xml:space="preserve">dekoračné predmety</t>
  </si>
  <si>
    <t xml:space="preserve">104, Sklársky ústav ČR</t>
  </si>
  <si>
    <t xml:space="preserve">obuv</t>
  </si>
  <si>
    <t xml:space="preserve">bižutéria</t>
  </si>
  <si>
    <t xml:space="preserve">sviečky</t>
  </si>
  <si>
    <t xml:space="preserve">BellNovamann</t>
  </si>
  <si>
    <t xml:space="preserve">biocídne výrobky</t>
  </si>
  <si>
    <t xml:space="preserve">  -</t>
  </si>
  <si>
    <t xml:space="preserve">I-SOI Bratislava</t>
  </si>
  <si>
    <t xml:space="preserve">ručné náradie</t>
  </si>
  <si>
    <t xml:space="preserve">Spolu neurčené výrobky</t>
  </si>
  <si>
    <t xml:space="preserve">S P O L U</t>
  </si>
  <si>
    <r>
      <rPr>
        <b val="true"/>
        <i val="true"/>
        <sz val="10"/>
        <rFont val="Arial CE"/>
        <family val="2"/>
        <charset val="238"/>
      </rPr>
      <t xml:space="preserve">Poznámka:</t>
    </r>
    <r>
      <rPr>
        <sz val="10"/>
        <rFont val="Arial CE"/>
        <family val="0"/>
        <charset val="238"/>
      </rPr>
      <t xml:space="preserve"> * do vyhodnotených vzoriek sú zahrnuté aj vzorky, ktoré boli odobraté v r. 2008</t>
    </r>
  </si>
  <si>
    <t xml:space="preserve">I -SOI BA - inšpektorát SOI pre Bratislavský kraj</t>
  </si>
  <si>
    <t xml:space="preserve">SZÚ Brno - Strojírenský zkušební ústav, Brno</t>
  </si>
  <si>
    <t xml:space="preserve">      Prehľad sťažností, podnetov a oznámení  za rok 2009</t>
  </si>
  <si>
    <t xml:space="preserve">Tabuľka 6</t>
  </si>
  <si>
    <t xml:space="preserve">                                                                                                         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postúpené</t>
  </si>
  <si>
    <t xml:space="preserve">odpísané</t>
  </si>
  <si>
    <t xml:space="preserve">pre kraj</t>
  </si>
  <si>
    <t xml:space="preserve">celkom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iným orgánom</t>
  </si>
  <si>
    <t xml:space="preserve">bez šetrenia</t>
  </si>
  <si>
    <t xml:space="preserve">S p o l u  rok 2009</t>
  </si>
  <si>
    <t xml:space="preserve">                 rok 2008</t>
  </si>
  <si>
    <t xml:space="preserve">Index 2009/2008 (%)</t>
  </si>
  <si>
    <t xml:space="preserve">                                Prehľad sťažností, podnetov a oznámení za rok 2009 -  z toho služby</t>
  </si>
  <si>
    <t xml:space="preserve">Tabuľka 7</t>
  </si>
  <si>
    <t xml:space="preserve">            z toho</t>
  </si>
  <si>
    <t xml:space="preserve">   bez šetrenia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Prehľad pokút a opatrení uložených SOI v roku 2009</t>
  </si>
  <si>
    <t xml:space="preserve">Tabuľka  8</t>
  </si>
  <si>
    <t xml:space="preserve">Rok 2005</t>
  </si>
  <si>
    <t xml:space="preserve"> Rok 2006</t>
  </si>
  <si>
    <t xml:space="preserve"> Rok 2007</t>
  </si>
  <si>
    <t xml:space="preserve"> Rok 2008</t>
  </si>
  <si>
    <t xml:space="preserve">Rok 2009</t>
  </si>
  <si>
    <t xml:space="preserve">Druh pokuty a opatrenia</t>
  </si>
  <si>
    <t xml:space="preserve">
počet</t>
  </si>
  <si>
    <t xml:space="preserve">
Hodnota v tis. Sk</t>
  </si>
  <si>
    <r>
      <rPr>
        <b val="true"/>
        <sz val="10"/>
        <rFont val="Arial CE"/>
        <family val="2"/>
        <charset val="238"/>
      </rPr>
      <t xml:space="preserve">
Hodnota v tis. </t>
    </r>
    <r>
      <rPr>
        <b val="true"/>
        <sz val="10"/>
        <rFont val="Arial"/>
        <family val="0"/>
        <charset val="238"/>
      </rPr>
      <t xml:space="preserve">€</t>
    </r>
  </si>
  <si>
    <t xml:space="preserve">Peňažné pokuty fyzickým osobám</t>
  </si>
  <si>
    <t xml:space="preserve">Poriadkové pokuty</t>
  </si>
  <si>
    <t xml:space="preserve">Peňažné pokuty právnickým osobám</t>
  </si>
  <si>
    <t xml:space="preserve">Peňažné pokuty celkom</t>
  </si>
  <si>
    <t xml:space="preserve">Odstúpené :</t>
  </si>
  <si>
    <t xml:space="preserve">  návrh na odobratie živnost. oprávnenia</t>
  </si>
  <si>
    <t xml:space="preserve">  orgánom štátnej správy</t>
  </si>
  <si>
    <t xml:space="preserve">  orgánom činným v trestnom konaní</t>
  </si>
  <si>
    <t xml:space="preserve">    -</t>
  </si>
  <si>
    <t xml:space="preserve">  iným</t>
  </si>
  <si>
    <t xml:space="preserve">  - </t>
  </si>
  <si>
    <t xml:space="preserve">   -</t>
  </si>
  <si>
    <t xml:space="preserve">Zákazové opatrenia</t>
  </si>
  <si>
    <t xml:space="preserve">  na meradlá </t>
  </si>
  <si>
    <t xml:space="preserve">  na predaj tovarov </t>
  </si>
  <si>
    <t xml:space="preserve">Počet pokút a opatrení spolu</t>
  </si>
  <si>
    <t xml:space="preserve">Publikačná činnosť SOI za rok  2009</t>
  </si>
  <si>
    <t xml:space="preserve">Tabuľka 9</t>
  </si>
  <si>
    <t xml:space="preserve">Inšpektorát</t>
  </si>
  <si>
    <t xml:space="preserve">Podiel</t>
  </si>
  <si>
    <t xml:space="preserve">                z  t o h o</t>
  </si>
  <si>
    <t xml:space="preserve">publikácií 
celkom</t>
  </si>
  <si>
    <t xml:space="preserve">tlač</t>
  </si>
  <si>
    <t xml:space="preserve">rozhlas</t>
  </si>
  <si>
    <t xml:space="preserve">televízia
+ internet</t>
  </si>
  <si>
    <t xml:space="preserve">Ústredný inšpektorát</t>
  </si>
  <si>
    <t xml:space="preserve">   Prehľad výsledkov kontrol trhového dozoru za roky 2000 - 2009</t>
  </si>
  <si>
    <t xml:space="preserve">Tabuľka 10</t>
  </si>
  <si>
    <t xml:space="preserve">Sledovaný ukazovateľ</t>
  </si>
  <si>
    <t xml:space="preserve">Rok</t>
  </si>
  <si>
    <t xml:space="preserve">Počet podnetov</t>
  </si>
  <si>
    <t xml:space="preserve">Opodstatnené podnety</t>
  </si>
  <si>
    <t xml:space="preserve">Podiel opodstatnených podnetov v %</t>
  </si>
  <si>
    <t xml:space="preserve">Počet kontrol celkom</t>
  </si>
  <si>
    <t xml:space="preserve">Počet kontrol so zisteniami</t>
  </si>
  <si>
    <t xml:space="preserve">Podiel kontrol so zisteniami v %</t>
  </si>
  <si>
    <t xml:space="preserve">Pozastavenie predaja tovaru v mil. Sk</t>
  </si>
  <si>
    <t xml:space="preserve">108,6/ 3,6*</t>
  </si>
  <si>
    <t xml:space="preserve">Počet odobratých vzoriek</t>
  </si>
  <si>
    <t xml:space="preserve">Počet nevyhovujúcich vzoriek</t>
  </si>
  <si>
    <t xml:space="preserve">Podiel nevyhovujúcich vzoriek v %</t>
  </si>
  <si>
    <t xml:space="preserve">zistenia vlastné</t>
  </si>
  <si>
    <t xml:space="preserve">zistenia na základe notifikácie zo systému  Rapex</t>
  </si>
  <si>
    <t xml:space="preserve">Počet notifikácií zo systému Rapex</t>
  </si>
  <si>
    <r>
      <rPr>
        <b val="tru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  <charset val="238"/>
      </rPr>
      <t xml:space="preserve">      * pozastávka v mil. </t>
    </r>
    <r>
      <rPr>
        <sz val="10"/>
        <rFont val="Arial"/>
        <family val="0"/>
        <charset val="238"/>
      </rPr>
      <t xml:space="preserve">€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2"/>
      <name val="Arial"/>
      <family val="0"/>
      <charset val="238"/>
    </font>
    <font>
      <b val="true"/>
      <i val="true"/>
      <sz val="11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tabuľka  3 09 pozastavený predaj" xfId="20"/>
    <cellStyle name="normálne_tabuľka  5  09 vzorky" xfId="21"/>
    <cellStyle name="normálne_tabuľka 10 sumár 2000-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lenaH/Desktop/V&#253;ro&#269;n&#233;%20Spr&#225;vy%200,1,2,3,4,5,6,7,8,9/V&#253;ro&#269;n&#225;%20spr&#225;va%202008/PODKLADY/s&#357;a&#382;nosti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R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false" outlineLevel="0" max="10" min="10" style="0" width="11.7"/>
  </cols>
  <sheetData>
    <row r="3" customFormat="false" ht="18" hidden="false" customHeight="false" outlineLevel="0" collapsed="false">
      <c r="B3" s="1" t="s">
        <v>0</v>
      </c>
    </row>
    <row r="5" customFormat="false" ht="31.5" hidden="false" customHeight="true" outlineLevel="0" collapsed="false">
      <c r="B5" s="2" t="s">
        <v>1</v>
      </c>
    </row>
    <row r="6" customFormat="false" ht="39.75" hidden="false" customHeight="fals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24.95" hidden="false" customHeight="true" outlineLevel="0" collapsed="false">
      <c r="B7" s="8" t="s">
        <v>9</v>
      </c>
      <c r="C7" s="9" t="n">
        <v>5448</v>
      </c>
      <c r="D7" s="10" t="n">
        <v>3085</v>
      </c>
      <c r="E7" s="10" t="n">
        <v>56</v>
      </c>
      <c r="F7" s="11" t="n">
        <f aca="false">E7/D7*100</f>
        <v>1.81523500810373</v>
      </c>
      <c r="G7" s="12" t="n">
        <v>0.2</v>
      </c>
      <c r="H7" s="13" t="n">
        <f aca="false">121414</f>
        <v>1214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15"/>
    </row>
    <row r="8" customFormat="false" ht="24.95" hidden="false" customHeight="true" outlineLevel="0" collapsed="false">
      <c r="B8" s="8" t="s">
        <v>10</v>
      </c>
      <c r="C8" s="9" t="n">
        <v>3924</v>
      </c>
      <c r="D8" s="10" t="n">
        <v>2565</v>
      </c>
      <c r="E8" s="10" t="n">
        <v>37</v>
      </c>
      <c r="F8" s="11" t="n">
        <f aca="false">E8/D8*100</f>
        <v>1.44249512670565</v>
      </c>
      <c r="G8" s="12" t="n">
        <v>0.8</v>
      </c>
      <c r="H8" s="13" t="n">
        <v>36554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5"/>
      <c r="AD8" s="15"/>
      <c r="AE8" s="15"/>
    </row>
    <row r="9" customFormat="false" ht="24.95" hidden="false" customHeight="true" outlineLevel="0" collapsed="false">
      <c r="B9" s="8" t="s">
        <v>11</v>
      </c>
      <c r="C9" s="9" t="n">
        <v>4870</v>
      </c>
      <c r="D9" s="10" t="n">
        <v>3057</v>
      </c>
      <c r="E9" s="10" t="n">
        <v>116</v>
      </c>
      <c r="F9" s="11" t="n">
        <f aca="false">E9/D9*100</f>
        <v>3.79456983971214</v>
      </c>
      <c r="G9" s="12" t="n">
        <v>0.4</v>
      </c>
      <c r="H9" s="13" t="n">
        <v>465547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  <c r="AC9" s="15"/>
      <c r="AD9" s="15"/>
      <c r="AE9" s="15"/>
    </row>
    <row r="10" customFormat="false" ht="24.95" hidden="false" customHeight="true" outlineLevel="0" collapsed="false">
      <c r="B10" s="8" t="s">
        <v>12</v>
      </c>
      <c r="C10" s="9" t="n">
        <v>4585</v>
      </c>
      <c r="D10" s="10" t="n">
        <v>1491</v>
      </c>
      <c r="E10" s="10" t="n">
        <v>32</v>
      </c>
      <c r="F10" s="11" t="n">
        <f aca="false">E10/D10*100</f>
        <v>2.14621059691482</v>
      </c>
      <c r="G10" s="12" t="n">
        <v>0.2</v>
      </c>
      <c r="H10" s="13" t="n">
        <v>119130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  <c r="AC10" s="15"/>
      <c r="AD10" s="15"/>
      <c r="AE10" s="15"/>
    </row>
    <row r="11" customFormat="false" ht="24.95" hidden="false" customHeight="true" outlineLevel="0" collapsed="false">
      <c r="B11" s="8" t="s">
        <v>13</v>
      </c>
      <c r="C11" s="9" t="n">
        <v>5282</v>
      </c>
      <c r="D11" s="10" t="n">
        <v>3296</v>
      </c>
      <c r="E11" s="10" t="n">
        <v>37</v>
      </c>
      <c r="F11" s="11" t="n">
        <f aca="false">E11/D11*100</f>
        <v>1.12257281553398</v>
      </c>
      <c r="G11" s="12" t="n">
        <v>0</v>
      </c>
      <c r="H11" s="13" t="n">
        <v>46602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/>
      <c r="AC11" s="15"/>
      <c r="AD11" s="15"/>
      <c r="AE11" s="15"/>
    </row>
    <row r="12" customFormat="false" ht="24.95" hidden="false" customHeight="true" outlineLevel="0" collapsed="false">
      <c r="B12" s="8" t="s">
        <v>14</v>
      </c>
      <c r="C12" s="9" t="n">
        <v>5083</v>
      </c>
      <c r="D12" s="10" t="n">
        <v>2823</v>
      </c>
      <c r="E12" s="10" t="n">
        <v>119</v>
      </c>
      <c r="F12" s="11" t="n">
        <f aca="false">E12/D12*100</f>
        <v>4.21537371590507</v>
      </c>
      <c r="G12" s="12" t="n">
        <v>1.1</v>
      </c>
      <c r="H12" s="13" t="n">
        <v>314409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  <c r="AC12" s="15"/>
      <c r="AD12" s="15"/>
      <c r="AE12" s="15"/>
    </row>
    <row r="13" customFormat="false" ht="24.95" hidden="false" customHeight="true" outlineLevel="0" collapsed="false">
      <c r="B13" s="8" t="s">
        <v>15</v>
      </c>
      <c r="C13" s="9" t="n">
        <v>8815</v>
      </c>
      <c r="D13" s="10" t="n">
        <v>5108</v>
      </c>
      <c r="E13" s="10" t="n">
        <v>66</v>
      </c>
      <c r="F13" s="11" t="n">
        <f aca="false">E13/D13*100</f>
        <v>1.29209083790133</v>
      </c>
      <c r="G13" s="12" t="n">
        <v>0</v>
      </c>
      <c r="H13" s="13" t="n">
        <v>35650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/>
      <c r="AC13" s="15"/>
      <c r="AD13" s="15"/>
      <c r="AE13" s="15"/>
    </row>
    <row r="14" customFormat="false" ht="24.95" hidden="false" customHeight="true" outlineLevel="0" collapsed="false">
      <c r="B14" s="16" t="s">
        <v>16</v>
      </c>
      <c r="C14" s="9" t="n">
        <v>10055</v>
      </c>
      <c r="D14" s="10" t="n">
        <v>6038</v>
      </c>
      <c r="E14" s="10" t="n">
        <v>40</v>
      </c>
      <c r="F14" s="11" t="n">
        <f aca="false">E14/D14*100</f>
        <v>0.662471016893011</v>
      </c>
      <c r="G14" s="12" t="n">
        <v>0.7</v>
      </c>
      <c r="H14" s="13" t="n">
        <v>32305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5"/>
      <c r="AC14" s="15"/>
      <c r="AD14" s="15"/>
      <c r="AE14" s="15"/>
    </row>
    <row r="15" customFormat="false" ht="24.95" hidden="false" customHeight="true" outlineLevel="0" collapsed="false">
      <c r="B15" s="17" t="s">
        <v>17</v>
      </c>
      <c r="C15" s="18" t="n">
        <f aca="false">SUM(C7:C14)</f>
        <v>48062</v>
      </c>
      <c r="D15" s="18" t="n">
        <f aca="false">SUM(D7:D14)</f>
        <v>27463</v>
      </c>
      <c r="E15" s="18" t="n">
        <f aca="false">SUM(E7:E14)</f>
        <v>503</v>
      </c>
      <c r="F15" s="19" t="n">
        <f aca="false">E15/D15*100</f>
        <v>1.83155518333758</v>
      </c>
      <c r="G15" s="19" t="n">
        <v>0.5</v>
      </c>
      <c r="H15" s="20" t="n">
        <f aca="false">SUM(H7:H14)</f>
        <v>360379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5"/>
      <c r="AC15" s="15"/>
      <c r="AD15" s="15"/>
      <c r="AE15" s="15"/>
    </row>
    <row r="16" customFormat="false" ht="24.95" hidden="false" customHeight="true" outlineLevel="0" collapsed="false">
      <c r="B16" s="21" t="s">
        <v>18</v>
      </c>
      <c r="C16" s="22" t="n">
        <v>36794</v>
      </c>
      <c r="D16" s="23" t="n">
        <v>16234</v>
      </c>
      <c r="E16" s="23" t="n">
        <v>446</v>
      </c>
      <c r="F16" s="24" t="n">
        <v>2.75</v>
      </c>
      <c r="G16" s="24" t="n">
        <v>0.3</v>
      </c>
      <c r="H16" s="25" t="n">
        <v>826983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14"/>
      <c r="W16" s="14"/>
      <c r="X16" s="14"/>
      <c r="Y16" s="14"/>
      <c r="Z16" s="14"/>
      <c r="AA16" s="14"/>
      <c r="AB16" s="15"/>
      <c r="AC16" s="15"/>
      <c r="AD16" s="15"/>
      <c r="AE16" s="15"/>
    </row>
    <row r="17" customFormat="false" ht="13.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</sheetData>
  <printOptions headings="false" gridLines="false" gridLinesSet="true" horizontalCentered="true" verticalCentered="true"/>
  <pageMargins left="0.7875" right="1.18125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42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20" min="18" style="0" width="8.28"/>
  </cols>
  <sheetData>
    <row r="5" customFormat="false" ht="23.25" hidden="false" customHeight="false" outlineLevel="0" collapsed="false">
      <c r="F5" s="27" t="s">
        <v>19</v>
      </c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F6" s="28" t="s">
        <v>20</v>
      </c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6.5" hidden="false" customHeight="true" outlineLevel="0" collapsed="false">
      <c r="E7" s="29"/>
    </row>
    <row r="8" customFormat="false" ht="16.5" hidden="false" customHeight="true" outlineLevel="0" collapsed="false">
      <c r="D8" s="30"/>
      <c r="E8" s="31" t="s">
        <v>21</v>
      </c>
    </row>
    <row r="10" customFormat="false" ht="18.75" hidden="false" customHeight="false" outlineLevel="0" collapsed="false">
      <c r="B10" s="32" t="s">
        <v>22</v>
      </c>
    </row>
    <row r="11" customFormat="false" ht="20.1" hidden="false" customHeight="true" outlineLevel="0" collapsed="false">
      <c r="B11" s="33" t="s">
        <v>23</v>
      </c>
      <c r="C11" s="34" t="s">
        <v>9</v>
      </c>
      <c r="D11" s="35"/>
      <c r="E11" s="34" t="s">
        <v>24</v>
      </c>
      <c r="F11" s="35"/>
      <c r="G11" s="34" t="s">
        <v>25</v>
      </c>
      <c r="H11" s="35"/>
      <c r="I11" s="34" t="s">
        <v>26</v>
      </c>
      <c r="J11" s="35"/>
      <c r="K11" s="34" t="s">
        <v>27</v>
      </c>
      <c r="L11" s="35"/>
      <c r="M11" s="36" t="s">
        <v>14</v>
      </c>
      <c r="N11" s="35"/>
      <c r="O11" s="37" t="s">
        <v>28</v>
      </c>
      <c r="P11" s="38"/>
      <c r="Q11" s="39" t="s">
        <v>29</v>
      </c>
      <c r="R11" s="40"/>
      <c r="S11" s="41" t="s">
        <v>30</v>
      </c>
      <c r="T11" s="35"/>
    </row>
    <row r="12" customFormat="false" ht="20.1" hidden="false" customHeight="true" outlineLevel="0" collapsed="false">
      <c r="B12" s="42" t="s">
        <v>31</v>
      </c>
      <c r="C12" s="43" t="s">
        <v>32</v>
      </c>
      <c r="D12" s="44" t="s">
        <v>33</v>
      </c>
      <c r="E12" s="43" t="s">
        <v>32</v>
      </c>
      <c r="F12" s="43" t="s">
        <v>33</v>
      </c>
      <c r="G12" s="43" t="s">
        <v>32</v>
      </c>
      <c r="H12" s="43" t="s">
        <v>33</v>
      </c>
      <c r="I12" s="43" t="s">
        <v>32</v>
      </c>
      <c r="J12" s="43" t="s">
        <v>33</v>
      </c>
      <c r="K12" s="43" t="s">
        <v>32</v>
      </c>
      <c r="L12" s="43" t="s">
        <v>34</v>
      </c>
      <c r="M12" s="43" t="s">
        <v>32</v>
      </c>
      <c r="N12" s="43" t="s">
        <v>35</v>
      </c>
      <c r="O12" s="43" t="s">
        <v>32</v>
      </c>
      <c r="P12" s="43" t="s">
        <v>36</v>
      </c>
      <c r="Q12" s="43" t="s">
        <v>32</v>
      </c>
      <c r="R12" s="43" t="s">
        <v>33</v>
      </c>
      <c r="S12" s="43" t="s">
        <v>32</v>
      </c>
      <c r="T12" s="45" t="s">
        <v>33</v>
      </c>
    </row>
    <row r="13" customFormat="false" ht="35.1" hidden="false" customHeight="true" outlineLevel="0" collapsed="false">
      <c r="B13" s="46" t="s">
        <v>37</v>
      </c>
      <c r="C13" s="47" t="n">
        <v>627</v>
      </c>
      <c r="D13" s="48" t="n">
        <f aca="false">C13/C20*100</f>
        <v>11.5088105726872</v>
      </c>
      <c r="E13" s="47" t="n">
        <v>628</v>
      </c>
      <c r="F13" s="48" t="n">
        <f aca="false">E13/E20*100</f>
        <v>16.0040774719674</v>
      </c>
      <c r="G13" s="49" t="n">
        <v>299</v>
      </c>
      <c r="H13" s="48" t="n">
        <f aca="false">G13/G20*100</f>
        <v>6.13963039014374</v>
      </c>
      <c r="I13" s="47" t="n">
        <v>383</v>
      </c>
      <c r="J13" s="48" t="n">
        <f aca="false">I13/I20*100</f>
        <v>8.35332606324973</v>
      </c>
      <c r="K13" s="50" t="n">
        <v>813</v>
      </c>
      <c r="L13" s="48" t="n">
        <f aca="false">K13/K20*100</f>
        <v>15.3918970087088</v>
      </c>
      <c r="M13" s="47" t="n">
        <v>308</v>
      </c>
      <c r="N13" s="48" t="n">
        <f aca="false">M13/M20*100</f>
        <v>6.059413732048</v>
      </c>
      <c r="O13" s="47" t="n">
        <v>1930</v>
      </c>
      <c r="P13" s="48" t="n">
        <f aca="false">O13*100/O20</f>
        <v>21.8944980147476</v>
      </c>
      <c r="Q13" s="47" t="n">
        <v>1516</v>
      </c>
      <c r="R13" s="51" t="n">
        <f aca="false">100/Q20*Q13</f>
        <v>15.0770760815515</v>
      </c>
      <c r="S13" s="52" t="n">
        <f aca="false">C13+E13+G13+I13+K13+M13+O13+Q13</f>
        <v>6504</v>
      </c>
      <c r="T13" s="53" t="n">
        <f aca="false">S13/S20*100</f>
        <v>13.5325204943615</v>
      </c>
    </row>
    <row r="14" customFormat="false" ht="35.1" hidden="false" customHeight="true" outlineLevel="0" collapsed="false">
      <c r="B14" s="46" t="s">
        <v>38</v>
      </c>
      <c r="C14" s="47" t="n">
        <v>30</v>
      </c>
      <c r="D14" s="48" t="n">
        <f aca="false">C14/C20*100</f>
        <v>0.550660792951542</v>
      </c>
      <c r="E14" s="47" t="n">
        <v>185</v>
      </c>
      <c r="F14" s="48" t="n">
        <f aca="false">E14/E20*100</f>
        <v>4.71457696228339</v>
      </c>
      <c r="G14" s="47" t="n">
        <v>377</v>
      </c>
      <c r="H14" s="48" t="n">
        <f aca="false">G14/G20*100</f>
        <v>7.74127310061602</v>
      </c>
      <c r="I14" s="47" t="n">
        <v>217</v>
      </c>
      <c r="J14" s="48" t="n">
        <f aca="false">I14/I20*100</f>
        <v>4.73282442748092</v>
      </c>
      <c r="K14" s="50" t="n">
        <v>70</v>
      </c>
      <c r="L14" s="48" t="n">
        <f aca="false">K14/K20*100</f>
        <v>1.32525558500568</v>
      </c>
      <c r="M14" s="50" t="n">
        <v>250</v>
      </c>
      <c r="N14" s="48" t="n">
        <f aca="false">M14/M20*100</f>
        <v>4.91835530198702</v>
      </c>
      <c r="O14" s="47" t="n">
        <v>306</v>
      </c>
      <c r="P14" s="48" t="n">
        <f aca="false">O14*100/O20</f>
        <v>3.471355643789</v>
      </c>
      <c r="Q14" s="47" t="n">
        <v>162</v>
      </c>
      <c r="R14" s="51" t="n">
        <f aca="false">100/Q20*Q14</f>
        <v>1.61113873694679</v>
      </c>
      <c r="S14" s="52" t="n">
        <f aca="false">C14+E14+G14+I14+K14+M14+O14+Q14</f>
        <v>1597</v>
      </c>
      <c r="T14" s="53" t="n">
        <f aca="false">S14/S20*100</f>
        <v>3.32279139444884</v>
      </c>
    </row>
    <row r="15" customFormat="false" ht="35.1" hidden="false" customHeight="true" outlineLevel="0" collapsed="false">
      <c r="B15" s="46" t="s">
        <v>39</v>
      </c>
      <c r="C15" s="47" t="n">
        <v>2929</v>
      </c>
      <c r="D15" s="48" t="n">
        <f aca="false">C15/C20*100</f>
        <v>53.7628487518355</v>
      </c>
      <c r="E15" s="47" t="n">
        <v>1897</v>
      </c>
      <c r="F15" s="48" t="n">
        <f aca="false">E15/E20*100</f>
        <v>48.3435270132518</v>
      </c>
      <c r="G15" s="47" t="n">
        <v>2625</v>
      </c>
      <c r="H15" s="48" t="n">
        <f aca="false">G15/G20*100</f>
        <v>53.9014373716632</v>
      </c>
      <c r="I15" s="47" t="n">
        <v>2747</v>
      </c>
      <c r="J15" s="48" t="n">
        <f aca="false">I15/I20*100</f>
        <v>59.9127589967285</v>
      </c>
      <c r="K15" s="47" t="n">
        <v>3123</v>
      </c>
      <c r="L15" s="48" t="n">
        <f aca="false">K15/K20*100</f>
        <v>59.1253313138963</v>
      </c>
      <c r="M15" s="50" t="n">
        <v>2922</v>
      </c>
      <c r="N15" s="48" t="n">
        <f aca="false">M15/M20*100</f>
        <v>57.4857367696242</v>
      </c>
      <c r="O15" s="47" t="n">
        <v>4461</v>
      </c>
      <c r="P15" s="48" t="n">
        <f aca="false">O15*100/O20</f>
        <v>50.6069200226886</v>
      </c>
      <c r="Q15" s="47" t="n">
        <v>5891</v>
      </c>
      <c r="R15" s="51" t="n">
        <f aca="false">100/Q20*Q15</f>
        <v>58.5877672799602</v>
      </c>
      <c r="S15" s="52" t="n">
        <f aca="false">C15+E15+G15+I15+K15+M15+O15+Q15</f>
        <v>26595</v>
      </c>
      <c r="T15" s="53" t="n">
        <f aca="false">S15/S20*100</f>
        <v>55.3347759144438</v>
      </c>
    </row>
    <row r="16" customFormat="false" ht="35.1" hidden="false" customHeight="true" outlineLevel="0" collapsed="false">
      <c r="B16" s="46" t="s">
        <v>40</v>
      </c>
      <c r="C16" s="47" t="n">
        <v>1189</v>
      </c>
      <c r="D16" s="48" t="n">
        <f aca="false">C16/C20*100</f>
        <v>21.8245227606461</v>
      </c>
      <c r="E16" s="47" t="n">
        <v>621</v>
      </c>
      <c r="F16" s="48" t="n">
        <f aca="false">E16/E20*100</f>
        <v>15.8256880733945</v>
      </c>
      <c r="G16" s="47" t="n">
        <v>1024</v>
      </c>
      <c r="H16" s="48" t="n">
        <f aca="false">G16/G20*100</f>
        <v>21.0266940451745</v>
      </c>
      <c r="I16" s="47" t="n">
        <v>608</v>
      </c>
      <c r="J16" s="48" t="n">
        <f aca="false">I16/I20*100</f>
        <v>13.2606324972737</v>
      </c>
      <c r="K16" s="50" t="n">
        <v>578</v>
      </c>
      <c r="L16" s="48" t="n">
        <f aca="false">K16/K20*100</f>
        <v>10.9428246876183</v>
      </c>
      <c r="M16" s="50" t="n">
        <v>905</v>
      </c>
      <c r="N16" s="48" t="n">
        <f aca="false">M16/M20*100</f>
        <v>17.804446193193</v>
      </c>
      <c r="O16" s="47" t="n">
        <v>1466</v>
      </c>
      <c r="P16" s="48" t="n">
        <f aca="false">O16*100/O20</f>
        <v>16.6307430516166</v>
      </c>
      <c r="Q16" s="47" t="n">
        <v>1491</v>
      </c>
      <c r="R16" s="51" t="n">
        <f aca="false">100/Q20*Q16</f>
        <v>14.8284435604177</v>
      </c>
      <c r="S16" s="52" t="n">
        <f aca="false">C16+E16+G16+I16+K16+M16+O16+Q16</f>
        <v>7882</v>
      </c>
      <c r="T16" s="53" t="n">
        <f aca="false">S16/S20*100</f>
        <v>16.3996504515001</v>
      </c>
    </row>
    <row r="17" customFormat="false" ht="35.1" hidden="false" customHeight="true" outlineLevel="0" collapsed="false">
      <c r="B17" s="46" t="s">
        <v>41</v>
      </c>
      <c r="C17" s="47" t="n">
        <v>84</v>
      </c>
      <c r="D17" s="48" t="n">
        <f aca="false">C17/C20*100</f>
        <v>1.54185022026432</v>
      </c>
      <c r="E17" s="47" t="n">
        <v>44</v>
      </c>
      <c r="F17" s="48" t="n">
        <f aca="false">E17/E20*100</f>
        <v>1.12130479102956</v>
      </c>
      <c r="G17" s="47" t="n">
        <v>88</v>
      </c>
      <c r="H17" s="48" t="n">
        <f aca="false">G17/G20*100</f>
        <v>1.80698151950719</v>
      </c>
      <c r="I17" s="47" t="n">
        <v>96</v>
      </c>
      <c r="J17" s="48" t="n">
        <f aca="false">I17/I20*100</f>
        <v>2.0937840785169</v>
      </c>
      <c r="K17" s="50" t="n">
        <v>154</v>
      </c>
      <c r="L17" s="48" t="n">
        <f aca="false">K17/K20*100</f>
        <v>2.9155622870125</v>
      </c>
      <c r="M17" s="50" t="n">
        <v>171</v>
      </c>
      <c r="N17" s="48" t="n">
        <f aca="false">M17/M20*100</f>
        <v>3.36415502655912</v>
      </c>
      <c r="O17" s="47" t="n">
        <v>196</v>
      </c>
      <c r="P17" s="48" t="n">
        <f aca="false">O17*100/O20</f>
        <v>2.22348269994328</v>
      </c>
      <c r="Q17" s="47" t="n">
        <v>172</v>
      </c>
      <c r="R17" s="51" t="n">
        <f aca="false">100/Q20*Q17</f>
        <v>1.7105917454003</v>
      </c>
      <c r="S17" s="52" t="n">
        <f aca="false">C17+E17+G17+I17+K17+M17+O17+Q17</f>
        <v>1005</v>
      </c>
      <c r="T17" s="53" t="n">
        <f aca="false">S17/S20*100</f>
        <v>2.09104906162873</v>
      </c>
    </row>
    <row r="18" customFormat="false" ht="35.1" hidden="false" customHeight="true" outlineLevel="0" collapsed="false">
      <c r="B18" s="46" t="s">
        <v>42</v>
      </c>
      <c r="C18" s="47" t="n">
        <v>72</v>
      </c>
      <c r="D18" s="48" t="n">
        <f aca="false">C18/C20*100</f>
        <v>1.3215859030837</v>
      </c>
      <c r="E18" s="47" t="n">
        <v>17</v>
      </c>
      <c r="F18" s="48" t="n">
        <f aca="false">E18/E20*100</f>
        <v>0.433231396534149</v>
      </c>
      <c r="G18" s="47" t="n">
        <v>11</v>
      </c>
      <c r="H18" s="48" t="n">
        <f aca="false">G18/G20*100</f>
        <v>0.225872689938398</v>
      </c>
      <c r="I18" s="47" t="n">
        <v>26</v>
      </c>
      <c r="J18" s="48" t="n">
        <f aca="false">I18/I20*100</f>
        <v>0.567066521264995</v>
      </c>
      <c r="K18" s="50" t="n">
        <v>13</v>
      </c>
      <c r="L18" s="48" t="n">
        <f aca="false">K18/K20*100</f>
        <v>0.246118894358198</v>
      </c>
      <c r="M18" s="50" t="n">
        <v>11</v>
      </c>
      <c r="N18" s="48" t="n">
        <f aca="false">M18/M20*100</f>
        <v>0.216407633287429</v>
      </c>
      <c r="O18" s="47" t="n">
        <v>20</v>
      </c>
      <c r="P18" s="48" t="n">
        <f aca="false">O18*100/O20</f>
        <v>0.22688598979013</v>
      </c>
      <c r="Q18" s="47" t="n">
        <v>46</v>
      </c>
      <c r="R18" s="51" t="n">
        <f aca="false">100/Q20*Q18</f>
        <v>0.457483838886126</v>
      </c>
      <c r="S18" s="52" t="n">
        <f aca="false">C18+E18+G18+I18+K18+M18+O18+Q18</f>
        <v>216</v>
      </c>
      <c r="T18" s="53" t="n">
        <f aca="false">S18/S20*100</f>
        <v>0.449419499812742</v>
      </c>
    </row>
    <row r="19" customFormat="false" ht="35.1" hidden="false" customHeight="true" outlineLevel="0" collapsed="false">
      <c r="B19" s="54" t="s">
        <v>43</v>
      </c>
      <c r="C19" s="55" t="n">
        <v>517</v>
      </c>
      <c r="D19" s="56" t="n">
        <f aca="false">C19/C20*100</f>
        <v>9.48972099853157</v>
      </c>
      <c r="E19" s="57" t="n">
        <v>532</v>
      </c>
      <c r="F19" s="56" t="n">
        <f aca="false">E19/E20*100</f>
        <v>13.5575942915392</v>
      </c>
      <c r="G19" s="55" t="n">
        <v>446</v>
      </c>
      <c r="H19" s="56" t="n">
        <f aca="false">G19/G20*100</f>
        <v>9.15811088295688</v>
      </c>
      <c r="I19" s="55" t="n">
        <v>508</v>
      </c>
      <c r="J19" s="56" t="n">
        <f aca="false">I19/I20*100</f>
        <v>11.0796074154853</v>
      </c>
      <c r="K19" s="58" t="n">
        <v>531</v>
      </c>
      <c r="L19" s="56" t="n">
        <f aca="false">K19/K20*100</f>
        <v>10.0530102234002</v>
      </c>
      <c r="M19" s="58" t="n">
        <v>516</v>
      </c>
      <c r="N19" s="56" t="n">
        <f aca="false">M19/M20*100</f>
        <v>10.1514853433012</v>
      </c>
      <c r="O19" s="55" t="n">
        <v>436</v>
      </c>
      <c r="P19" s="56" t="n">
        <f aca="false">O19*100/O20</f>
        <v>4.94611457742484</v>
      </c>
      <c r="Q19" s="55" t="n">
        <v>777</v>
      </c>
      <c r="R19" s="59" t="n">
        <f aca="false">100/Q20*Q19</f>
        <v>7.72749875683739</v>
      </c>
      <c r="S19" s="60" t="n">
        <f aca="false">C19+E19+G19+I19+K19+M19+O19+Q19</f>
        <v>4263</v>
      </c>
      <c r="T19" s="61" t="n">
        <f aca="false">S19/S20*100</f>
        <v>8.86979318380425</v>
      </c>
    </row>
    <row r="20" customFormat="false" ht="35.1" hidden="false" customHeight="true" outlineLevel="0" collapsed="false">
      <c r="B20" s="62" t="s">
        <v>44</v>
      </c>
      <c r="C20" s="63" t="n">
        <f aca="false">SUM(C13:C19)</f>
        <v>5448</v>
      </c>
      <c r="D20" s="64" t="n">
        <f aca="false">SUM(D13:D19)</f>
        <v>100</v>
      </c>
      <c r="E20" s="63" t="n">
        <f aca="false">SUM(E13:E19)</f>
        <v>3924</v>
      </c>
      <c r="F20" s="64" t="n">
        <f aca="false">SUM(F13:F19)</f>
        <v>100</v>
      </c>
      <c r="G20" s="63" t="n">
        <f aca="false">SUM(G13:G19)</f>
        <v>4870</v>
      </c>
      <c r="H20" s="64" t="n">
        <f aca="false">SUM(H13:H19)</f>
        <v>100</v>
      </c>
      <c r="I20" s="63" t="n">
        <f aca="false">SUM(I13:I19)</f>
        <v>4585</v>
      </c>
      <c r="J20" s="64" t="n">
        <f aca="false">SUM(J13:J19)</f>
        <v>100</v>
      </c>
      <c r="K20" s="63" t="n">
        <f aca="false">SUM(K13:K19)</f>
        <v>5282</v>
      </c>
      <c r="L20" s="64" t="n">
        <f aca="false">SUM(L13:L19)</f>
        <v>100</v>
      </c>
      <c r="M20" s="63" t="n">
        <f aca="false">SUM(M13:M19)</f>
        <v>5083</v>
      </c>
      <c r="N20" s="64" t="n">
        <f aca="false">SUM(N13:N19)</f>
        <v>100</v>
      </c>
      <c r="O20" s="63" t="n">
        <f aca="false">SUM(O13:O19)</f>
        <v>8815</v>
      </c>
      <c r="P20" s="64" t="n">
        <f aca="false">SUM(P13:P19)</f>
        <v>100</v>
      </c>
      <c r="Q20" s="63" t="n">
        <f aca="false">SUM(Q13:Q19)</f>
        <v>10055</v>
      </c>
      <c r="R20" s="64" t="n">
        <f aca="false">SUM(R13:R19)</f>
        <v>100</v>
      </c>
      <c r="S20" s="63" t="n">
        <f aca="false">SUM(S13:S19)</f>
        <v>48062</v>
      </c>
      <c r="T20" s="65" t="n">
        <f aca="false">SUM(T13:T19)</f>
        <v>100</v>
      </c>
      <c r="U20" s="66"/>
      <c r="V20" s="66"/>
    </row>
    <row r="21" customFormat="false" ht="30" hidden="false" customHeight="true" outlineLevel="0" collapsed="false">
      <c r="E21" s="67"/>
      <c r="I21" s="66"/>
    </row>
    <row r="22" customFormat="false" ht="30" hidden="false" customHeight="true" outlineLevel="0" collapsed="false">
      <c r="I22" s="66"/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F5:P5"/>
    <mergeCell ref="F6:P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8" width="26.42"/>
    <col collapsed="false" customWidth="true" hidden="false" outlineLevel="0" max="3" min="3" style="68" width="8.99"/>
    <col collapsed="false" customWidth="true" hidden="false" outlineLevel="0" max="4" min="4" style="68" width="11.56"/>
    <col collapsed="false" customWidth="false" hidden="false" outlineLevel="0" max="5" min="5" style="68" width="9.14"/>
    <col collapsed="false" customWidth="true" hidden="false" outlineLevel="0" max="6" min="6" style="68" width="12.56"/>
    <col collapsed="false" customWidth="true" hidden="false" outlineLevel="0" max="7" min="7" style="68" width="8.56"/>
    <col collapsed="false" customWidth="true" hidden="false" outlineLevel="0" max="8" min="8" style="68" width="12.99"/>
    <col collapsed="false" customWidth="true" hidden="false" outlineLevel="0" max="9" min="9" style="68" width="8.85"/>
    <col collapsed="false" customWidth="true" hidden="false" outlineLevel="0" max="10" min="10" style="68" width="12.85"/>
    <col collapsed="false" customWidth="true" hidden="false" outlineLevel="0" max="11" min="11" style="68" width="10.71"/>
    <col collapsed="false" customWidth="true" hidden="false" outlineLevel="0" max="12" min="12" style="68" width="9.41"/>
    <col collapsed="false" customWidth="true" hidden="false" outlineLevel="0" max="13" min="13" style="68" width="13.41"/>
    <col collapsed="false" customWidth="true" hidden="false" outlineLevel="0" max="14" min="14" style="68" width="7.99"/>
    <col collapsed="false" customWidth="false" hidden="false" outlineLevel="0" max="16" min="15" style="68" width="9.14"/>
    <col collapsed="false" customWidth="true" hidden="false" outlineLevel="0" max="17" min="17" style="68" width="12.7"/>
    <col collapsed="false" customWidth="false" hidden="false" outlineLevel="0" max="257" min="18" style="68" width="9.14"/>
  </cols>
  <sheetData>
    <row r="2" customFormat="false" ht="27.75" hidden="false" customHeight="false" outlineLevel="0" collapsed="false">
      <c r="C2" s="69" t="s">
        <v>45</v>
      </c>
    </row>
    <row r="5" customFormat="false" ht="13.5" hidden="false" customHeight="false" outlineLevel="0" collapsed="false">
      <c r="B5" s="70" t="s">
        <v>46</v>
      </c>
    </row>
    <row r="6" customFormat="false" ht="18" hidden="false" customHeight="true" outlineLevel="0" collapsed="false">
      <c r="B6" s="71" t="s">
        <v>47</v>
      </c>
      <c r="C6" s="71" t="s">
        <v>48</v>
      </c>
      <c r="D6" s="71"/>
      <c r="E6" s="71" t="s">
        <v>49</v>
      </c>
      <c r="F6" s="71"/>
      <c r="G6" s="71" t="s">
        <v>50</v>
      </c>
      <c r="H6" s="71"/>
      <c r="I6" s="71" t="s">
        <v>51</v>
      </c>
      <c r="J6" s="71"/>
      <c r="K6" s="71" t="s">
        <v>52</v>
      </c>
      <c r="L6" s="71"/>
      <c r="M6" s="71"/>
      <c r="N6" s="71"/>
    </row>
    <row r="7" customFormat="false" ht="14.25" hidden="false" customHeight="true" outlineLevel="0" collapsed="false">
      <c r="B7" s="71"/>
      <c r="C7" s="72" t="s">
        <v>53</v>
      </c>
      <c r="D7" s="72" t="s">
        <v>54</v>
      </c>
      <c r="E7" s="72" t="s">
        <v>53</v>
      </c>
      <c r="F7" s="72" t="s">
        <v>55</v>
      </c>
      <c r="G7" s="72" t="s">
        <v>53</v>
      </c>
      <c r="H7" s="72" t="s">
        <v>55</v>
      </c>
      <c r="I7" s="72" t="s">
        <v>53</v>
      </c>
      <c r="J7" s="72" t="s">
        <v>55</v>
      </c>
      <c r="K7" s="72" t="s">
        <v>53</v>
      </c>
      <c r="L7" s="72" t="s">
        <v>56</v>
      </c>
      <c r="M7" s="72" t="s">
        <v>55</v>
      </c>
      <c r="N7" s="72" t="s">
        <v>56</v>
      </c>
    </row>
    <row r="8" customFormat="false" ht="14.25" hidden="false" customHeight="fals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36" hidden="false" customHeight="true" outlineLevel="0" collapsed="false">
      <c r="B9" s="73" t="s">
        <v>57</v>
      </c>
      <c r="C9" s="74" t="n">
        <f aca="false">52+42</f>
        <v>94</v>
      </c>
      <c r="D9" s="74" t="n">
        <f aca="false">10382+24944</f>
        <v>35326</v>
      </c>
      <c r="E9" s="75" t="n">
        <f aca="false">1034+2185</f>
        <v>3219</v>
      </c>
      <c r="F9" s="75" t="n">
        <f aca="false">318063+1322162</f>
        <v>1640225</v>
      </c>
      <c r="G9" s="75" t="n">
        <f aca="false">663+2159</f>
        <v>2822</v>
      </c>
      <c r="H9" s="75" t="n">
        <f aca="false">70430+182751</f>
        <v>253181</v>
      </c>
      <c r="I9" s="75" t="n">
        <f aca="false">1140</f>
        <v>1140</v>
      </c>
      <c r="J9" s="75" t="n">
        <f aca="false">44565+74919</f>
        <v>119484</v>
      </c>
      <c r="K9" s="76" t="n">
        <f aca="false">C9+E9+G9+I9</f>
        <v>7275</v>
      </c>
      <c r="L9" s="77" t="n">
        <f aca="false">K9/K16*100</f>
        <v>34.9406848854522</v>
      </c>
      <c r="M9" s="76" t="n">
        <f aca="false">D9+F9+H9+J9</f>
        <v>2048216</v>
      </c>
      <c r="N9" s="78" t="n">
        <f aca="false">M9/M16*100</f>
        <v>56.8349280398069</v>
      </c>
    </row>
    <row r="10" customFormat="false" ht="36" hidden="false" customHeight="true" outlineLevel="0" collapsed="false">
      <c r="B10" s="73" t="s">
        <v>58</v>
      </c>
      <c r="C10" s="74" t="n">
        <f aca="false">66+1108+29</f>
        <v>1203</v>
      </c>
      <c r="D10" s="74" t="n">
        <f aca="false">48484+28790+3322+24904</f>
        <v>105500</v>
      </c>
      <c r="E10" s="79" t="n">
        <f aca="false">789+2951+390+484</f>
        <v>4614</v>
      </c>
      <c r="F10" s="79" t="n">
        <f aca="false">169180+446153+125040+101032</f>
        <v>841405</v>
      </c>
      <c r="G10" s="79" t="n">
        <f aca="false">2151+5060+1287+216</f>
        <v>8714</v>
      </c>
      <c r="H10" s="79" t="n">
        <f aca="false">125346+342425+138731+24766</f>
        <v>631268</v>
      </c>
      <c r="I10" s="79" t="n">
        <f aca="false">132+859+50+23</f>
        <v>1064</v>
      </c>
      <c r="J10" s="79" t="n">
        <f aca="false">11815+55240+2022+1517</f>
        <v>70594</v>
      </c>
      <c r="K10" s="80" t="n">
        <f aca="false">C10+E10+G10+I10</f>
        <v>15595</v>
      </c>
      <c r="L10" s="81" t="n">
        <f aca="false">K10/K16*100</f>
        <v>74.9003410018731</v>
      </c>
      <c r="M10" s="80" t="n">
        <f aca="false">D10+F10+H10+J10</f>
        <v>1648767</v>
      </c>
      <c r="N10" s="78" t="n">
        <f aca="false">M10/M16*100</f>
        <v>45.7508162222189</v>
      </c>
    </row>
    <row r="11" customFormat="false" ht="36" hidden="false" customHeight="true" outlineLevel="0" collapsed="false">
      <c r="B11" s="82" t="s">
        <v>59</v>
      </c>
      <c r="C11" s="79" t="n">
        <f aca="false">6+1+7</f>
        <v>14</v>
      </c>
      <c r="D11" s="79" t="n">
        <f aca="false">1096+4913</f>
        <v>6009</v>
      </c>
      <c r="E11" s="79" t="n">
        <f aca="false">171+3+9</f>
        <v>183</v>
      </c>
      <c r="F11" s="79" t="n">
        <f aca="false">72960+14+2810</f>
        <v>75784</v>
      </c>
      <c r="G11" s="79" t="n">
        <f aca="false">64+1+1</f>
        <v>66</v>
      </c>
      <c r="H11" s="79" t="n">
        <f aca="false">36826+12</f>
        <v>36838</v>
      </c>
      <c r="I11" s="79" t="n">
        <f aca="false">15</f>
        <v>15</v>
      </c>
      <c r="J11" s="79" t="n">
        <f aca="false">7433</f>
        <v>7433</v>
      </c>
      <c r="K11" s="80" t="n">
        <f aca="false">C11+E11+G11+I11</f>
        <v>278</v>
      </c>
      <c r="L11" s="81" t="n">
        <f aca="false">K11/K16*100</f>
        <v>1.33519043273618</v>
      </c>
      <c r="M11" s="80" t="n">
        <f aca="false">D11+F11+H11+J11</f>
        <v>126064</v>
      </c>
      <c r="N11" s="78" t="n">
        <f aca="false">M11/M16*100</f>
        <v>3.49808729568083</v>
      </c>
    </row>
    <row r="12" customFormat="false" ht="36" hidden="false" customHeight="true" outlineLevel="0" collapsed="false">
      <c r="B12" s="82" t="s">
        <v>60</v>
      </c>
      <c r="C12" s="79" t="n">
        <v>351</v>
      </c>
      <c r="D12" s="79" t="n">
        <v>25201</v>
      </c>
      <c r="E12" s="79" t="n">
        <v>666</v>
      </c>
      <c r="F12" s="79" t="n">
        <v>24398</v>
      </c>
      <c r="G12" s="79" t="n">
        <v>51</v>
      </c>
      <c r="H12" s="79" t="n">
        <v>817</v>
      </c>
      <c r="I12" s="79" t="n">
        <v>12</v>
      </c>
      <c r="J12" s="79" t="n">
        <v>105</v>
      </c>
      <c r="K12" s="80" t="n">
        <f aca="false">C12+E12+G12+I12</f>
        <v>1080</v>
      </c>
      <c r="L12" s="81" t="n">
        <f aca="false">K12/K16*100</f>
        <v>5.18707074588156</v>
      </c>
      <c r="M12" s="80" t="n">
        <f aca="false">D12+F12+H12+J12</f>
        <v>50521</v>
      </c>
      <c r="N12" s="78" t="n">
        <f aca="false">M12/M16*100</f>
        <v>1.40188212546874</v>
      </c>
    </row>
    <row r="13" customFormat="false" ht="36" hidden="false" customHeight="true" outlineLevel="0" collapsed="false">
      <c r="B13" s="82" t="s">
        <v>61</v>
      </c>
      <c r="C13" s="79" t="n">
        <v>10</v>
      </c>
      <c r="D13" s="79" t="n">
        <f aca="false">151</f>
        <v>151</v>
      </c>
      <c r="E13" s="79" t="n">
        <f aca="false">32+2</f>
        <v>34</v>
      </c>
      <c r="F13" s="79" t="n">
        <f aca="false">7037+1110</f>
        <v>8147</v>
      </c>
      <c r="G13" s="79" t="n">
        <f aca="false">26+15</f>
        <v>41</v>
      </c>
      <c r="H13" s="79" t="n">
        <f aca="false">1589+1263</f>
        <v>2852</v>
      </c>
      <c r="I13" s="79" t="n">
        <f aca="false">13+1</f>
        <v>14</v>
      </c>
      <c r="J13" s="79" t="n">
        <f aca="false">9290+3</f>
        <v>9293</v>
      </c>
      <c r="K13" s="80" t="n">
        <f aca="false">C13+E13+G13+I13</f>
        <v>99</v>
      </c>
      <c r="L13" s="81" t="n">
        <f aca="false">K13/K16*100</f>
        <v>0.475481485039143</v>
      </c>
      <c r="M13" s="80" t="n">
        <f aca="false">D13+F13+H13+J13</f>
        <v>20443</v>
      </c>
      <c r="N13" s="78" t="n">
        <f aca="false">M13/M16*100</f>
        <v>0.567262649016399</v>
      </c>
    </row>
    <row r="14" customFormat="false" ht="36" hidden="false" customHeight="true" outlineLevel="0" collapsed="false">
      <c r="B14" s="82" t="s">
        <v>62</v>
      </c>
      <c r="C14" s="79" t="n">
        <f aca="false">15</f>
        <v>15</v>
      </c>
      <c r="D14" s="79" t="n">
        <f aca="false">3268</f>
        <v>3268</v>
      </c>
      <c r="E14" s="79" t="n">
        <f aca="false">22</f>
        <v>22</v>
      </c>
      <c r="F14" s="79" t="n">
        <f aca="false">4773</f>
        <v>4773</v>
      </c>
      <c r="G14" s="79" t="n">
        <f aca="false">395</f>
        <v>395</v>
      </c>
      <c r="H14" s="79" t="n">
        <f aca="false">3180</f>
        <v>3180</v>
      </c>
      <c r="I14" s="79" t="n">
        <f aca="false">18</f>
        <v>18</v>
      </c>
      <c r="J14" s="79" t="n">
        <f aca="false">342</f>
        <v>342</v>
      </c>
      <c r="K14" s="80" t="n">
        <f aca="false">C14+E14+G14+I14</f>
        <v>450</v>
      </c>
      <c r="L14" s="81" t="n">
        <f aca="false">K14/K16*100</f>
        <v>2.16127947745065</v>
      </c>
      <c r="M14" s="80" t="n">
        <f aca="false">D14+F14+H14+J14</f>
        <v>11563</v>
      </c>
      <c r="N14" s="78" t="n">
        <f aca="false">M14/M16*100</f>
        <v>0.32085594142624</v>
      </c>
    </row>
    <row r="15" customFormat="false" ht="36" hidden="false" customHeight="true" outlineLevel="0" collapsed="false">
      <c r="B15" s="83" t="s">
        <v>63</v>
      </c>
      <c r="C15" s="84" t="n">
        <f aca="false">1</f>
        <v>1</v>
      </c>
      <c r="D15" s="84" t="n">
        <v>234</v>
      </c>
      <c r="E15" s="85" t="n">
        <v>4</v>
      </c>
      <c r="F15" s="85" t="n">
        <v>1021</v>
      </c>
      <c r="G15" s="85" t="n">
        <v>10</v>
      </c>
      <c r="H15" s="85" t="n">
        <v>433</v>
      </c>
      <c r="I15" s="85" t="n">
        <v>12</v>
      </c>
      <c r="J15" s="85" t="n">
        <v>856</v>
      </c>
      <c r="K15" s="86" t="n">
        <f aca="false">C15+E15+G15+I15</f>
        <v>27</v>
      </c>
      <c r="L15" s="87" t="n">
        <f aca="false">K15/K16*100</f>
        <v>0.129676768647039</v>
      </c>
      <c r="M15" s="86" t="n">
        <f aca="false">D15+F15+H15+J15</f>
        <v>2544</v>
      </c>
      <c r="N15" s="78" t="n">
        <f aca="false">M15/M16*100</f>
        <v>0.0705921919042077</v>
      </c>
    </row>
    <row r="16" customFormat="false" ht="36" hidden="false" customHeight="true" outlineLevel="0" collapsed="false">
      <c r="B16" s="88" t="s">
        <v>64</v>
      </c>
      <c r="C16" s="89" t="n">
        <v>1228</v>
      </c>
      <c r="D16" s="89" t="n">
        <v>164194</v>
      </c>
      <c r="E16" s="89" t="n">
        <v>7946</v>
      </c>
      <c r="F16" s="89" t="n">
        <v>2436058</v>
      </c>
      <c r="G16" s="89" t="n">
        <v>9838</v>
      </c>
      <c r="H16" s="89" t="n">
        <v>833090</v>
      </c>
      <c r="I16" s="89" t="n">
        <v>1809</v>
      </c>
      <c r="J16" s="89" t="n">
        <v>170456</v>
      </c>
      <c r="K16" s="89" t="n">
        <f aca="false">C16+E16+G16+I16</f>
        <v>20821</v>
      </c>
      <c r="L16" s="90" t="s">
        <v>65</v>
      </c>
      <c r="M16" s="89" t="n">
        <f aca="false">D16+F16+H16+J16</f>
        <v>3603798</v>
      </c>
      <c r="N16" s="91" t="s">
        <v>65</v>
      </c>
    </row>
    <row r="17" customFormat="false" ht="13.5" hidden="false" customHeight="false" outlineLevel="0" collapsed="false"/>
    <row r="19" customFormat="false" ht="12.75" hidden="false" customHeight="false" outlineLevel="0" collapsed="false">
      <c r="J19" s="92"/>
    </row>
    <row r="20" customFormat="false" ht="12.75" hidden="false" customHeight="false" outlineLevel="0" collapsed="false">
      <c r="J20" s="92"/>
      <c r="M20" s="92"/>
      <c r="Q20" s="92"/>
    </row>
    <row r="21" customFormat="false" ht="12.75" hidden="false" customHeight="false" outlineLevel="0" collapsed="false">
      <c r="C21" s="92"/>
    </row>
  </sheetData>
  <mergeCells count="18">
    <mergeCell ref="B6:B8"/>
    <mergeCell ref="C6:D6"/>
    <mergeCell ref="E6:F6"/>
    <mergeCell ref="G6:H6"/>
    <mergeCell ref="I6:J6"/>
    <mergeCell ref="K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9.28"/>
    <col collapsed="false" customWidth="true" hidden="false" outlineLevel="0" max="14" min="14" style="0" width="12.85"/>
    <col collapsed="false" customWidth="true" hidden="false" outlineLevel="0" max="15" min="15" style="0" width="9.41"/>
  </cols>
  <sheetData>
    <row r="1" customFormat="false" ht="27.75" hidden="false" customHeight="false" outlineLevel="0" collapsed="false">
      <c r="B1" s="93" t="s">
        <v>66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customFormat="false" ht="18" hidden="false" customHeight="false" outlineLevel="0" collapsed="false">
      <c r="B2" s="95" t="s">
        <v>6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6" hidden="false" customHeight="true" outlineLevel="0" collapsed="false">
      <c r="B3" s="94"/>
      <c r="C3" s="94"/>
      <c r="D3" s="15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customFormat="false" ht="13.5" hidden="false" customHeight="true" outlineLevel="0" collapsed="false">
      <c r="B4" s="96" t="s">
        <v>68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27" hidden="false" customHeight="true" outlineLevel="0" collapsed="false">
      <c r="B5" s="97" t="s">
        <v>31</v>
      </c>
      <c r="C5" s="98" t="s">
        <v>69</v>
      </c>
      <c r="D5" s="99" t="s">
        <v>70</v>
      </c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6.5" hidden="false" customHeight="true" outlineLevel="0" collapsed="false">
      <c r="B6" s="97"/>
      <c r="C6" s="98"/>
      <c r="D6" s="100" t="s">
        <v>71</v>
      </c>
      <c r="E6" s="100"/>
      <c r="F6" s="100" t="s">
        <v>72</v>
      </c>
      <c r="G6" s="100"/>
      <c r="H6" s="100" t="s">
        <v>50</v>
      </c>
      <c r="I6" s="100"/>
      <c r="J6" s="100" t="s">
        <v>51</v>
      </c>
      <c r="K6" s="100"/>
      <c r="L6" s="101" t="s">
        <v>52</v>
      </c>
      <c r="M6" s="101"/>
      <c r="N6" s="101"/>
      <c r="O6" s="101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</row>
    <row r="7" customFormat="false" ht="15.75" hidden="false" customHeight="false" outlineLevel="0" collapsed="false">
      <c r="B7" s="97"/>
      <c r="C7" s="98"/>
      <c r="D7" s="102" t="s">
        <v>53</v>
      </c>
      <c r="E7" s="102" t="s">
        <v>73</v>
      </c>
      <c r="F7" s="102" t="s">
        <v>53</v>
      </c>
      <c r="G7" s="102" t="s">
        <v>73</v>
      </c>
      <c r="H7" s="102" t="s">
        <v>53</v>
      </c>
      <c r="I7" s="102" t="s">
        <v>74</v>
      </c>
      <c r="J7" s="102" t="s">
        <v>53</v>
      </c>
      <c r="K7" s="102" t="s">
        <v>74</v>
      </c>
      <c r="L7" s="103" t="s">
        <v>53</v>
      </c>
      <c r="M7" s="103" t="s">
        <v>75</v>
      </c>
      <c r="N7" s="103" t="s">
        <v>76</v>
      </c>
      <c r="O7" s="104" t="s">
        <v>75</v>
      </c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</row>
    <row r="8" customFormat="false" ht="15" hidden="false" customHeight="false" outlineLevel="0" collapsed="false">
      <c r="B8" s="105" t="s">
        <v>77</v>
      </c>
      <c r="C8" s="106"/>
      <c r="D8" s="107"/>
      <c r="E8" s="107"/>
      <c r="F8" s="107"/>
      <c r="G8" s="107"/>
      <c r="H8" s="107"/>
      <c r="I8" s="107"/>
      <c r="J8" s="107"/>
      <c r="K8" s="107"/>
      <c r="L8" s="108"/>
      <c r="M8" s="108"/>
      <c r="N8" s="108"/>
      <c r="O8" s="109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</row>
    <row r="9" customFormat="false" ht="21.95" hidden="false" customHeight="true" outlineLevel="0" collapsed="false">
      <c r="B9" s="110" t="s">
        <v>78</v>
      </c>
      <c r="C9" s="111" t="n">
        <f aca="false">996+334+288+439+207+7</f>
        <v>2271</v>
      </c>
      <c r="D9" s="111" t="n">
        <f aca="false">29+75+7</f>
        <v>111</v>
      </c>
      <c r="E9" s="111" t="n">
        <f aca="false">6568+5765+264</f>
        <v>12597</v>
      </c>
      <c r="F9" s="111" t="n">
        <f aca="false">494+79+111+62+15</f>
        <v>761</v>
      </c>
      <c r="G9" s="111" t="n">
        <f aca="false">129082+34625+34832+7543+16534</f>
        <v>222616</v>
      </c>
      <c r="H9" s="111" t="n">
        <f aca="false">367+18+15+228+4</f>
        <v>632</v>
      </c>
      <c r="I9" s="111" t="n">
        <f aca="false">63022+2202+7017+31512+66</f>
        <v>103819</v>
      </c>
      <c r="J9" s="111" t="n">
        <f aca="false">19+4+5+1</f>
        <v>29</v>
      </c>
      <c r="K9" s="111" t="n">
        <f aca="false">2785+3079+305+298</f>
        <v>6467</v>
      </c>
      <c r="L9" s="112" t="n">
        <f aca="false">D9+F9+H9+J9</f>
        <v>1533</v>
      </c>
      <c r="M9" s="113" t="n">
        <f aca="false">L9*100/$L$30</f>
        <v>7.49157015100425</v>
      </c>
      <c r="N9" s="112" t="n">
        <f aca="false">E9+G9+I9+K9</f>
        <v>345499</v>
      </c>
      <c r="O9" s="114" t="n">
        <f aca="false">N9*100/$N$30</f>
        <v>9.61054776664688</v>
      </c>
      <c r="P9" s="94"/>
      <c r="Q9" s="94"/>
      <c r="R9" s="94"/>
      <c r="S9" s="115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</row>
    <row r="10" customFormat="false" ht="21.95" hidden="false" customHeight="true" outlineLevel="0" collapsed="false">
      <c r="B10" s="116" t="s">
        <v>79</v>
      </c>
      <c r="C10" s="117" t="n">
        <v>337</v>
      </c>
      <c r="D10" s="117" t="n">
        <v>0</v>
      </c>
      <c r="E10" s="117" t="n">
        <v>0</v>
      </c>
      <c r="F10" s="117" t="n">
        <v>160</v>
      </c>
      <c r="G10" s="117" t="n">
        <v>145258</v>
      </c>
      <c r="H10" s="117" t="n">
        <v>37</v>
      </c>
      <c r="I10" s="117" t="n">
        <v>15581</v>
      </c>
      <c r="J10" s="117" t="n">
        <v>5</v>
      </c>
      <c r="K10" s="117" t="n">
        <v>3490</v>
      </c>
      <c r="L10" s="112" t="n">
        <f aca="false">D10+F10+H10+J10</f>
        <v>202</v>
      </c>
      <c r="M10" s="118" t="n">
        <f aca="false">L10*100/$L$30</f>
        <v>0.987147534574598</v>
      </c>
      <c r="N10" s="112" t="n">
        <f aca="false">E10+G10+I10+K10</f>
        <v>164329</v>
      </c>
      <c r="O10" s="119" t="n">
        <f aca="false">N10*100/$N$30</f>
        <v>4.57104565843987</v>
      </c>
      <c r="P10" s="94"/>
      <c r="Q10" s="115" t="s">
        <v>80</v>
      </c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</row>
    <row r="11" customFormat="false" ht="21.95" hidden="false" customHeight="true" outlineLevel="0" collapsed="false">
      <c r="B11" s="116" t="s">
        <v>81</v>
      </c>
      <c r="C11" s="117" t="n">
        <f aca="false">957+112+7</f>
        <v>1076</v>
      </c>
      <c r="D11" s="117" t="n">
        <f aca="false">67</f>
        <v>67</v>
      </c>
      <c r="E11" s="117" t="n">
        <f aca="false">9794</f>
        <v>9794</v>
      </c>
      <c r="F11" s="117" t="n">
        <f aca="false">312+10</f>
        <v>322</v>
      </c>
      <c r="G11" s="117" t="n">
        <f aca="false">68568+260</f>
        <v>68828</v>
      </c>
      <c r="H11" s="117" t="n">
        <f aca="false">10</f>
        <v>10</v>
      </c>
      <c r="I11" s="117" t="n">
        <f aca="false">6040</f>
        <v>6040</v>
      </c>
      <c r="J11" s="117" t="n">
        <v>0</v>
      </c>
      <c r="K11" s="117" t="n">
        <v>0</v>
      </c>
      <c r="L11" s="112" t="n">
        <f aca="false">D11+F11+H11+J11</f>
        <v>399</v>
      </c>
      <c r="M11" s="118" t="n">
        <f aca="false">L11*100/$L$30</f>
        <v>1.94986072423398</v>
      </c>
      <c r="N11" s="112" t="n">
        <f aca="false">E11+G11+I11+K11</f>
        <v>84662</v>
      </c>
      <c r="O11" s="119" t="n">
        <f aca="false">N11*100/$N$30</f>
        <v>2.35499435604693</v>
      </c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</row>
    <row r="12" customFormat="false" ht="21.95" hidden="false" customHeight="true" outlineLevel="0" collapsed="false">
      <c r="B12" s="116" t="s">
        <v>82</v>
      </c>
      <c r="C12" s="117" t="n">
        <f aca="false">10+1788+87</f>
        <v>1885</v>
      </c>
      <c r="D12" s="117" t="n">
        <f aca="false">11</f>
        <v>11</v>
      </c>
      <c r="E12" s="117" t="n">
        <v>183</v>
      </c>
      <c r="F12" s="117" t="n">
        <f aca="false">8+185+3</f>
        <v>196</v>
      </c>
      <c r="G12" s="117" t="n">
        <f aca="false">101+9719+38</f>
        <v>9858</v>
      </c>
      <c r="H12" s="117" t="n">
        <f aca="false">243+6+1095</f>
        <v>1344</v>
      </c>
      <c r="I12" s="117" t="n">
        <f aca="false">58+31746+18650</f>
        <v>50454</v>
      </c>
      <c r="J12" s="117" t="n">
        <f aca="false">117+2</f>
        <v>119</v>
      </c>
      <c r="K12" s="117" t="n">
        <f aca="false">2054+31</f>
        <v>2085</v>
      </c>
      <c r="L12" s="112" t="n">
        <f aca="false">D12+F12+H12+J12</f>
        <v>1670</v>
      </c>
      <c r="M12" s="118" t="n">
        <f aca="false">L12*100/$L$30</f>
        <v>8.16107120168108</v>
      </c>
      <c r="N12" s="112" t="n">
        <f aca="false">E12+G12+I12+K12</f>
        <v>62580</v>
      </c>
      <c r="O12" s="119" t="n">
        <f aca="false">N12*100/$N$30</f>
        <v>1.74075201154493</v>
      </c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</row>
    <row r="13" customFormat="false" ht="21.95" hidden="false" customHeight="true" outlineLevel="0" collapsed="false">
      <c r="B13" s="116" t="s">
        <v>83</v>
      </c>
      <c r="C13" s="117" t="n">
        <v>308</v>
      </c>
      <c r="D13" s="117" t="n">
        <v>5</v>
      </c>
      <c r="E13" s="117" t="n">
        <v>156</v>
      </c>
      <c r="F13" s="117" t="n">
        <v>216</v>
      </c>
      <c r="G13" s="117" t="n">
        <v>16391</v>
      </c>
      <c r="H13" s="117" t="n">
        <v>454</v>
      </c>
      <c r="I13" s="117" t="n">
        <v>38957</v>
      </c>
      <c r="J13" s="117" t="n">
        <v>74</v>
      </c>
      <c r="K13" s="117" t="n">
        <v>3034</v>
      </c>
      <c r="L13" s="112" t="n">
        <f aca="false">D13+F13+H13+J13</f>
        <v>749</v>
      </c>
      <c r="M13" s="118" t="n">
        <f aca="false">L13*100/$L$30</f>
        <v>3.66026486829888</v>
      </c>
      <c r="N13" s="112" t="n">
        <f aca="false">E13+G13+I13+K13</f>
        <v>58538</v>
      </c>
      <c r="O13" s="119" t="n">
        <f aca="false">N13*100/$N$30</f>
        <v>1.62831801297247</v>
      </c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</row>
    <row r="14" customFormat="false" ht="21.95" hidden="false" customHeight="true" outlineLevel="0" collapsed="false">
      <c r="B14" s="116" t="s">
        <v>84</v>
      </c>
      <c r="C14" s="117" t="n">
        <f aca="false">824+70+8</f>
        <v>902</v>
      </c>
      <c r="D14" s="117" t="n">
        <f aca="false">0</f>
        <v>0</v>
      </c>
      <c r="E14" s="117" t="n">
        <v>0</v>
      </c>
      <c r="F14" s="117" t="n">
        <f aca="false">93+9</f>
        <v>102</v>
      </c>
      <c r="G14" s="117" t="n">
        <f aca="false">3739+6887</f>
        <v>10626</v>
      </c>
      <c r="H14" s="117" t="n">
        <f aca="false">47+118</f>
        <v>165</v>
      </c>
      <c r="I14" s="117" t="n">
        <f aca="false">1545+5</f>
        <v>1550</v>
      </c>
      <c r="J14" s="117" t="n">
        <f aca="false">1+3</f>
        <v>4</v>
      </c>
      <c r="K14" s="117" t="n">
        <f aca="false">44+195</f>
        <v>239</v>
      </c>
      <c r="L14" s="112" t="n">
        <f aca="false">D14+F14+H14+J14</f>
        <v>271</v>
      </c>
      <c r="M14" s="118" t="n">
        <f aca="false">L14*100/$L$30</f>
        <v>1.32434149440454</v>
      </c>
      <c r="N14" s="112" t="n">
        <f aca="false">E14+G14+I14+K14</f>
        <v>12415</v>
      </c>
      <c r="O14" s="119" t="n">
        <f aca="false">N14*100/$N$30</f>
        <v>0.345340943166032</v>
      </c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</row>
    <row r="15" s="120" customFormat="true" ht="21.95" hidden="false" customHeight="true" outlineLevel="0" collapsed="false">
      <c r="B15" s="121" t="s">
        <v>85</v>
      </c>
      <c r="C15" s="122" t="n">
        <f aca="false">SUM(C9:C14)</f>
        <v>6779</v>
      </c>
      <c r="D15" s="122" t="n">
        <f aca="false">SUM(D9:D14)</f>
        <v>194</v>
      </c>
      <c r="E15" s="122" t="n">
        <f aca="false">SUM(E9:E14)</f>
        <v>22730</v>
      </c>
      <c r="F15" s="122" t="n">
        <f aca="false">SUM(F9:F14)</f>
        <v>1757</v>
      </c>
      <c r="G15" s="122" t="n">
        <f aca="false">SUM(G9:G14)</f>
        <v>473577</v>
      </c>
      <c r="H15" s="122" t="n">
        <f aca="false">SUM(H9:H14)</f>
        <v>2642</v>
      </c>
      <c r="I15" s="122" t="n">
        <f aca="false">SUM(I9:I14)</f>
        <v>216401</v>
      </c>
      <c r="J15" s="122" t="n">
        <f aca="false">SUM(J9:J14)</f>
        <v>231</v>
      </c>
      <c r="K15" s="122" t="n">
        <f aca="false">SUM(K9:K14)</f>
        <v>15315</v>
      </c>
      <c r="L15" s="112" t="n">
        <f aca="false">D15+F15+H15+J15</f>
        <v>4824</v>
      </c>
      <c r="M15" s="123"/>
      <c r="N15" s="112" t="n">
        <f aca="false">E15+G15+I15+K15</f>
        <v>728023</v>
      </c>
      <c r="O15" s="124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</row>
    <row r="16" s="126" customFormat="true" ht="15.75" hidden="false" customHeight="true" outlineLevel="0" collapsed="false">
      <c r="B16" s="127" t="s">
        <v>86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12"/>
      <c r="M16" s="129"/>
      <c r="N16" s="112"/>
      <c r="O16" s="124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</row>
    <row r="17" customFormat="false" ht="24.95" hidden="false" customHeight="true" outlineLevel="0" collapsed="false">
      <c r="B17" s="116" t="s">
        <v>87</v>
      </c>
      <c r="C17" s="117" t="n">
        <f aca="false">262+3</f>
        <v>265</v>
      </c>
      <c r="D17" s="117" t="n">
        <v>18</v>
      </c>
      <c r="E17" s="117" t="n">
        <v>691</v>
      </c>
      <c r="F17" s="117" t="n">
        <f aca="false">13+1</f>
        <v>14</v>
      </c>
      <c r="G17" s="117" t="n">
        <f aca="false">431+344</f>
        <v>775</v>
      </c>
      <c r="H17" s="117" t="n">
        <f aca="false">36</f>
        <v>36</v>
      </c>
      <c r="I17" s="117" t="n">
        <v>892</v>
      </c>
      <c r="J17" s="117" t="n">
        <f aca="false">4</f>
        <v>4</v>
      </c>
      <c r="K17" s="117" t="n">
        <v>165</v>
      </c>
      <c r="L17" s="112" t="n">
        <f aca="false">D17+F17+H17+J17</f>
        <v>72</v>
      </c>
      <c r="M17" s="118" t="n">
        <f aca="false">L17*100/$L$30</f>
        <v>0.351854566779065</v>
      </c>
      <c r="N17" s="112" t="n">
        <f aca="false">E17+G17+I17+K17</f>
        <v>2523</v>
      </c>
      <c r="O17" s="119" t="n">
        <f aca="false">N17*100/$N$30</f>
        <v>0.0701808457195247</v>
      </c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</row>
    <row r="18" s="120" customFormat="true" ht="24.95" hidden="false" customHeight="true" outlineLevel="0" collapsed="false">
      <c r="B18" s="131" t="s">
        <v>85</v>
      </c>
      <c r="C18" s="122" t="n">
        <f aca="false">SUM(C17:C17)</f>
        <v>265</v>
      </c>
      <c r="D18" s="122" t="n">
        <f aca="false">SUM(D17:D17)</f>
        <v>18</v>
      </c>
      <c r="E18" s="122" t="n">
        <f aca="false">SUM(E17:E17)</f>
        <v>691</v>
      </c>
      <c r="F18" s="122" t="n">
        <f aca="false">SUM(F17:F17)</f>
        <v>14</v>
      </c>
      <c r="G18" s="122" t="n">
        <f aca="false">SUM(G17:G17)</f>
        <v>775</v>
      </c>
      <c r="H18" s="122" t="n">
        <f aca="false">SUM(H17:H17)</f>
        <v>36</v>
      </c>
      <c r="I18" s="122" t="n">
        <f aca="false">SUM(I17:I17)</f>
        <v>892</v>
      </c>
      <c r="J18" s="122" t="n">
        <f aca="false">SUM(J17:J17)</f>
        <v>4</v>
      </c>
      <c r="K18" s="122" t="n">
        <f aca="false">SUM(K17:K17)</f>
        <v>165</v>
      </c>
      <c r="L18" s="112" t="n">
        <f aca="false">D18+F18+H18+J18</f>
        <v>72</v>
      </c>
      <c r="M18" s="123"/>
      <c r="N18" s="112" t="n">
        <f aca="false">E18+G18+I18+K18</f>
        <v>2523</v>
      </c>
      <c r="O18" s="124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</row>
    <row r="19" s="132" customFormat="true" ht="19.5" hidden="false" customHeight="true" outlineLevel="0" collapsed="false">
      <c r="B19" s="133" t="s">
        <v>88</v>
      </c>
      <c r="C19" s="134" t="n">
        <f aca="false">C15+C18</f>
        <v>7044</v>
      </c>
      <c r="D19" s="134" t="n">
        <f aca="false">D15+D18</f>
        <v>212</v>
      </c>
      <c r="E19" s="134" t="n">
        <f aca="false">E15+E18</f>
        <v>23421</v>
      </c>
      <c r="F19" s="134" t="n">
        <f aca="false">F15+F18</f>
        <v>1771</v>
      </c>
      <c r="G19" s="134" t="n">
        <f aca="false">G15+G18</f>
        <v>474352</v>
      </c>
      <c r="H19" s="134" t="n">
        <f aca="false">H15+H18</f>
        <v>2678</v>
      </c>
      <c r="I19" s="134" t="n">
        <f aca="false">I15+I18</f>
        <v>217293</v>
      </c>
      <c r="J19" s="134" t="n">
        <f aca="false">J15+J18</f>
        <v>235</v>
      </c>
      <c r="K19" s="134" t="n">
        <f aca="false">K15+K18</f>
        <v>15480</v>
      </c>
      <c r="L19" s="135" t="n">
        <f aca="false">D19+F19+H19+J19</f>
        <v>4896</v>
      </c>
      <c r="M19" s="136"/>
      <c r="N19" s="135" t="n">
        <f aca="false">E19+G19+I19+K19</f>
        <v>730546</v>
      </c>
      <c r="O19" s="137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</row>
    <row r="20" customFormat="false" ht="22.5" hidden="false" customHeight="true" outlineLevel="0" collapsed="false">
      <c r="B20" s="127" t="s">
        <v>89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9"/>
      <c r="M20" s="140"/>
      <c r="N20" s="139"/>
      <c r="O20" s="119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</row>
    <row r="21" customFormat="false" ht="21.95" hidden="false" customHeight="true" outlineLevel="0" collapsed="false">
      <c r="B21" s="116" t="s">
        <v>90</v>
      </c>
      <c r="C21" s="117" t="n">
        <v>725</v>
      </c>
      <c r="D21" s="117" t="n">
        <v>4</v>
      </c>
      <c r="E21" s="117" t="n">
        <v>20950</v>
      </c>
      <c r="F21" s="117" t="n">
        <v>170</v>
      </c>
      <c r="G21" s="117" t="n">
        <v>992579</v>
      </c>
      <c r="H21" s="117" t="n">
        <v>45</v>
      </c>
      <c r="I21" s="117" t="n">
        <v>43628</v>
      </c>
      <c r="J21" s="117" t="n">
        <v>0</v>
      </c>
      <c r="K21" s="117" t="n">
        <v>0</v>
      </c>
      <c r="L21" s="112" t="n">
        <f aca="false">D21+F21+H21+J21</f>
        <v>219</v>
      </c>
      <c r="M21" s="118" t="n">
        <f aca="false">L21*100/$L$30</f>
        <v>1.07022430728632</v>
      </c>
      <c r="N21" s="112" t="n">
        <f aca="false">E21+G21+I21+K21</f>
        <v>1057157</v>
      </c>
      <c r="O21" s="119" t="n">
        <f aca="false">N21*100/$N$30</f>
        <v>29.406330685024</v>
      </c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</row>
    <row r="22" customFormat="false" ht="21.95" hidden="false" customHeight="true" outlineLevel="0" collapsed="false">
      <c r="B22" s="116" t="s">
        <v>91</v>
      </c>
      <c r="C22" s="117" t="n">
        <f aca="false">173+5983+216+36</f>
        <v>6408</v>
      </c>
      <c r="D22" s="117" t="n">
        <f aca="false">1+32</f>
        <v>33</v>
      </c>
      <c r="E22" s="117" t="n">
        <f aca="false">452+5228</f>
        <v>5680</v>
      </c>
      <c r="F22" s="117" t="n">
        <f aca="false">124+1708+2+12</f>
        <v>1846</v>
      </c>
      <c r="G22" s="117" t="n">
        <f aca="false">1650+71988+204728+1336</f>
        <v>279702</v>
      </c>
      <c r="H22" s="117" t="n">
        <f aca="false">5+12+5338+16</f>
        <v>5371</v>
      </c>
      <c r="I22" s="117" t="n">
        <f aca="false">1594+387041+848+636</f>
        <v>390119</v>
      </c>
      <c r="J22" s="117" t="n">
        <f aca="false">4+844</f>
        <v>848</v>
      </c>
      <c r="K22" s="117" t="n">
        <f aca="false">845+69043</f>
        <v>69888</v>
      </c>
      <c r="L22" s="112" t="n">
        <f aca="false">D22+F22+H22+J22</f>
        <v>8098</v>
      </c>
      <c r="M22" s="118" t="n">
        <f aca="false">L22*100/$L$30</f>
        <v>39.5738650246787</v>
      </c>
      <c r="N22" s="112" t="n">
        <f aca="false">E22+G22+I22+K22</f>
        <v>745389</v>
      </c>
      <c r="O22" s="119" t="n">
        <f aca="false">N22*100/$N$30</f>
        <v>20.7340588228422</v>
      </c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customFormat="false" ht="21.95" hidden="false" customHeight="true" outlineLevel="0" collapsed="false">
      <c r="B23" s="116" t="s">
        <v>92</v>
      </c>
      <c r="C23" s="117" t="n">
        <f aca="false">1+1357</f>
        <v>1358</v>
      </c>
      <c r="D23" s="117" t="n">
        <v>0</v>
      </c>
      <c r="E23" s="117" t="n">
        <v>0</v>
      </c>
      <c r="F23" s="117" t="n">
        <v>464</v>
      </c>
      <c r="G23" s="117" t="n">
        <v>104761</v>
      </c>
      <c r="H23" s="117" t="n">
        <v>536</v>
      </c>
      <c r="I23" s="117" t="n">
        <v>52827</v>
      </c>
      <c r="J23" s="117" t="n">
        <v>40</v>
      </c>
      <c r="K23" s="117" t="n">
        <v>7812</v>
      </c>
      <c r="L23" s="112" t="n">
        <f aca="false">D23+F23+H23+J23</f>
        <v>1040</v>
      </c>
      <c r="M23" s="118" t="n">
        <f aca="false">L23*100/$L$30</f>
        <v>5.08234374236427</v>
      </c>
      <c r="N23" s="112" t="n">
        <f aca="false">E23+G23+I23+K23</f>
        <v>165400</v>
      </c>
      <c r="O23" s="119" t="n">
        <f aca="false">N23*100/$N$30</f>
        <v>4.60083705192604</v>
      </c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</row>
    <row r="24" customFormat="false" ht="21.95" hidden="false" customHeight="true" outlineLevel="0" collapsed="false">
      <c r="B24" s="116" t="s">
        <v>93</v>
      </c>
      <c r="C24" s="117" t="n">
        <f aca="false">742+46</f>
        <v>788</v>
      </c>
      <c r="D24" s="117" t="n">
        <f aca="false">55</f>
        <v>55</v>
      </c>
      <c r="E24" s="117" t="n">
        <f aca="false">25232</f>
        <v>25232</v>
      </c>
      <c r="F24" s="117" t="n">
        <f aca="false">345+7</f>
        <v>352</v>
      </c>
      <c r="G24" s="117" t="n">
        <f aca="false">89543+210</f>
        <v>89753</v>
      </c>
      <c r="H24" s="117" t="n">
        <v>49</v>
      </c>
      <c r="I24" s="117" t="n">
        <f aca="false">3688+67</f>
        <v>3755</v>
      </c>
      <c r="J24" s="117" t="n">
        <f aca="false">13</f>
        <v>13</v>
      </c>
      <c r="K24" s="117" t="n">
        <v>5277</v>
      </c>
      <c r="L24" s="112" t="n">
        <f aca="false">D24+F24+H24+J24</f>
        <v>469</v>
      </c>
      <c r="M24" s="118" t="n">
        <f aca="false">L24*100/$L$30</f>
        <v>2.29194155304696</v>
      </c>
      <c r="N24" s="112" t="n">
        <f aca="false">E24+G24+I24+K24</f>
        <v>124017</v>
      </c>
      <c r="O24" s="119" t="n">
        <f aca="false">N24*100/$N$30</f>
        <v>3.44970984684832</v>
      </c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</row>
    <row r="25" customFormat="false" ht="21.95" hidden="false" customHeight="true" outlineLevel="0" collapsed="false">
      <c r="B25" s="116" t="s">
        <v>94</v>
      </c>
      <c r="C25" s="117" t="n">
        <f aca="false">598+11</f>
        <v>609</v>
      </c>
      <c r="D25" s="117" t="n">
        <v>5</v>
      </c>
      <c r="E25" s="117" t="n">
        <v>234</v>
      </c>
      <c r="F25" s="117" t="n">
        <v>163</v>
      </c>
      <c r="G25" s="117" t="n">
        <v>42691</v>
      </c>
      <c r="H25" s="117" t="n">
        <v>41</v>
      </c>
      <c r="I25" s="117" t="n">
        <v>30725</v>
      </c>
      <c r="J25" s="117" t="n">
        <v>34</v>
      </c>
      <c r="K25" s="117" t="n">
        <v>31740</v>
      </c>
      <c r="L25" s="112" t="n">
        <f aca="false">D25+F25+H25+J25</f>
        <v>243</v>
      </c>
      <c r="M25" s="118" t="n">
        <f aca="false">L25*100/$L$30</f>
        <v>1.18750916287934</v>
      </c>
      <c r="N25" s="112" t="n">
        <f aca="false">E25+G25+I25+K25</f>
        <v>105390</v>
      </c>
      <c r="O25" s="119" t="n">
        <f aca="false">N25*100/$N$30</f>
        <v>2.93157325817706</v>
      </c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</row>
    <row r="26" customFormat="false" ht="21.95" hidden="false" customHeight="true" outlineLevel="0" collapsed="false">
      <c r="B26" s="116" t="s">
        <v>95</v>
      </c>
      <c r="C26" s="117" t="n">
        <f aca="false">705+5</f>
        <v>710</v>
      </c>
      <c r="D26" s="117" t="n">
        <v>25</v>
      </c>
      <c r="E26" s="117" t="n">
        <v>753</v>
      </c>
      <c r="F26" s="117" t="n">
        <v>125</v>
      </c>
      <c r="G26" s="117" t="n">
        <v>20043</v>
      </c>
      <c r="H26" s="117" t="n">
        <v>89</v>
      </c>
      <c r="I26" s="117" t="n">
        <v>2968</v>
      </c>
      <c r="J26" s="117" t="n">
        <v>17</v>
      </c>
      <c r="K26" s="117" t="n">
        <v>330</v>
      </c>
      <c r="L26" s="112" t="n">
        <f aca="false">D26+F26+H26+J26</f>
        <v>256</v>
      </c>
      <c r="M26" s="118" t="n">
        <f aca="false">L26*100/$L$30</f>
        <v>1.2510384596589</v>
      </c>
      <c r="N26" s="112" t="n">
        <f aca="false">E26+G26+I26+K26</f>
        <v>24094</v>
      </c>
      <c r="O26" s="119" t="n">
        <f aca="false">N26*100/$N$30</f>
        <v>0.670208995943809</v>
      </c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</row>
    <row r="27" customFormat="false" ht="21.95" hidden="false" customHeight="true" outlineLevel="0" collapsed="false">
      <c r="B27" s="116" t="s">
        <v>96</v>
      </c>
      <c r="C27" s="117" t="n">
        <f aca="false">566+1</f>
        <v>567</v>
      </c>
      <c r="D27" s="117" t="n">
        <v>0</v>
      </c>
      <c r="E27" s="117" t="n">
        <v>0</v>
      </c>
      <c r="F27" s="117" t="n">
        <v>208</v>
      </c>
      <c r="G27" s="117" t="n">
        <v>7424</v>
      </c>
      <c r="H27" s="117" t="n">
        <v>38</v>
      </c>
      <c r="I27" s="117" t="n">
        <v>3643</v>
      </c>
      <c r="J27" s="117" t="n">
        <v>0</v>
      </c>
      <c r="K27" s="117" t="n">
        <v>0</v>
      </c>
      <c r="L27" s="112" t="n">
        <f aca="false">D27+F27+H27+J27</f>
        <v>246</v>
      </c>
      <c r="M27" s="118" t="n">
        <f aca="false">L27*100/$L$30</f>
        <v>1.20216976982847</v>
      </c>
      <c r="N27" s="112" t="n">
        <f aca="false">E27+G27+I27+K27</f>
        <v>11067</v>
      </c>
      <c r="O27" s="119" t="n">
        <f aca="false">N27*100/$N$30</f>
        <v>0.307844399357107</v>
      </c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</row>
    <row r="28" customFormat="false" ht="21.95" hidden="false" customHeight="true" outlineLevel="0" collapsed="false">
      <c r="B28" s="116" t="s">
        <v>97</v>
      </c>
      <c r="C28" s="117" t="n">
        <f aca="false">69+121</f>
        <v>190</v>
      </c>
      <c r="D28" s="117" t="n">
        <v>7</v>
      </c>
      <c r="E28" s="117" t="n">
        <v>621</v>
      </c>
      <c r="F28" s="117" t="n">
        <v>29</v>
      </c>
      <c r="G28" s="117" t="n">
        <f aca="false">1036+6749</f>
        <v>7785</v>
      </c>
      <c r="H28" s="117" t="n">
        <v>0</v>
      </c>
      <c r="I28" s="117" t="n">
        <v>0</v>
      </c>
      <c r="J28" s="117" t="n">
        <v>0</v>
      </c>
      <c r="K28" s="117" t="n">
        <v>0</v>
      </c>
      <c r="L28" s="112" t="n">
        <f aca="false">D28+F28+H28+J28</f>
        <v>36</v>
      </c>
      <c r="M28" s="118" t="n">
        <f aca="false">L28*100/$L$30</f>
        <v>0.175927283389532</v>
      </c>
      <c r="N28" s="112" t="n">
        <f aca="false">E28+G28+I28+K28</f>
        <v>8406</v>
      </c>
      <c r="O28" s="119" t="n">
        <f aca="false">N28*100/$N$30</f>
        <v>0.233824886689784</v>
      </c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</row>
    <row r="29" customFormat="false" ht="21.95" hidden="false" customHeight="true" outlineLevel="0" collapsed="false">
      <c r="B29" s="116" t="s">
        <v>98</v>
      </c>
      <c r="C29" s="117" t="n">
        <f aca="false">C30-C19-C21-C22-C23-C24-C25-C26-C27-C28</f>
        <v>23159</v>
      </c>
      <c r="D29" s="117" t="n">
        <f aca="false">D30-D19-D21-D22-D23-D24-D25-D26-D27-D28</f>
        <v>731</v>
      </c>
      <c r="E29" s="117" t="n">
        <f aca="false">E30-E19-E21-E22-E23-E24-E25-E26-E27-E28</f>
        <v>86838</v>
      </c>
      <c r="F29" s="117" t="n">
        <f aca="false">F30-F19-F21-F22-F23-F24-F25-F26-F27-F28</f>
        <v>2654</v>
      </c>
      <c r="G29" s="117" t="n">
        <f aca="false">G30-G19-G21-G22-G23-G24-G25-G26-G27-G28</f>
        <v>411648</v>
      </c>
      <c r="H29" s="117" t="n">
        <f aca="false">H30-H19-H21-H22-H23-H24-H25-H26-H27-H28</f>
        <v>960</v>
      </c>
      <c r="I29" s="117" t="n">
        <f aca="false">I30-I19-I21-I22-I23-I24-I25-I26-I27-I28</f>
        <v>85330</v>
      </c>
      <c r="J29" s="117" t="n">
        <f aca="false">J30-J19-J21-J22-J23-J24-J25-J26-J27-J28</f>
        <v>615</v>
      </c>
      <c r="K29" s="117" t="n">
        <f aca="false">K30-K19-K21-K22-K23-K24-K25-K26-K27-K28</f>
        <v>39716</v>
      </c>
      <c r="L29" s="135" t="n">
        <f aca="false">D29+F29+H29+J29</f>
        <v>4960</v>
      </c>
      <c r="M29" s="118" t="n">
        <f aca="false">L29*100/$L$30</f>
        <v>24.2388701558911</v>
      </c>
      <c r="N29" s="135" t="n">
        <f aca="false">E29+G29+I29+K29</f>
        <v>623532</v>
      </c>
      <c r="O29" s="119" t="n">
        <f aca="false">N29*100/$N$30</f>
        <v>17.3444324586551</v>
      </c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</row>
    <row r="30" customFormat="false" ht="24.95" hidden="false" customHeight="true" outlineLevel="0" collapsed="false">
      <c r="B30" s="141" t="s">
        <v>85</v>
      </c>
      <c r="C30" s="142" t="n">
        <v>41558</v>
      </c>
      <c r="D30" s="142" t="n">
        <v>1072</v>
      </c>
      <c r="E30" s="142" t="n">
        <v>163729</v>
      </c>
      <c r="F30" s="142" t="n">
        <v>7782</v>
      </c>
      <c r="G30" s="142" t="n">
        <v>2430738</v>
      </c>
      <c r="H30" s="142" t="n">
        <v>9807</v>
      </c>
      <c r="I30" s="142" t="n">
        <v>830288</v>
      </c>
      <c r="J30" s="142" t="n">
        <v>1802</v>
      </c>
      <c r="K30" s="142" t="n">
        <v>170243</v>
      </c>
      <c r="L30" s="143" t="n">
        <f aca="false">D30+F30+H30+J30</f>
        <v>20463</v>
      </c>
      <c r="M30" s="144" t="n">
        <f aca="false">SUM(M9:M29)</f>
        <v>100</v>
      </c>
      <c r="N30" s="145" t="n">
        <f aca="false">E30+G30+I30+K30</f>
        <v>3594998</v>
      </c>
      <c r="O30" s="146" t="n">
        <f aca="false">SUM(O9:O29)</f>
        <v>100</v>
      </c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</row>
    <row r="31" customFormat="false" ht="15.75" hidden="false" customHeight="false" outlineLevel="0" collapsed="false">
      <c r="B31" s="94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</row>
    <row r="32" customFormat="false" ht="15" hidden="false" customHeight="false" outlineLevel="0" collapsed="false">
      <c r="B32" s="94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</row>
    <row r="33" customFormat="false" ht="15" hidden="false" customHeight="false" outlineLevel="0" collapsed="false">
      <c r="B33" s="94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</row>
    <row r="34" customFormat="false" ht="15" hidden="false" customHeight="false" outlineLevel="0" collapsed="false">
      <c r="B34" s="94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</row>
    <row r="35" customFormat="false" ht="15" hidden="false" customHeight="false" outlineLevel="0" collapsed="false">
      <c r="B35" s="94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</row>
    <row r="36" customFormat="false" ht="15" hidden="false" customHeight="false" outlineLevel="0" collapsed="false">
      <c r="B36" s="94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</row>
    <row r="37" customFormat="false" ht="15" hidden="false" customHeight="false" outlineLevel="0" collapsed="false">
      <c r="B37" s="94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</row>
    <row r="38" customFormat="false" ht="15" hidden="false" customHeight="false" outlineLevel="0" collapsed="false">
      <c r="B38" s="9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</row>
    <row r="39" customFormat="false" ht="15" hidden="false" customHeight="false" outlineLevel="0" collapsed="false">
      <c r="B39" s="94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</row>
    <row r="40" customFormat="false" ht="15" hidden="false" customHeight="false" outlineLevel="0" collapsed="false">
      <c r="B40" s="94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</row>
    <row r="41" customFormat="false" ht="15" hidden="false" customHeight="false" outlineLevel="0" collapsed="false">
      <c r="B41" s="94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</row>
    <row r="42" customFormat="false" ht="15" hidden="false" customHeight="false" outlineLevel="0" collapsed="false">
      <c r="B42" s="94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</row>
    <row r="43" customFormat="false" ht="15" hidden="false" customHeight="false" outlineLevel="0" collapsed="false">
      <c r="B43" s="94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</row>
    <row r="44" customFormat="false" ht="15" hidden="false" customHeight="false" outlineLevel="0" collapsed="false">
      <c r="B44" s="94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15" hidden="false" customHeight="false" outlineLevel="0" collapsed="false">
      <c r="B45" s="94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customFormat="false" ht="15" hidden="false" customHeight="false" outlineLevel="0" collapsed="false">
      <c r="B46" s="94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</row>
    <row r="47" customFormat="false" ht="15" hidden="false" customHeight="false" outlineLevel="0" collapsed="false">
      <c r="B47" s="94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</row>
    <row r="48" customFormat="false" ht="15" hidden="false" customHeight="false" outlineLevel="0" collapsed="false">
      <c r="B48" s="94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</row>
    <row r="49" customFormat="false" ht="15" hidden="false" customHeight="false" outlineLevel="0" collapsed="false">
      <c r="B49" s="94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</row>
    <row r="50" customFormat="false" ht="15" hidden="false" customHeight="false" outlineLevel="0" collapsed="false">
      <c r="B50" s="94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</row>
    <row r="51" customFormat="false" ht="15" hidden="false" customHeight="false" outlineLevel="0" collapsed="false">
      <c r="B51" s="94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</row>
    <row r="52" customFormat="false" ht="15" hidden="false" customHeight="false" outlineLevel="0" collapsed="false">
      <c r="B52" s="94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</row>
    <row r="53" customFormat="false" ht="15" hidden="false" customHeight="false" outlineLevel="0" collapsed="false">
      <c r="B53" s="94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</row>
    <row r="54" customFormat="false" ht="15" hidden="false" customHeight="false" outlineLevel="0" collapsed="false">
      <c r="B54" s="94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</row>
    <row r="55" customFormat="false" ht="1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</row>
    <row r="56" customFormat="false" ht="1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</row>
    <row r="57" customFormat="false" ht="1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</row>
    <row r="58" customFormat="false" ht="1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</row>
    <row r="59" customFormat="false" ht="1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</row>
    <row r="60" customFormat="false" ht="1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</row>
    <row r="61" customFormat="false" ht="1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</row>
    <row r="62" customFormat="false" ht="1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</row>
    <row r="63" customFormat="false" ht="1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</row>
    <row r="64" customFormat="false" ht="1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</row>
  </sheetData>
  <mergeCells count="10">
    <mergeCell ref="B1:O1"/>
    <mergeCell ref="B2:O2"/>
    <mergeCell ref="B5:B7"/>
    <mergeCell ref="C5:C7"/>
    <mergeCell ref="D5:O5"/>
    <mergeCell ref="D6:E6"/>
    <mergeCell ref="F6:G6"/>
    <mergeCell ref="H6:I6"/>
    <mergeCell ref="J6:K6"/>
    <mergeCell ref="L6:O6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7.28"/>
    <col collapsed="false" customWidth="true" hidden="false" outlineLevel="0" max="2" min="2" style="148" width="2.99"/>
    <col collapsed="false" customWidth="true" hidden="false" outlineLevel="0" max="3" min="3" style="148" width="39.28"/>
    <col collapsed="false" customWidth="false" hidden="false" outlineLevel="0" max="4" min="4" style="148" width="9.14"/>
    <col collapsed="false" customWidth="true" hidden="false" outlineLevel="0" max="5" min="5" style="148" width="11.7"/>
    <col collapsed="false" customWidth="true" hidden="false" outlineLevel="0" max="6" min="6" style="148" width="10.56"/>
    <col collapsed="false" customWidth="true" hidden="false" outlineLevel="0" max="7" min="7" style="148" width="6.99"/>
    <col collapsed="false" customWidth="true" hidden="false" outlineLevel="0" max="8" min="8" style="148" width="7.28"/>
    <col collapsed="false" customWidth="true" hidden="false" outlineLevel="0" max="9" min="9" style="148" width="10.41"/>
    <col collapsed="false" customWidth="true" hidden="false" outlineLevel="0" max="10" min="10" style="148" width="6.41"/>
    <col collapsed="false" customWidth="true" hidden="false" outlineLevel="0" max="11" min="11" style="148" width="6.13"/>
    <col collapsed="false" customWidth="true" hidden="false" outlineLevel="0" max="12" min="12" style="148" width="23.41"/>
    <col collapsed="false" customWidth="false" hidden="false" outlineLevel="0" max="257" min="13" style="148" width="9.14"/>
  </cols>
  <sheetData>
    <row r="1" customFormat="false" ht="18" hidden="false" customHeight="false" outlineLevel="0" collapsed="false">
      <c r="D1" s="149" t="s">
        <v>99</v>
      </c>
    </row>
    <row r="2" customFormat="false" ht="15" hidden="false" customHeight="false" outlineLevel="0" collapsed="false">
      <c r="E2" s="150"/>
    </row>
    <row r="3" customFormat="false" ht="18" hidden="false" customHeight="true" outlineLevel="0" collapsed="false">
      <c r="C3" s="150" t="s">
        <v>100</v>
      </c>
      <c r="D3" s="151"/>
    </row>
    <row r="4" customFormat="false" ht="13.5" hidden="false" customHeight="true" outlineLevel="0" collapsed="false">
      <c r="C4" s="152" t="s">
        <v>101</v>
      </c>
      <c r="D4" s="153" t="s">
        <v>102</v>
      </c>
      <c r="E4" s="153" t="s">
        <v>103</v>
      </c>
      <c r="F4" s="153" t="s">
        <v>104</v>
      </c>
      <c r="G4" s="154" t="s">
        <v>105</v>
      </c>
      <c r="H4" s="154"/>
      <c r="I4" s="154"/>
      <c r="J4" s="154"/>
      <c r="K4" s="154"/>
      <c r="L4" s="153" t="s">
        <v>106</v>
      </c>
    </row>
    <row r="5" customFormat="false" ht="13.5" hidden="false" customHeight="false" outlineLevel="0" collapsed="false">
      <c r="C5" s="152"/>
      <c r="D5" s="153"/>
      <c r="E5" s="153"/>
      <c r="F5" s="153"/>
      <c r="G5" s="154" t="s">
        <v>107</v>
      </c>
      <c r="H5" s="154" t="s">
        <v>108</v>
      </c>
      <c r="I5" s="155" t="s">
        <v>109</v>
      </c>
      <c r="J5" s="155"/>
      <c r="K5" s="155"/>
      <c r="L5" s="153"/>
    </row>
    <row r="6" customFormat="false" ht="13.5" hidden="false" customHeight="false" outlineLevel="0" collapsed="false">
      <c r="C6" s="152"/>
      <c r="D6" s="153"/>
      <c r="E6" s="153"/>
      <c r="F6" s="153"/>
      <c r="G6" s="153"/>
      <c r="H6" s="153"/>
      <c r="I6" s="156" t="s">
        <v>110</v>
      </c>
      <c r="J6" s="154" t="s">
        <v>111</v>
      </c>
      <c r="K6" s="157" t="s">
        <v>112</v>
      </c>
      <c r="L6" s="153"/>
    </row>
    <row r="7" customFormat="false" ht="15" hidden="false" customHeight="false" outlineLevel="0" collapsed="false">
      <c r="C7" s="158" t="s">
        <v>113</v>
      </c>
      <c r="D7" s="159"/>
      <c r="E7" s="160"/>
      <c r="F7" s="159"/>
      <c r="G7" s="160"/>
      <c r="H7" s="161"/>
      <c r="I7" s="159"/>
      <c r="J7" s="159"/>
      <c r="K7" s="159"/>
      <c r="L7" s="162"/>
    </row>
    <row r="8" customFormat="false" ht="12.75" hidden="false" customHeight="false" outlineLevel="0" collapsed="false">
      <c r="C8" s="163" t="s">
        <v>114</v>
      </c>
      <c r="D8" s="164" t="n">
        <v>4</v>
      </c>
      <c r="E8" s="164" t="n">
        <v>4</v>
      </c>
      <c r="F8" s="164" t="s">
        <v>115</v>
      </c>
      <c r="G8" s="164" t="n">
        <v>4</v>
      </c>
      <c r="H8" s="165" t="n">
        <f aca="false">G8/$E$8*100</f>
        <v>100</v>
      </c>
      <c r="I8" s="164" t="n">
        <v>4</v>
      </c>
      <c r="J8" s="164" t="s">
        <v>116</v>
      </c>
      <c r="K8" s="164" t="s">
        <v>116</v>
      </c>
      <c r="L8" s="166" t="n">
        <v>103</v>
      </c>
    </row>
    <row r="9" customFormat="false" ht="12.75" hidden="false" customHeight="false" outlineLevel="0" collapsed="false">
      <c r="C9" s="163" t="s">
        <v>117</v>
      </c>
      <c r="D9" s="164" t="n">
        <v>45</v>
      </c>
      <c r="E9" s="164" t="n">
        <v>39</v>
      </c>
      <c r="F9" s="164" t="n">
        <v>16</v>
      </c>
      <c r="G9" s="164" t="n">
        <v>23</v>
      </c>
      <c r="H9" s="165" t="n">
        <f aca="false">G9/$E$9*100</f>
        <v>58.974358974359</v>
      </c>
      <c r="I9" s="164" t="n">
        <v>10</v>
      </c>
      <c r="J9" s="164" t="n">
        <v>8</v>
      </c>
      <c r="K9" s="164" t="n">
        <v>5</v>
      </c>
      <c r="L9" s="166" t="s">
        <v>118</v>
      </c>
    </row>
    <row r="10" customFormat="false" ht="12.75" hidden="false" customHeight="false" outlineLevel="0" collapsed="false">
      <c r="C10" s="163" t="s">
        <v>119</v>
      </c>
      <c r="D10" s="164" t="n">
        <v>98</v>
      </c>
      <c r="E10" s="164" t="n">
        <v>62</v>
      </c>
      <c r="F10" s="164" t="n">
        <v>28</v>
      </c>
      <c r="G10" s="164" t="n">
        <v>34</v>
      </c>
      <c r="H10" s="165" t="n">
        <f aca="false">G10/E10*100</f>
        <v>54.8387096774194</v>
      </c>
      <c r="I10" s="164" t="n">
        <v>33</v>
      </c>
      <c r="J10" s="164" t="n">
        <v>0</v>
      </c>
      <c r="K10" s="164" t="n">
        <v>1</v>
      </c>
      <c r="L10" s="166" t="s">
        <v>120</v>
      </c>
    </row>
    <row r="11" customFormat="false" ht="12.75" hidden="false" customHeight="false" outlineLevel="0" collapsed="false">
      <c r="C11" s="163" t="s">
        <v>121</v>
      </c>
      <c r="D11" s="164" t="n">
        <v>7</v>
      </c>
      <c r="E11" s="164" t="n">
        <v>7</v>
      </c>
      <c r="F11" s="164" t="n">
        <v>7</v>
      </c>
      <c r="G11" s="164" t="n">
        <v>0</v>
      </c>
      <c r="H11" s="165" t="n">
        <f aca="false">G11/E11*100</f>
        <v>0</v>
      </c>
      <c r="I11" s="164" t="s">
        <v>116</v>
      </c>
      <c r="J11" s="164" t="s">
        <v>116</v>
      </c>
      <c r="K11" s="164" t="s">
        <v>116</v>
      </c>
      <c r="L11" s="166" t="s">
        <v>122</v>
      </c>
    </row>
    <row r="12" customFormat="false" ht="12.75" hidden="false" customHeight="false" outlineLevel="0" collapsed="false">
      <c r="C12" s="167" t="s">
        <v>123</v>
      </c>
      <c r="D12" s="164" t="n">
        <v>1</v>
      </c>
      <c r="E12" s="164" t="n">
        <v>1</v>
      </c>
      <c r="F12" s="164" t="n">
        <v>0</v>
      </c>
      <c r="G12" s="164" t="n">
        <v>1</v>
      </c>
      <c r="H12" s="165" t="n">
        <f aca="false">G12/E12*100</f>
        <v>100</v>
      </c>
      <c r="I12" s="164" t="s">
        <v>116</v>
      </c>
      <c r="J12" s="164" t="s">
        <v>116</v>
      </c>
      <c r="K12" s="164" t="n">
        <v>1</v>
      </c>
      <c r="L12" s="166" t="n">
        <v>115</v>
      </c>
    </row>
    <row r="13" customFormat="false" ht="12.75" hidden="false" customHeight="false" outlineLevel="0" collapsed="false">
      <c r="C13" s="163"/>
      <c r="D13" s="164"/>
      <c r="E13" s="164"/>
      <c r="F13" s="164"/>
      <c r="G13" s="164"/>
      <c r="H13" s="165"/>
      <c r="I13" s="164"/>
      <c r="J13" s="164"/>
      <c r="K13" s="164"/>
      <c r="L13" s="166"/>
    </row>
    <row r="14" customFormat="false" ht="12.75" hidden="false" customHeight="false" outlineLevel="0" collapsed="false">
      <c r="C14" s="168" t="s">
        <v>124</v>
      </c>
      <c r="D14" s="169" t="n">
        <f aca="false">SUM(D8:D13)</f>
        <v>155</v>
      </c>
      <c r="E14" s="169" t="n">
        <f aca="false">SUM(E8:E13)</f>
        <v>113</v>
      </c>
      <c r="F14" s="169" t="n">
        <f aca="false">SUM(F8:F13)</f>
        <v>51</v>
      </c>
      <c r="G14" s="169" t="n">
        <f aca="false">SUM(G8:G13)</f>
        <v>62</v>
      </c>
      <c r="H14" s="170" t="n">
        <f aca="false">G14/E14*100</f>
        <v>54.8672566371681</v>
      </c>
      <c r="I14" s="169" t="n">
        <f aca="false">SUM(I8:I13)</f>
        <v>47</v>
      </c>
      <c r="J14" s="169" t="n">
        <f aca="false">SUM(J8:J13)</f>
        <v>8</v>
      </c>
      <c r="K14" s="169" t="n">
        <f aca="false">SUM(K8:K13)</f>
        <v>7</v>
      </c>
      <c r="L14" s="171" t="s">
        <v>116</v>
      </c>
    </row>
    <row r="15" customFormat="false" ht="12.75" hidden="false" customHeight="false" outlineLevel="0" collapsed="false">
      <c r="C15" s="172"/>
      <c r="D15" s="172"/>
      <c r="E15" s="172"/>
      <c r="F15" s="172"/>
      <c r="G15" s="172"/>
      <c r="H15" s="172"/>
      <c r="I15" s="172"/>
      <c r="J15" s="172"/>
      <c r="K15" s="172"/>
      <c r="L15" s="172"/>
    </row>
    <row r="16" customFormat="false" ht="12.75" hidden="false" customHeight="false" outlineLevel="0" collapsed="false">
      <c r="C16" s="168" t="s">
        <v>125</v>
      </c>
      <c r="D16" s="173"/>
      <c r="E16" s="173"/>
      <c r="F16" s="174"/>
      <c r="G16" s="173"/>
      <c r="H16" s="175"/>
      <c r="I16" s="173"/>
      <c r="J16" s="173"/>
      <c r="K16" s="173"/>
      <c r="L16" s="176"/>
    </row>
    <row r="17" customFormat="false" ht="13.5" hidden="false" customHeight="true" outlineLevel="0" collapsed="false">
      <c r="C17" s="163" t="s">
        <v>126</v>
      </c>
      <c r="D17" s="164" t="n">
        <v>4</v>
      </c>
      <c r="E17" s="164" t="n">
        <v>3</v>
      </c>
      <c r="F17" s="164" t="n">
        <v>1</v>
      </c>
      <c r="G17" s="164" t="n">
        <v>2</v>
      </c>
      <c r="H17" s="177" t="n">
        <f aca="false">G17/E17*100</f>
        <v>66.6666666666667</v>
      </c>
      <c r="I17" s="164" t="n">
        <v>1</v>
      </c>
      <c r="J17" s="164" t="s">
        <v>65</v>
      </c>
      <c r="K17" s="164" t="n">
        <v>1</v>
      </c>
      <c r="L17" s="166" t="n">
        <v>104</v>
      </c>
    </row>
    <row r="18" customFormat="false" ht="13.5" hidden="false" customHeight="true" outlineLevel="0" collapsed="false">
      <c r="C18" s="167" t="s">
        <v>127</v>
      </c>
      <c r="D18" s="164" t="n">
        <v>30</v>
      </c>
      <c r="E18" s="164" t="n">
        <v>30</v>
      </c>
      <c r="F18" s="164" t="n">
        <v>30</v>
      </c>
      <c r="G18" s="164" t="n">
        <v>0</v>
      </c>
      <c r="H18" s="177" t="n">
        <f aca="false">G18/E18*100</f>
        <v>0</v>
      </c>
      <c r="I18" s="164" t="s">
        <v>65</v>
      </c>
      <c r="J18" s="164" t="s">
        <v>65</v>
      </c>
      <c r="K18" s="164" t="s">
        <v>115</v>
      </c>
      <c r="L18" s="166" t="n">
        <v>118</v>
      </c>
    </row>
    <row r="19" customFormat="false" ht="12.75" hidden="false" customHeight="false" outlineLevel="0" collapsed="false">
      <c r="C19" s="163" t="s">
        <v>128</v>
      </c>
      <c r="D19" s="164" t="n">
        <v>13</v>
      </c>
      <c r="E19" s="164" t="n">
        <v>12</v>
      </c>
      <c r="F19" s="164" t="n">
        <v>3</v>
      </c>
      <c r="G19" s="164" t="n">
        <v>9</v>
      </c>
      <c r="H19" s="177" t="n">
        <f aca="false">G19/E19*100</f>
        <v>75</v>
      </c>
      <c r="I19" s="164" t="n">
        <v>8</v>
      </c>
      <c r="J19" s="164" t="s">
        <v>115</v>
      </c>
      <c r="K19" s="164" t="n">
        <v>1</v>
      </c>
      <c r="L19" s="166" t="n">
        <v>104</v>
      </c>
    </row>
    <row r="20" customFormat="false" ht="12.75" hidden="false" customHeight="false" outlineLevel="0" collapsed="false">
      <c r="C20" s="163" t="s">
        <v>129</v>
      </c>
      <c r="D20" s="164" t="n">
        <v>2</v>
      </c>
      <c r="E20" s="164" t="n">
        <v>2</v>
      </c>
      <c r="F20" s="164" t="n">
        <v>0</v>
      </c>
      <c r="G20" s="164" t="n">
        <v>2</v>
      </c>
      <c r="H20" s="177" t="n">
        <f aca="false">G20/E20*100</f>
        <v>100</v>
      </c>
      <c r="I20" s="164" t="n">
        <v>2</v>
      </c>
      <c r="J20" s="164" t="s">
        <v>115</v>
      </c>
      <c r="K20" s="164" t="s">
        <v>116</v>
      </c>
      <c r="L20" s="166" t="n">
        <v>129</v>
      </c>
    </row>
    <row r="21" customFormat="false" ht="12.75" hidden="false" customHeight="false" outlineLevel="0" collapsed="false">
      <c r="C21" s="163" t="s">
        <v>130</v>
      </c>
      <c r="D21" s="164" t="n">
        <v>2</v>
      </c>
      <c r="E21" s="164" t="n">
        <v>2</v>
      </c>
      <c r="F21" s="164" t="n">
        <v>0</v>
      </c>
      <c r="G21" s="164" t="n">
        <v>2</v>
      </c>
      <c r="H21" s="177" t="n">
        <f aca="false">G21/D21*100</f>
        <v>100</v>
      </c>
      <c r="I21" s="164" t="s">
        <v>116</v>
      </c>
      <c r="J21" s="164" t="s">
        <v>65</v>
      </c>
      <c r="K21" s="164" t="n">
        <v>2</v>
      </c>
      <c r="L21" s="166" t="n">
        <v>103</v>
      </c>
    </row>
    <row r="22" customFormat="false" ht="12.75" hidden="false" customHeight="false" outlineLevel="0" collapsed="false">
      <c r="C22" s="178" t="s">
        <v>131</v>
      </c>
      <c r="D22" s="179" t="n">
        <v>2</v>
      </c>
      <c r="E22" s="179" t="n">
        <v>2</v>
      </c>
      <c r="F22" s="179" t="n">
        <v>0</v>
      </c>
      <c r="G22" s="179" t="n">
        <v>2</v>
      </c>
      <c r="H22" s="180" t="n">
        <f aca="false">G22/E22*100</f>
        <v>100</v>
      </c>
      <c r="I22" s="179" t="s">
        <v>116</v>
      </c>
      <c r="J22" s="179" t="s">
        <v>65</v>
      </c>
      <c r="K22" s="164" t="n">
        <v>2</v>
      </c>
      <c r="L22" s="181" t="n">
        <v>104</v>
      </c>
    </row>
    <row r="23" customFormat="false" ht="12.75" hidden="false" customHeight="false" outlineLevel="0" collapsed="false">
      <c r="C23" s="178" t="s">
        <v>132</v>
      </c>
      <c r="D23" s="179" t="n">
        <v>3</v>
      </c>
      <c r="E23" s="179" t="n">
        <v>2</v>
      </c>
      <c r="F23" s="179" t="n">
        <v>1</v>
      </c>
      <c r="G23" s="179" t="n">
        <v>1</v>
      </c>
      <c r="H23" s="180" t="n">
        <f aca="false">G23/E23*100</f>
        <v>50</v>
      </c>
      <c r="I23" s="179" t="n">
        <v>1</v>
      </c>
      <c r="J23" s="179" t="s">
        <v>65</v>
      </c>
      <c r="K23" s="164" t="s">
        <v>65</v>
      </c>
      <c r="L23" s="181" t="s">
        <v>133</v>
      </c>
    </row>
    <row r="24" customFormat="false" ht="12.75" hidden="false" customHeight="false" outlineLevel="0" collapsed="false">
      <c r="C24" s="178" t="s">
        <v>134</v>
      </c>
      <c r="D24" s="179" t="n">
        <v>4</v>
      </c>
      <c r="E24" s="179" t="n">
        <v>4</v>
      </c>
      <c r="F24" s="179" t="n">
        <v>4</v>
      </c>
      <c r="G24" s="179" t="n">
        <v>0</v>
      </c>
      <c r="H24" s="180" t="n">
        <f aca="false">G24/E24*100</f>
        <v>0</v>
      </c>
      <c r="I24" s="179" t="s">
        <v>115</v>
      </c>
      <c r="J24" s="179" t="s">
        <v>65</v>
      </c>
      <c r="K24" s="164" t="s">
        <v>65</v>
      </c>
      <c r="L24" s="181" t="n">
        <v>111</v>
      </c>
    </row>
    <row r="25" s="182" customFormat="true" ht="12.75" hidden="false" customHeight="false" outlineLevel="0" collapsed="false">
      <c r="C25" s="178" t="s">
        <v>135</v>
      </c>
      <c r="D25" s="179" t="n">
        <v>23</v>
      </c>
      <c r="E25" s="179" t="n">
        <v>23</v>
      </c>
      <c r="F25" s="179" t="n">
        <v>22</v>
      </c>
      <c r="G25" s="179" t="n">
        <v>1</v>
      </c>
      <c r="H25" s="180" t="n">
        <f aca="false">G25/E25*100</f>
        <v>4.34782608695652</v>
      </c>
      <c r="I25" s="179" t="n">
        <v>1</v>
      </c>
      <c r="J25" s="179" t="s">
        <v>65</v>
      </c>
      <c r="K25" s="164" t="s">
        <v>65</v>
      </c>
      <c r="L25" s="181" t="n">
        <v>119</v>
      </c>
    </row>
    <row r="26" customFormat="false" ht="12.75" hidden="false" customHeight="false" outlineLevel="0" collapsed="false">
      <c r="C26" s="178" t="s">
        <v>136</v>
      </c>
      <c r="D26" s="179" t="n">
        <v>1</v>
      </c>
      <c r="E26" s="179" t="n">
        <v>2</v>
      </c>
      <c r="F26" s="179" t="n">
        <v>0</v>
      </c>
      <c r="G26" s="179" t="n">
        <v>2</v>
      </c>
      <c r="H26" s="180" t="n">
        <f aca="false">G26/E26*100</f>
        <v>100</v>
      </c>
      <c r="I26" s="179" t="n">
        <v>1</v>
      </c>
      <c r="J26" s="179" t="s">
        <v>65</v>
      </c>
      <c r="K26" s="164" t="n">
        <v>1</v>
      </c>
      <c r="L26" s="181" t="s">
        <v>137</v>
      </c>
    </row>
    <row r="27" customFormat="false" ht="12.75" hidden="false" customHeight="false" outlineLevel="0" collapsed="false">
      <c r="C27" s="178" t="s">
        <v>138</v>
      </c>
      <c r="D27" s="179" t="n">
        <v>11</v>
      </c>
      <c r="E27" s="179" t="n">
        <v>11</v>
      </c>
      <c r="F27" s="179" t="n">
        <v>4</v>
      </c>
      <c r="G27" s="179" t="n">
        <v>7</v>
      </c>
      <c r="H27" s="180" t="n">
        <f aca="false">G27/E27*100</f>
        <v>63.6363636363636</v>
      </c>
      <c r="I27" s="179" t="s">
        <v>139</v>
      </c>
      <c r="J27" s="179" t="s">
        <v>139</v>
      </c>
      <c r="K27" s="164" t="n">
        <v>7</v>
      </c>
      <c r="L27" s="181" t="s">
        <v>140</v>
      </c>
    </row>
    <row r="28" customFormat="false" ht="12.75" hidden="false" customHeight="false" outlineLevel="0" collapsed="false">
      <c r="C28" s="178" t="s">
        <v>141</v>
      </c>
      <c r="D28" s="179" t="n">
        <v>0</v>
      </c>
      <c r="E28" s="179" t="n">
        <v>1</v>
      </c>
      <c r="F28" s="179" t="n">
        <v>0</v>
      </c>
      <c r="G28" s="179" t="n">
        <v>1</v>
      </c>
      <c r="H28" s="180" t="n">
        <f aca="false">G28/E28*100</f>
        <v>100</v>
      </c>
      <c r="I28" s="179" t="n">
        <v>1</v>
      </c>
      <c r="J28" s="179" t="s">
        <v>65</v>
      </c>
      <c r="K28" s="164" t="s">
        <v>115</v>
      </c>
      <c r="L28" s="181" t="n">
        <v>104</v>
      </c>
    </row>
    <row r="29" customFormat="false" ht="12.75" hidden="false" customHeight="false" outlineLevel="0" collapsed="false">
      <c r="C29" s="183" t="s">
        <v>142</v>
      </c>
      <c r="D29" s="184" t="n">
        <f aca="false">SUM(D17:D28)</f>
        <v>95</v>
      </c>
      <c r="E29" s="184" t="n">
        <f aca="false">SUM(E17:E28)</f>
        <v>94</v>
      </c>
      <c r="F29" s="184" t="n">
        <f aca="false">SUM(F17:F28)</f>
        <v>65</v>
      </c>
      <c r="G29" s="184" t="n">
        <f aca="false">SUM(G17:G28)</f>
        <v>29</v>
      </c>
      <c r="H29" s="185" t="n">
        <f aca="false">G29/E29*100</f>
        <v>30.8510638297872</v>
      </c>
      <c r="I29" s="184" t="n">
        <f aca="false">SUM(I17:I28)</f>
        <v>15</v>
      </c>
      <c r="J29" s="184" t="n">
        <f aca="false">SUM(J17:J28)</f>
        <v>0</v>
      </c>
      <c r="K29" s="184" t="n">
        <f aca="false">SUM(K17:K28)</f>
        <v>14</v>
      </c>
      <c r="L29" s="186" t="s">
        <v>116</v>
      </c>
    </row>
    <row r="30" customFormat="false" ht="12.75" hidden="false" customHeight="false" outlineLevel="0" collapsed="false">
      <c r="C30" s="183"/>
      <c r="D30" s="159"/>
      <c r="E30" s="159"/>
      <c r="F30" s="159"/>
      <c r="G30" s="159"/>
      <c r="H30" s="187"/>
      <c r="I30" s="159"/>
      <c r="J30" s="159"/>
      <c r="K30" s="159"/>
      <c r="L30" s="186" t="s">
        <v>116</v>
      </c>
    </row>
    <row r="31" s="188" customFormat="true" ht="16.5" hidden="false" customHeight="false" outlineLevel="0" collapsed="false">
      <c r="C31" s="189" t="s">
        <v>143</v>
      </c>
      <c r="D31" s="190" t="n">
        <f aca="false">D14+D29</f>
        <v>250</v>
      </c>
      <c r="E31" s="190" t="n">
        <f aca="false">E14+E29</f>
        <v>207</v>
      </c>
      <c r="F31" s="190" t="n">
        <f aca="false">F14+F29</f>
        <v>116</v>
      </c>
      <c r="G31" s="190" t="n">
        <f aca="false">G14+G29</f>
        <v>91</v>
      </c>
      <c r="H31" s="191" t="n">
        <f aca="false">G31/E31*100</f>
        <v>43.9613526570048</v>
      </c>
      <c r="I31" s="190" t="n">
        <f aca="false">I14+I29</f>
        <v>62</v>
      </c>
      <c r="J31" s="192" t="n">
        <f aca="false">J14+J29</f>
        <v>8</v>
      </c>
      <c r="K31" s="192" t="n">
        <f aca="false">K14+K29</f>
        <v>21</v>
      </c>
      <c r="L31" s="193" t="s">
        <v>116</v>
      </c>
    </row>
    <row r="32" customFormat="false" ht="12.75" hidden="false" customHeight="false" outlineLevel="0" collapsed="false">
      <c r="H32" s="194"/>
    </row>
    <row r="33" customFormat="false" ht="12.75" hidden="false" customHeight="false" outlineLevel="0" collapsed="false">
      <c r="C33" s="195" t="s">
        <v>144</v>
      </c>
      <c r="H33" s="194"/>
    </row>
    <row r="34" customFormat="false" ht="12.75" hidden="false" customHeight="false" outlineLevel="0" collapsed="false">
      <c r="C34" s="196" t="s">
        <v>145</v>
      </c>
      <c r="H34" s="194"/>
    </row>
    <row r="35" customFormat="false" ht="12.75" hidden="false" customHeight="false" outlineLevel="0" collapsed="false">
      <c r="C35" s="148" t="s">
        <v>146</v>
      </c>
    </row>
  </sheetData>
  <mergeCells count="10">
    <mergeCell ref="C4:C6"/>
    <mergeCell ref="D4:D6"/>
    <mergeCell ref="E4:E6"/>
    <mergeCell ref="F4:F6"/>
    <mergeCell ref="G4:K4"/>
    <mergeCell ref="L4:L6"/>
    <mergeCell ref="G5:G6"/>
    <mergeCell ref="H5:H6"/>
    <mergeCell ref="I5:K5"/>
    <mergeCell ref="C15:L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2.7"/>
    <col collapsed="false" customWidth="true" hidden="false" outlineLevel="0" max="11" min="11" style="0" width="14.99"/>
  </cols>
  <sheetData>
    <row r="1" customFormat="false" ht="23.25" hidden="false" customHeight="true" outlineLevel="0" collapsed="false">
      <c r="B1" s="94"/>
      <c r="C1" s="197" t="s">
        <v>147</v>
      </c>
      <c r="E1" s="94"/>
      <c r="G1" s="94"/>
      <c r="H1" s="94"/>
      <c r="I1" s="94"/>
      <c r="J1" s="94"/>
    </row>
    <row r="2" customFormat="false" ht="24.95" hidden="false" customHeight="true" outlineLevel="0" collapsed="false">
      <c r="B2" s="96" t="s">
        <v>148</v>
      </c>
      <c r="C2" s="94"/>
      <c r="D2" s="94"/>
      <c r="E2" s="94"/>
      <c r="F2" s="94"/>
      <c r="G2" s="94"/>
      <c r="H2" s="94"/>
      <c r="I2" s="94"/>
      <c r="J2" s="94"/>
      <c r="L2" s="0" t="s">
        <v>149</v>
      </c>
    </row>
    <row r="3" customFormat="false" ht="30" hidden="false" customHeight="true" outlineLevel="0" collapsed="false">
      <c r="B3" s="198" t="s">
        <v>150</v>
      </c>
      <c r="C3" s="199" t="s">
        <v>151</v>
      </c>
      <c r="D3" s="200" t="s">
        <v>152</v>
      </c>
      <c r="E3" s="201"/>
      <c r="F3" s="199" t="s">
        <v>153</v>
      </c>
      <c r="G3" s="200" t="s">
        <v>154</v>
      </c>
      <c r="H3" s="201"/>
      <c r="I3" s="202" t="s">
        <v>155</v>
      </c>
      <c r="J3" s="203" t="s">
        <v>156</v>
      </c>
      <c r="K3" s="204" t="s">
        <v>157</v>
      </c>
    </row>
    <row r="4" customFormat="false" ht="30" hidden="false" customHeight="true" outlineLevel="0" collapsed="false">
      <c r="B4" s="42" t="s">
        <v>158</v>
      </c>
      <c r="C4" s="205" t="s">
        <v>159</v>
      </c>
      <c r="D4" s="206" t="s">
        <v>160</v>
      </c>
      <c r="E4" s="207" t="s">
        <v>161</v>
      </c>
      <c r="F4" s="205" t="s">
        <v>159</v>
      </c>
      <c r="G4" s="208" t="s">
        <v>162</v>
      </c>
      <c r="H4" s="209" t="s">
        <v>163</v>
      </c>
      <c r="I4" s="210"/>
      <c r="J4" s="211" t="s">
        <v>164</v>
      </c>
      <c r="K4" s="212" t="s">
        <v>165</v>
      </c>
    </row>
    <row r="5" customFormat="false" ht="24.95" hidden="false" customHeight="true" outlineLevel="0" collapsed="false">
      <c r="B5" s="213" t="s">
        <v>9</v>
      </c>
      <c r="C5" s="214" t="n">
        <v>1998</v>
      </c>
      <c r="D5" s="214" t="n">
        <v>1786</v>
      </c>
      <c r="E5" s="215" t="n">
        <f aca="false">C5-D5</f>
        <v>212</v>
      </c>
      <c r="F5" s="214" t="n">
        <v>1302</v>
      </c>
      <c r="G5" s="214" t="n">
        <v>543</v>
      </c>
      <c r="H5" s="216" t="n">
        <f aca="false">F5-G5</f>
        <v>759</v>
      </c>
      <c r="I5" s="214" t="n">
        <v>619</v>
      </c>
      <c r="J5" s="214" t="n">
        <v>25</v>
      </c>
      <c r="K5" s="217" t="n">
        <v>49</v>
      </c>
    </row>
    <row r="6" customFormat="false" ht="24.95" hidden="false" customHeight="true" outlineLevel="0" collapsed="false">
      <c r="B6" s="116" t="s">
        <v>10</v>
      </c>
      <c r="C6" s="218" t="n">
        <v>540</v>
      </c>
      <c r="D6" s="218" t="n">
        <v>409</v>
      </c>
      <c r="E6" s="219" t="n">
        <f aca="false">C6-D6</f>
        <v>131</v>
      </c>
      <c r="F6" s="218" t="n">
        <v>404</v>
      </c>
      <c r="G6" s="218" t="n">
        <v>183</v>
      </c>
      <c r="H6" s="216" t="n">
        <f aca="false">F6-G6</f>
        <v>221</v>
      </c>
      <c r="I6" s="218" t="n">
        <v>55</v>
      </c>
      <c r="J6" s="218" t="n">
        <v>3</v>
      </c>
      <c r="K6" s="220" t="n">
        <v>60</v>
      </c>
    </row>
    <row r="7" customFormat="false" ht="24.95" hidden="false" customHeight="true" outlineLevel="0" collapsed="false">
      <c r="B7" s="116" t="s">
        <v>11</v>
      </c>
      <c r="C7" s="218" t="n">
        <v>987</v>
      </c>
      <c r="D7" s="218" t="n">
        <v>884</v>
      </c>
      <c r="E7" s="219" t="n">
        <f aca="false">C7-D7</f>
        <v>103</v>
      </c>
      <c r="F7" s="218" t="n">
        <v>429</v>
      </c>
      <c r="G7" s="218" t="n">
        <v>210</v>
      </c>
      <c r="H7" s="216" t="n">
        <f aca="false">F7-G7</f>
        <v>219</v>
      </c>
      <c r="I7" s="218" t="n">
        <v>22</v>
      </c>
      <c r="J7" s="218" t="n">
        <v>1</v>
      </c>
      <c r="K7" s="220" t="n">
        <v>90</v>
      </c>
    </row>
    <row r="8" s="221" customFormat="true" ht="24.95" hidden="false" customHeight="true" outlineLevel="0" collapsed="false">
      <c r="B8" s="116" t="s">
        <v>12</v>
      </c>
      <c r="C8" s="218" t="n">
        <v>877</v>
      </c>
      <c r="D8" s="218" t="n">
        <v>797</v>
      </c>
      <c r="E8" s="219" t="n">
        <f aca="false">C8-D8</f>
        <v>80</v>
      </c>
      <c r="F8" s="218" t="n">
        <v>482</v>
      </c>
      <c r="G8" s="218" t="n">
        <v>190</v>
      </c>
      <c r="H8" s="216" t="n">
        <f aca="false">F8-G8</f>
        <v>292</v>
      </c>
      <c r="I8" s="218" t="n">
        <v>211</v>
      </c>
      <c r="J8" s="218" t="n">
        <v>71</v>
      </c>
      <c r="K8" s="220" t="n">
        <v>84</v>
      </c>
    </row>
    <row r="9" customFormat="false" ht="24.95" hidden="false" customHeight="true" outlineLevel="0" collapsed="false">
      <c r="B9" s="116" t="s">
        <v>13</v>
      </c>
      <c r="C9" s="218" t="n">
        <v>721</v>
      </c>
      <c r="D9" s="218" t="n">
        <v>672</v>
      </c>
      <c r="E9" s="219" t="n">
        <f aca="false">C9-D9</f>
        <v>49</v>
      </c>
      <c r="F9" s="218" t="n">
        <v>522</v>
      </c>
      <c r="G9" s="218" t="n">
        <v>313</v>
      </c>
      <c r="H9" s="216" t="n">
        <f aca="false">F9-G9</f>
        <v>209</v>
      </c>
      <c r="I9" s="218" t="n">
        <v>29</v>
      </c>
      <c r="J9" s="218" t="n">
        <v>38</v>
      </c>
      <c r="K9" s="220" t="n">
        <v>88</v>
      </c>
    </row>
    <row r="10" customFormat="false" ht="24.95" hidden="false" customHeight="true" outlineLevel="0" collapsed="false">
      <c r="B10" s="116" t="s">
        <v>14</v>
      </c>
      <c r="C10" s="218" t="n">
        <v>987</v>
      </c>
      <c r="D10" s="218" t="n">
        <v>834</v>
      </c>
      <c r="E10" s="219" t="n">
        <f aca="false">C10-D10</f>
        <v>153</v>
      </c>
      <c r="F10" s="218" t="n">
        <v>516</v>
      </c>
      <c r="G10" s="218" t="n">
        <v>280</v>
      </c>
      <c r="H10" s="216" t="n">
        <f aca="false">F10-G10</f>
        <v>236</v>
      </c>
      <c r="I10" s="218" t="n">
        <v>39</v>
      </c>
      <c r="J10" s="218" t="n">
        <v>40</v>
      </c>
      <c r="K10" s="220" t="n">
        <v>104</v>
      </c>
    </row>
    <row r="11" customFormat="false" ht="24.95" hidden="false" customHeight="true" outlineLevel="0" collapsed="false">
      <c r="B11" s="116" t="s">
        <v>15</v>
      </c>
      <c r="C11" s="218" t="n">
        <v>1081</v>
      </c>
      <c r="D11" s="218" t="n">
        <v>899</v>
      </c>
      <c r="E11" s="219" t="n">
        <f aca="false">C11-D11</f>
        <v>182</v>
      </c>
      <c r="F11" s="218" t="n">
        <v>735</v>
      </c>
      <c r="G11" s="218" t="n">
        <v>303</v>
      </c>
      <c r="H11" s="216" t="n">
        <f aca="false">F11-G11</f>
        <v>432</v>
      </c>
      <c r="I11" s="218" t="n">
        <v>71</v>
      </c>
      <c r="J11" s="218" t="n">
        <v>96</v>
      </c>
      <c r="K11" s="220" t="n">
        <v>95</v>
      </c>
    </row>
    <row r="12" customFormat="false" ht="24.95" hidden="false" customHeight="true" outlineLevel="0" collapsed="false">
      <c r="B12" s="222" t="s">
        <v>16</v>
      </c>
      <c r="C12" s="223" t="n">
        <v>1213</v>
      </c>
      <c r="D12" s="223" t="n">
        <v>988</v>
      </c>
      <c r="E12" s="219" t="n">
        <f aca="false">C12-D12</f>
        <v>225</v>
      </c>
      <c r="F12" s="224" t="n">
        <v>846</v>
      </c>
      <c r="G12" s="224" t="n">
        <v>294</v>
      </c>
      <c r="H12" s="225" t="n">
        <f aca="false">F12-G12</f>
        <v>552</v>
      </c>
      <c r="I12" s="223" t="n">
        <v>74</v>
      </c>
      <c r="J12" s="223" t="n">
        <v>45</v>
      </c>
      <c r="K12" s="226" t="n">
        <v>188</v>
      </c>
    </row>
    <row r="13" customFormat="false" ht="30" hidden="false" customHeight="true" outlineLevel="0" collapsed="false">
      <c r="B13" s="227" t="s">
        <v>166</v>
      </c>
      <c r="C13" s="228" t="n">
        <f aca="false">SUM(C5:C12)</f>
        <v>8404</v>
      </c>
      <c r="D13" s="228" t="n">
        <f aca="false">SUM(D5:D12)</f>
        <v>7269</v>
      </c>
      <c r="E13" s="229" t="n">
        <f aca="false">SUM(E5:E12)</f>
        <v>1135</v>
      </c>
      <c r="F13" s="230" t="n">
        <f aca="false">SUM(F5:F12)</f>
        <v>5236</v>
      </c>
      <c r="G13" s="231" t="n">
        <f aca="false">SUM(G5:G12)</f>
        <v>2316</v>
      </c>
      <c r="H13" s="232" t="n">
        <f aca="false">SUM(H5:H12)</f>
        <v>2920</v>
      </c>
      <c r="I13" s="233" t="n">
        <f aca="false">SUM(I5:I12)</f>
        <v>1120</v>
      </c>
      <c r="J13" s="233" t="n">
        <f aca="false">SUM(J5:J12)</f>
        <v>319</v>
      </c>
      <c r="K13" s="234" t="n">
        <f aca="false">SUM(K5:K12)</f>
        <v>758</v>
      </c>
      <c r="M13" s="235"/>
    </row>
    <row r="14" customFormat="false" ht="30" hidden="false" customHeight="true" outlineLevel="0" collapsed="false">
      <c r="B14" s="236" t="s">
        <v>167</v>
      </c>
      <c r="C14" s="237" t="n">
        <v>7570</v>
      </c>
      <c r="D14" s="237" t="n">
        <v>6726</v>
      </c>
      <c r="E14" s="216" t="n">
        <v>844</v>
      </c>
      <c r="F14" s="238" t="n">
        <v>4597</v>
      </c>
      <c r="G14" s="237" t="n">
        <v>2487</v>
      </c>
      <c r="H14" s="239" t="n">
        <v>2110</v>
      </c>
      <c r="I14" s="240" t="n">
        <v>1084</v>
      </c>
      <c r="J14" s="218" t="n">
        <v>406</v>
      </c>
      <c r="K14" s="241" t="n">
        <v>883</v>
      </c>
    </row>
    <row r="15" customFormat="false" ht="30" hidden="false" customHeight="true" outlineLevel="0" collapsed="false">
      <c r="B15" s="242" t="s">
        <v>168</v>
      </c>
      <c r="C15" s="243" t="n">
        <f aca="false">C13/C14*100</f>
        <v>111.017173051519</v>
      </c>
      <c r="D15" s="243" t="n">
        <f aca="false">D13/D14*100</f>
        <v>108.07314897413</v>
      </c>
      <c r="E15" s="244" t="n">
        <f aca="false">E13/E14*100</f>
        <v>134.478672985782</v>
      </c>
      <c r="F15" s="245" t="n">
        <f aca="false">F13/F14*100</f>
        <v>113.900369806395</v>
      </c>
      <c r="G15" s="243" t="n">
        <f aca="false">G13/G14*100</f>
        <v>93.124246079614</v>
      </c>
      <c r="H15" s="244" t="n">
        <f aca="false">H13/H14*100</f>
        <v>138.388625592417</v>
      </c>
      <c r="I15" s="243" t="n">
        <f aca="false">I13/I14*100</f>
        <v>103.321033210332</v>
      </c>
      <c r="J15" s="243" t="n">
        <f aca="false">J13/J14*100</f>
        <v>78.5714285714286</v>
      </c>
      <c r="K15" s="246" t="n">
        <f aca="false">K13/K14*100</f>
        <v>85.8437146092865</v>
      </c>
      <c r="M15" s="247"/>
    </row>
    <row r="16" customFormat="false" ht="24.95" hidden="false" customHeight="true" outlineLevel="0" collapsed="false">
      <c r="B16" s="15"/>
      <c r="C16" s="94"/>
      <c r="D16" s="94"/>
      <c r="E16" s="94"/>
      <c r="F16" s="94"/>
      <c r="G16" s="94"/>
      <c r="H16" s="94"/>
      <c r="I16" s="94"/>
      <c r="J16" s="94"/>
    </row>
    <row r="17" customFormat="false" ht="24.95" hidden="false" customHeight="true" outlineLevel="0" collapsed="false">
      <c r="B17" s="15"/>
      <c r="C17" s="94"/>
      <c r="D17" s="94"/>
      <c r="E17" s="94"/>
      <c r="F17" s="94"/>
      <c r="G17" s="94"/>
      <c r="H17" s="94"/>
      <c r="I17" s="94"/>
      <c r="J17" s="94"/>
    </row>
    <row r="18" customFormat="false" ht="24.95" hidden="false" customHeight="true" outlineLevel="0" collapsed="false">
      <c r="B18" s="15"/>
      <c r="C18" s="94"/>
      <c r="D18" s="94"/>
      <c r="E18" s="94"/>
      <c r="F18" s="94"/>
      <c r="G18" s="94"/>
      <c r="H18" s="94"/>
      <c r="I18" s="94"/>
      <c r="J18" s="94"/>
    </row>
    <row r="19" customFormat="false" ht="24.95" hidden="false" customHeight="true" outlineLevel="0" collapsed="false">
      <c r="B19" s="248" t="s">
        <v>169</v>
      </c>
      <c r="G19" s="94"/>
      <c r="H19" s="94"/>
      <c r="I19" s="94"/>
      <c r="J19" s="94"/>
    </row>
    <row r="20" customFormat="false" ht="24.9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24.95" hidden="false" customHeight="true" outlineLevel="0" collapsed="false">
      <c r="B21" s="96" t="s">
        <v>170</v>
      </c>
      <c r="C21" s="94"/>
      <c r="D21" s="94"/>
      <c r="E21" s="94"/>
      <c r="F21" s="94"/>
      <c r="G21" s="94"/>
      <c r="H21" s="94"/>
      <c r="I21" s="94"/>
      <c r="J21" s="94"/>
    </row>
    <row r="22" customFormat="false" ht="30" hidden="false" customHeight="true" outlineLevel="0" collapsed="false">
      <c r="B22" s="198" t="s">
        <v>150</v>
      </c>
      <c r="C22" s="199" t="s">
        <v>151</v>
      </c>
      <c r="D22" s="200" t="s">
        <v>152</v>
      </c>
      <c r="E22" s="201"/>
      <c r="F22" s="199" t="s">
        <v>153</v>
      </c>
      <c r="G22" s="200" t="s">
        <v>171</v>
      </c>
      <c r="H22" s="201"/>
      <c r="I22" s="249" t="s">
        <v>155</v>
      </c>
      <c r="J22" s="203" t="s">
        <v>156</v>
      </c>
      <c r="K22" s="250" t="s">
        <v>157</v>
      </c>
    </row>
    <row r="23" customFormat="false" ht="30" hidden="false" customHeight="true" outlineLevel="0" collapsed="false">
      <c r="B23" s="42" t="s">
        <v>158</v>
      </c>
      <c r="C23" s="205" t="s">
        <v>159</v>
      </c>
      <c r="D23" s="206" t="s">
        <v>160</v>
      </c>
      <c r="E23" s="251" t="s">
        <v>161</v>
      </c>
      <c r="F23" s="205" t="s">
        <v>159</v>
      </c>
      <c r="G23" s="208" t="s">
        <v>162</v>
      </c>
      <c r="H23" s="209" t="s">
        <v>163</v>
      </c>
      <c r="I23" s="210"/>
      <c r="J23" s="252" t="s">
        <v>164</v>
      </c>
      <c r="K23" s="253" t="s">
        <v>172</v>
      </c>
    </row>
    <row r="24" customFormat="false" ht="24.95" hidden="false" customHeight="true" outlineLevel="0" collapsed="false">
      <c r="B24" s="213" t="s">
        <v>9</v>
      </c>
      <c r="C24" s="214" t="n">
        <v>784</v>
      </c>
      <c r="D24" s="214" t="n">
        <v>755</v>
      </c>
      <c r="E24" s="254" t="n">
        <f aca="false">C24-D24</f>
        <v>29</v>
      </c>
      <c r="F24" s="214" t="n">
        <v>464</v>
      </c>
      <c r="G24" s="214" t="n">
        <v>255</v>
      </c>
      <c r="H24" s="225" t="n">
        <f aca="false">F24-G24</f>
        <v>209</v>
      </c>
      <c r="I24" s="255" t="n">
        <v>275</v>
      </c>
      <c r="J24" s="214" t="n">
        <v>13</v>
      </c>
      <c r="K24" s="256" t="n">
        <v>29</v>
      </c>
    </row>
    <row r="25" customFormat="false" ht="24.95" hidden="false" customHeight="true" outlineLevel="0" collapsed="false">
      <c r="B25" s="116" t="s">
        <v>10</v>
      </c>
      <c r="C25" s="218" t="n">
        <v>143</v>
      </c>
      <c r="D25" s="218" t="n">
        <v>127</v>
      </c>
      <c r="E25" s="216" t="n">
        <f aca="false">C25-D25</f>
        <v>16</v>
      </c>
      <c r="F25" s="218" t="n">
        <v>99</v>
      </c>
      <c r="G25" s="218" t="n">
        <v>44</v>
      </c>
      <c r="H25" s="225" t="n">
        <f aca="false">F25-G25</f>
        <v>55</v>
      </c>
      <c r="I25" s="240" t="n">
        <v>19</v>
      </c>
      <c r="J25" s="218" t="n">
        <v>2</v>
      </c>
      <c r="K25" s="241" t="n">
        <v>22</v>
      </c>
    </row>
    <row r="26" customFormat="false" ht="24.95" hidden="false" customHeight="true" outlineLevel="0" collapsed="false">
      <c r="B26" s="116" t="s">
        <v>11</v>
      </c>
      <c r="C26" s="218" t="n">
        <v>224</v>
      </c>
      <c r="D26" s="218" t="n">
        <v>211</v>
      </c>
      <c r="E26" s="216" t="n">
        <f aca="false">C26-D26</f>
        <v>13</v>
      </c>
      <c r="F26" s="218" t="n">
        <v>76</v>
      </c>
      <c r="G26" s="218" t="n">
        <v>32</v>
      </c>
      <c r="H26" s="225" t="n">
        <f aca="false">F26-G26</f>
        <v>44</v>
      </c>
      <c r="I26" s="240" t="n">
        <v>7</v>
      </c>
      <c r="J26" s="218" t="n">
        <v>17</v>
      </c>
      <c r="K26" s="241" t="n">
        <v>153</v>
      </c>
    </row>
    <row r="27" s="221" customFormat="true" ht="24.95" hidden="false" customHeight="true" outlineLevel="0" collapsed="false">
      <c r="B27" s="116" t="s">
        <v>12</v>
      </c>
      <c r="C27" s="218" t="n">
        <v>252</v>
      </c>
      <c r="D27" s="218" t="n">
        <v>235</v>
      </c>
      <c r="E27" s="216" t="n">
        <f aca="false">C27-D27</f>
        <v>17</v>
      </c>
      <c r="F27" s="218" t="n">
        <v>124</v>
      </c>
      <c r="G27" s="218" t="n">
        <v>47</v>
      </c>
      <c r="H27" s="225" t="n">
        <f aca="false">F27-G27</f>
        <v>77</v>
      </c>
      <c r="I27" s="240" t="n">
        <v>64</v>
      </c>
      <c r="J27" s="218" t="n">
        <v>24</v>
      </c>
      <c r="K27" s="241" t="n">
        <v>29</v>
      </c>
    </row>
    <row r="28" customFormat="false" ht="24.95" hidden="false" customHeight="true" outlineLevel="0" collapsed="false">
      <c r="B28" s="116" t="s">
        <v>13</v>
      </c>
      <c r="C28" s="218" t="n">
        <v>154</v>
      </c>
      <c r="D28" s="218" t="n">
        <v>149</v>
      </c>
      <c r="E28" s="216" t="n">
        <f aca="false">C28-D28</f>
        <v>5</v>
      </c>
      <c r="F28" s="218" t="n">
        <v>105</v>
      </c>
      <c r="G28" s="218" t="n">
        <v>55</v>
      </c>
      <c r="H28" s="225" t="n">
        <f aca="false">F28-G28</f>
        <v>50</v>
      </c>
      <c r="I28" s="240" t="n">
        <v>8</v>
      </c>
      <c r="J28" s="218" t="n">
        <v>11</v>
      </c>
      <c r="K28" s="241" t="n">
        <v>19</v>
      </c>
    </row>
    <row r="29" customFormat="false" ht="24.95" hidden="false" customHeight="true" outlineLevel="0" collapsed="false">
      <c r="B29" s="116" t="s">
        <v>14</v>
      </c>
      <c r="C29" s="218" t="n">
        <v>291</v>
      </c>
      <c r="D29" s="218" t="n">
        <v>265</v>
      </c>
      <c r="E29" s="216" t="n">
        <f aca="false">C29-D29</f>
        <v>26</v>
      </c>
      <c r="F29" s="218" t="n">
        <v>148</v>
      </c>
      <c r="G29" s="218" t="n">
        <v>90</v>
      </c>
      <c r="H29" s="225" t="n">
        <f aca="false">F29-G29</f>
        <v>58</v>
      </c>
      <c r="I29" s="240" t="n">
        <v>10</v>
      </c>
      <c r="J29" s="218" t="n">
        <v>6</v>
      </c>
      <c r="K29" s="241" t="n">
        <v>45</v>
      </c>
    </row>
    <row r="30" customFormat="false" ht="24.95" hidden="false" customHeight="true" outlineLevel="0" collapsed="false">
      <c r="B30" s="116" t="s">
        <v>15</v>
      </c>
      <c r="C30" s="218" t="n">
        <v>237</v>
      </c>
      <c r="D30" s="218" t="n">
        <v>219</v>
      </c>
      <c r="E30" s="216" t="n">
        <f aca="false">C30-D30</f>
        <v>18</v>
      </c>
      <c r="F30" s="218" t="n">
        <v>122</v>
      </c>
      <c r="G30" s="218" t="n">
        <v>40</v>
      </c>
      <c r="H30" s="225" t="n">
        <f aca="false">F30-G30</f>
        <v>82</v>
      </c>
      <c r="I30" s="240" t="n">
        <v>14</v>
      </c>
      <c r="J30" s="218" t="n">
        <v>44</v>
      </c>
      <c r="K30" s="241" t="n">
        <v>39</v>
      </c>
    </row>
    <row r="31" customFormat="false" ht="24.95" hidden="false" customHeight="true" outlineLevel="0" collapsed="false">
      <c r="B31" s="257" t="s">
        <v>16</v>
      </c>
      <c r="C31" s="258" t="n">
        <v>268</v>
      </c>
      <c r="D31" s="258" t="n">
        <v>247</v>
      </c>
      <c r="E31" s="259" t="n">
        <f aca="false">C31-D31</f>
        <v>21</v>
      </c>
      <c r="F31" s="258" t="n">
        <v>122</v>
      </c>
      <c r="G31" s="258" t="n">
        <v>43</v>
      </c>
      <c r="H31" s="259" t="n">
        <f aca="false">F31-G31</f>
        <v>79</v>
      </c>
      <c r="I31" s="260" t="n">
        <v>14</v>
      </c>
      <c r="J31" s="258" t="n">
        <v>25</v>
      </c>
      <c r="K31" s="261" t="n">
        <v>77</v>
      </c>
    </row>
    <row r="32" customFormat="false" ht="30" hidden="false" customHeight="true" outlineLevel="0" collapsed="false">
      <c r="B32" s="227" t="s">
        <v>166</v>
      </c>
      <c r="C32" s="233" t="n">
        <f aca="false">SUM(C24:C31)</f>
        <v>2353</v>
      </c>
      <c r="D32" s="233" t="n">
        <f aca="false">SUM(D24:D31)</f>
        <v>2208</v>
      </c>
      <c r="E32" s="262" t="n">
        <f aca="false">SUM(E24:E31)</f>
        <v>145</v>
      </c>
      <c r="F32" s="233" t="n">
        <f aca="false">SUM(F24:F31)</f>
        <v>1260</v>
      </c>
      <c r="G32" s="233" t="n">
        <f aca="false">SUM(G24:G31)</f>
        <v>606</v>
      </c>
      <c r="H32" s="262" t="n">
        <f aca="false">SUM(H24:H31)</f>
        <v>654</v>
      </c>
      <c r="I32" s="233" t="n">
        <f aca="false">SUM(I24:I31)</f>
        <v>411</v>
      </c>
      <c r="J32" s="233" t="n">
        <f aca="false">SUM(J24:J31)</f>
        <v>142</v>
      </c>
      <c r="K32" s="234" t="n">
        <f aca="false">SUM(K24:K31)</f>
        <v>413</v>
      </c>
    </row>
    <row r="33" customFormat="false" ht="30" hidden="false" customHeight="true" outlineLevel="0" collapsed="false">
      <c r="B33" s="236" t="s">
        <v>167</v>
      </c>
      <c r="C33" s="218" t="n">
        <v>1419</v>
      </c>
      <c r="D33" s="218" t="n">
        <v>1358</v>
      </c>
      <c r="E33" s="216" t="n">
        <v>61</v>
      </c>
      <c r="F33" s="218" t="n">
        <v>646</v>
      </c>
      <c r="G33" s="218" t="n">
        <v>287</v>
      </c>
      <c r="H33" s="216" t="n">
        <v>359</v>
      </c>
      <c r="I33" s="240" t="n">
        <v>357</v>
      </c>
      <c r="J33" s="218" t="n">
        <v>82</v>
      </c>
      <c r="K33" s="241" t="n">
        <v>208</v>
      </c>
    </row>
    <row r="34" customFormat="false" ht="30" hidden="false" customHeight="true" outlineLevel="0" collapsed="false">
      <c r="B34" s="242" t="s">
        <v>168</v>
      </c>
      <c r="C34" s="243" t="n">
        <f aca="false">C32/C33*100</f>
        <v>165.821000704722</v>
      </c>
      <c r="D34" s="243" t="n">
        <f aca="false">D32/D33*100</f>
        <v>162.59204712813</v>
      </c>
      <c r="E34" s="244" t="n">
        <f aca="false">E32/E33*100</f>
        <v>237.704918032787</v>
      </c>
      <c r="F34" s="243" t="n">
        <f aca="false">F32/F33*100</f>
        <v>195.046439628483</v>
      </c>
      <c r="G34" s="243" t="n">
        <f aca="false">G32/G33*100</f>
        <v>211.149825783972</v>
      </c>
      <c r="H34" s="244" t="n">
        <f aca="false">H32/H33*100</f>
        <v>182.172701949861</v>
      </c>
      <c r="I34" s="243" t="n">
        <f aca="false">I32/I33*100</f>
        <v>115.126050420168</v>
      </c>
      <c r="J34" s="243" t="n">
        <f aca="false">J32/J33*100</f>
        <v>173.170731707317</v>
      </c>
      <c r="K34" s="246" t="n">
        <f aca="false">K32/K33*100</f>
        <v>198.557692307692</v>
      </c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41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6" min="6" style="0" width="9.56"/>
    <col collapsed="false" customWidth="true" hidden="false" outlineLevel="0" max="10" min="8" style="0" width="9.56"/>
    <col collapsed="false" customWidth="true" hidden="false" outlineLevel="0" max="12" min="12" style="0" width="10.71"/>
    <col collapsed="false" customWidth="true" hidden="false" outlineLevel="0" max="13" min="13" style="0" width="11.42"/>
  </cols>
  <sheetData>
    <row r="2" customFormat="false" ht="15" hidden="false" customHeight="false" outlineLevel="0" collapsed="false">
      <c r="B2" s="94"/>
    </row>
    <row r="3" customFormat="false" ht="15" hidden="false" customHeight="false" outlineLevel="0" collapsed="false">
      <c r="B3" s="94" t="s">
        <v>173</v>
      </c>
    </row>
    <row r="4" customFormat="false" ht="23.25" hidden="false" customHeight="false" outlineLevel="0" collapsed="false">
      <c r="B4" s="263" t="s">
        <v>174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</row>
    <row r="5" customFormat="false" ht="15" hidden="false" customHeight="false" outlineLevel="0" collapsed="false">
      <c r="B5" s="94"/>
    </row>
    <row r="6" customFormat="false" ht="21.75" hidden="false" customHeight="true" outlineLevel="0" collapsed="false">
      <c r="B6" s="96" t="s">
        <v>175</v>
      </c>
    </row>
    <row r="7" customFormat="false" ht="25.5" hidden="false" customHeight="true" outlineLevel="0" collapsed="false">
      <c r="B7" s="264" t="s">
        <v>21</v>
      </c>
      <c r="C7" s="100" t="s">
        <v>176</v>
      </c>
      <c r="D7" s="100"/>
      <c r="E7" s="265" t="s">
        <v>177</v>
      </c>
      <c r="F7" s="265"/>
      <c r="G7" s="265" t="s">
        <v>178</v>
      </c>
      <c r="H7" s="265"/>
      <c r="I7" s="265" t="s">
        <v>179</v>
      </c>
      <c r="J7" s="265"/>
      <c r="K7" s="266" t="s">
        <v>180</v>
      </c>
      <c r="L7" s="266"/>
      <c r="M7" s="266"/>
    </row>
    <row r="8" customFormat="false" ht="42.75" hidden="false" customHeight="true" outlineLevel="0" collapsed="false">
      <c r="B8" s="267" t="s">
        <v>181</v>
      </c>
      <c r="C8" s="268" t="s">
        <v>182</v>
      </c>
      <c r="D8" s="268" t="s">
        <v>183</v>
      </c>
      <c r="E8" s="268" t="s">
        <v>182</v>
      </c>
      <c r="F8" s="268" t="s">
        <v>183</v>
      </c>
      <c r="G8" s="268" t="s">
        <v>182</v>
      </c>
      <c r="H8" s="268" t="s">
        <v>183</v>
      </c>
      <c r="I8" s="268" t="s">
        <v>182</v>
      </c>
      <c r="J8" s="268" t="s">
        <v>183</v>
      </c>
      <c r="K8" s="268" t="s">
        <v>182</v>
      </c>
      <c r="L8" s="268" t="s">
        <v>183</v>
      </c>
      <c r="M8" s="268" t="s">
        <v>184</v>
      </c>
    </row>
    <row r="9" customFormat="false" ht="21.95" hidden="false" customHeight="true" outlineLevel="0" collapsed="false">
      <c r="B9" s="269" t="s">
        <v>185</v>
      </c>
      <c r="C9" s="270" t="n">
        <v>2939</v>
      </c>
      <c r="D9" s="271" t="n">
        <v>23610</v>
      </c>
      <c r="E9" s="270" t="n">
        <v>2819</v>
      </c>
      <c r="F9" s="271" t="n">
        <v>21687</v>
      </c>
      <c r="G9" s="270" t="n">
        <v>2504</v>
      </c>
      <c r="H9" s="271" t="n">
        <v>24790</v>
      </c>
      <c r="I9" s="270" t="n">
        <v>2421</v>
      </c>
      <c r="J9" s="271" t="n">
        <v>23595</v>
      </c>
      <c r="K9" s="270" t="n">
        <v>2948</v>
      </c>
      <c r="L9" s="271" t="n">
        <f aca="false">1046595*30.126/1000</f>
        <v>31529.72097</v>
      </c>
      <c r="M9" s="272" t="n">
        <v>1047</v>
      </c>
    </row>
    <row r="10" customFormat="false" ht="21.95" hidden="false" customHeight="true" outlineLevel="0" collapsed="false">
      <c r="B10" s="269" t="s">
        <v>186</v>
      </c>
      <c r="C10" s="270" t="n">
        <v>24</v>
      </c>
      <c r="D10" s="271" t="n">
        <v>1070</v>
      </c>
      <c r="E10" s="270" t="n">
        <v>23</v>
      </c>
      <c r="F10" s="271" t="n">
        <v>975</v>
      </c>
      <c r="G10" s="270" t="n">
        <v>52</v>
      </c>
      <c r="H10" s="271" t="n">
        <v>1717</v>
      </c>
      <c r="I10" s="270" t="n">
        <v>42</v>
      </c>
      <c r="J10" s="271" t="n">
        <v>1360</v>
      </c>
      <c r="K10" s="270" t="n">
        <v>26</v>
      </c>
      <c r="L10" s="271" t="n">
        <f aca="false">23130*30.126/1000</f>
        <v>696.81438</v>
      </c>
      <c r="M10" s="272" t="n">
        <v>23</v>
      </c>
    </row>
    <row r="11" customFormat="false" ht="21.95" hidden="false" customHeight="true" outlineLevel="0" collapsed="false">
      <c r="B11" s="269" t="s">
        <v>187</v>
      </c>
      <c r="C11" s="273" t="n">
        <v>2503</v>
      </c>
      <c r="D11" s="274" t="n">
        <v>96123</v>
      </c>
      <c r="E11" s="273" t="n">
        <v>2590</v>
      </c>
      <c r="F11" s="274" t="n">
        <v>47060</v>
      </c>
      <c r="G11" s="273" t="n">
        <v>2744</v>
      </c>
      <c r="H11" s="274" t="n">
        <v>69474</v>
      </c>
      <c r="I11" s="273" t="n">
        <v>2707</v>
      </c>
      <c r="J11" s="274" t="n">
        <v>58684</v>
      </c>
      <c r="K11" s="273" t="n">
        <v>3209</v>
      </c>
      <c r="L11" s="274" t="n">
        <f aca="false">2069.071*30.126</f>
        <v>62332.832946</v>
      </c>
      <c r="M11" s="275" t="n">
        <v>2069</v>
      </c>
    </row>
    <row r="12" customFormat="false" ht="21.95" hidden="false" customHeight="true" outlineLevel="0" collapsed="false">
      <c r="B12" s="276" t="s">
        <v>188</v>
      </c>
      <c r="C12" s="274" t="n">
        <f aca="false">SUM(C9:C11)</f>
        <v>5466</v>
      </c>
      <c r="D12" s="274" t="n">
        <f aca="false">SUM(D9:D11)</f>
        <v>120803</v>
      </c>
      <c r="E12" s="273" t="n">
        <f aca="false">SUM(E9:E11)</f>
        <v>5432</v>
      </c>
      <c r="F12" s="274" t="n">
        <f aca="false">SUM(F9:F11)</f>
        <v>69722</v>
      </c>
      <c r="G12" s="273" t="n">
        <f aca="false">SUM(G9:G11)</f>
        <v>5300</v>
      </c>
      <c r="H12" s="274" t="n">
        <f aca="false">SUM(H9:H11)</f>
        <v>95981</v>
      </c>
      <c r="I12" s="273" t="n">
        <f aca="false">SUM(I9:I11)</f>
        <v>5170</v>
      </c>
      <c r="J12" s="274" t="n">
        <f aca="false">SUM(J9:J11)</f>
        <v>83639</v>
      </c>
      <c r="K12" s="274" t="n">
        <f aca="false">SUM(K9:K11)</f>
        <v>6183</v>
      </c>
      <c r="L12" s="274" t="n">
        <f aca="false">SUM(L9:L11)</f>
        <v>94559.368296</v>
      </c>
      <c r="M12" s="277" t="n">
        <f aca="false">SUM(M9:M11)</f>
        <v>3139</v>
      </c>
    </row>
    <row r="13" customFormat="false" ht="21.95" hidden="false" customHeight="true" outlineLevel="0" collapsed="false">
      <c r="B13" s="278" t="s">
        <v>189</v>
      </c>
      <c r="C13" s="279"/>
      <c r="D13" s="280"/>
      <c r="E13" s="279"/>
      <c r="F13" s="280"/>
      <c r="G13" s="279"/>
      <c r="H13" s="280"/>
      <c r="I13" s="279"/>
      <c r="J13" s="280"/>
      <c r="K13" s="279"/>
      <c r="L13" s="280"/>
      <c r="M13" s="281"/>
    </row>
    <row r="14" customFormat="false" ht="21.95" hidden="false" customHeight="true" outlineLevel="0" collapsed="false">
      <c r="B14" s="269" t="s">
        <v>190</v>
      </c>
      <c r="C14" s="282" t="n">
        <v>11</v>
      </c>
      <c r="D14" s="283"/>
      <c r="E14" s="282" t="n">
        <v>4</v>
      </c>
      <c r="F14" s="283"/>
      <c r="G14" s="282" t="n">
        <v>8</v>
      </c>
      <c r="H14" s="283"/>
      <c r="I14" s="282" t="n">
        <v>9</v>
      </c>
      <c r="J14" s="283"/>
      <c r="K14" s="282" t="n">
        <v>8</v>
      </c>
      <c r="L14" s="283"/>
      <c r="M14" s="284"/>
    </row>
    <row r="15" customFormat="false" ht="21.95" hidden="false" customHeight="true" outlineLevel="0" collapsed="false">
      <c r="B15" s="269" t="s">
        <v>191</v>
      </c>
      <c r="C15" s="285" t="s">
        <v>139</v>
      </c>
      <c r="D15" s="286"/>
      <c r="E15" s="285" t="s">
        <v>139</v>
      </c>
      <c r="F15" s="286"/>
      <c r="G15" s="285" t="n">
        <v>1</v>
      </c>
      <c r="H15" s="286"/>
      <c r="I15" s="285" t="s">
        <v>116</v>
      </c>
      <c r="J15" s="286"/>
      <c r="K15" s="285" t="s">
        <v>139</v>
      </c>
      <c r="L15" s="286"/>
      <c r="M15" s="272"/>
    </row>
    <row r="16" customFormat="false" ht="21.95" hidden="false" customHeight="true" outlineLevel="0" collapsed="false">
      <c r="B16" s="269" t="s">
        <v>192</v>
      </c>
      <c r="C16" s="285" t="s">
        <v>193</v>
      </c>
      <c r="D16" s="286"/>
      <c r="E16" s="285" t="n">
        <v>17</v>
      </c>
      <c r="F16" s="286"/>
      <c r="G16" s="285" t="n">
        <v>91</v>
      </c>
      <c r="H16" s="286"/>
      <c r="I16" s="285" t="n">
        <v>15</v>
      </c>
      <c r="J16" s="286"/>
      <c r="K16" s="285" t="s">
        <v>139</v>
      </c>
      <c r="L16" s="286"/>
      <c r="M16" s="272"/>
    </row>
    <row r="17" customFormat="false" ht="21.95" hidden="false" customHeight="true" outlineLevel="0" collapsed="false">
      <c r="B17" s="269" t="s">
        <v>194</v>
      </c>
      <c r="C17" s="287" t="s">
        <v>195</v>
      </c>
      <c r="D17" s="288"/>
      <c r="E17" s="287" t="s">
        <v>196</v>
      </c>
      <c r="F17" s="288"/>
      <c r="G17" s="287" t="s">
        <v>196</v>
      </c>
      <c r="H17" s="288"/>
      <c r="I17" s="287" t="s">
        <v>196</v>
      </c>
      <c r="J17" s="288"/>
      <c r="K17" s="287" t="s">
        <v>196</v>
      </c>
      <c r="L17" s="288"/>
      <c r="M17" s="275"/>
    </row>
    <row r="18" customFormat="false" ht="21.95" hidden="false" customHeight="true" outlineLevel="0" collapsed="false">
      <c r="B18" s="289" t="s">
        <v>197</v>
      </c>
      <c r="C18" s="290"/>
      <c r="D18" s="280"/>
      <c r="E18" s="290"/>
      <c r="F18" s="280"/>
      <c r="G18" s="290"/>
      <c r="H18" s="280"/>
      <c r="I18" s="290"/>
      <c r="J18" s="280"/>
      <c r="K18" s="290"/>
      <c r="L18" s="280"/>
      <c r="M18" s="291"/>
    </row>
    <row r="19" customFormat="false" ht="21.95" hidden="false" customHeight="true" outlineLevel="0" collapsed="false">
      <c r="B19" s="269" t="s">
        <v>198</v>
      </c>
      <c r="C19" s="292" t="n">
        <v>398</v>
      </c>
      <c r="D19" s="283"/>
      <c r="E19" s="292" t="n">
        <v>319</v>
      </c>
      <c r="F19" s="283"/>
      <c r="G19" s="292" t="n">
        <v>332</v>
      </c>
      <c r="H19" s="283"/>
      <c r="I19" s="292" t="n">
        <v>144</v>
      </c>
      <c r="J19" s="283"/>
      <c r="K19" s="292" t="n">
        <v>96</v>
      </c>
      <c r="L19" s="283"/>
      <c r="M19" s="284"/>
    </row>
    <row r="20" customFormat="false" ht="21.95" hidden="false" customHeight="true" outlineLevel="0" collapsed="false">
      <c r="B20" s="269" t="s">
        <v>199</v>
      </c>
      <c r="C20" s="293" t="n">
        <v>4311</v>
      </c>
      <c r="D20" s="294" t="n">
        <v>261830</v>
      </c>
      <c r="E20" s="293" t="n">
        <v>5017</v>
      </c>
      <c r="F20" s="294" t="n">
        <v>240726</v>
      </c>
      <c r="G20" s="293" t="n">
        <v>4339</v>
      </c>
      <c r="H20" s="294" t="n">
        <v>233321</v>
      </c>
      <c r="I20" s="293" t="n">
        <v>2587</v>
      </c>
      <c r="J20" s="294" t="n">
        <v>249137</v>
      </c>
      <c r="K20" s="293" t="n">
        <v>2518</v>
      </c>
      <c r="L20" s="294" t="n">
        <f aca="false">3603.798*30.126</f>
        <v>108568.018548</v>
      </c>
      <c r="M20" s="295" t="n">
        <v>3604</v>
      </c>
    </row>
    <row r="21" customFormat="false" ht="21.95" hidden="false" customHeight="true" outlineLevel="0" collapsed="false">
      <c r="B21" s="296" t="s">
        <v>200</v>
      </c>
      <c r="C21" s="297" t="n">
        <f aca="false">SUM(C12:C20)</f>
        <v>10186</v>
      </c>
      <c r="D21" s="274"/>
      <c r="E21" s="297" t="n">
        <f aca="false">SUM(E12:E20)</f>
        <v>10789</v>
      </c>
      <c r="F21" s="288"/>
      <c r="G21" s="297" t="n">
        <f aca="false">SUM(G12:G20)</f>
        <v>10071</v>
      </c>
      <c r="H21" s="288"/>
      <c r="I21" s="297" t="n">
        <f aca="false">SUM(I12:I20)</f>
        <v>7925</v>
      </c>
      <c r="J21" s="288"/>
      <c r="K21" s="297" t="n">
        <f aca="false">SUM(K12:K20)</f>
        <v>8805</v>
      </c>
      <c r="L21" s="288"/>
      <c r="M21" s="298"/>
    </row>
    <row r="22" customFormat="false" ht="14.25" hidden="false" customHeight="false" outlineLevel="0" collapsed="false">
      <c r="B22" s="2"/>
      <c r="I22" s="221"/>
      <c r="J22" s="221"/>
    </row>
    <row r="23" customFormat="false" ht="14.25" hidden="false" customHeight="false" outlineLevel="0" collapsed="false">
      <c r="B23" s="2"/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/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/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B38" s="2"/>
    </row>
    <row r="39" customFormat="false" ht="14.25" hidden="false" customHeight="false" outlineLevel="0" collapsed="false">
      <c r="B39" s="299"/>
    </row>
    <row r="40" customFormat="false" ht="14.25" hidden="false" customHeight="false" outlineLevel="0" collapsed="false">
      <c r="B40" s="299"/>
    </row>
    <row r="41" customFormat="false" ht="14.25" hidden="false" customHeight="false" outlineLevel="0" collapsed="false">
      <c r="B41" s="299"/>
    </row>
    <row r="42" customFormat="false" ht="14.25" hidden="false" customHeight="false" outlineLevel="0" collapsed="false">
      <c r="B42" s="299"/>
    </row>
    <row r="43" customFormat="false" ht="14.25" hidden="false" customHeight="false" outlineLevel="0" collapsed="false">
      <c r="B43" s="299"/>
    </row>
    <row r="44" customFormat="false" ht="14.25" hidden="false" customHeight="false" outlineLevel="0" collapsed="false">
      <c r="B44" s="299"/>
    </row>
    <row r="45" customFormat="false" ht="14.25" hidden="false" customHeight="false" outlineLevel="0" collapsed="false">
      <c r="B45" s="299"/>
    </row>
    <row r="46" customFormat="false" ht="14.25" hidden="false" customHeight="false" outlineLevel="0" collapsed="false">
      <c r="B46" s="299"/>
    </row>
  </sheetData>
  <mergeCells count="6">
    <mergeCell ref="B4:M4"/>
    <mergeCell ref="C7:D7"/>
    <mergeCell ref="E7:F7"/>
    <mergeCell ref="G7:H7"/>
    <mergeCell ref="I7:J7"/>
    <mergeCell ref="K7:M7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1.42"/>
  </cols>
  <sheetData>
    <row r="1" customFormat="false" ht="1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</row>
    <row r="2" customFormat="false" ht="1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</row>
    <row r="3" customFormat="false" ht="20.25" hidden="false" customHeight="false" outlineLevel="0" collapsed="false">
      <c r="B3" s="300" t="s">
        <v>201</v>
      </c>
      <c r="C3" s="300"/>
      <c r="D3" s="300"/>
      <c r="E3" s="300"/>
      <c r="F3" s="300"/>
      <c r="G3" s="300"/>
      <c r="H3" s="94"/>
      <c r="I3" s="94"/>
      <c r="J3" s="94"/>
    </row>
    <row r="4" customFormat="false" ht="1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</row>
    <row r="5" customFormat="false" ht="15.75" hidden="false" customHeight="false" outlineLevel="0" collapsed="false">
      <c r="B5" s="96" t="s">
        <v>202</v>
      </c>
      <c r="C5" s="94"/>
      <c r="D5" s="94"/>
      <c r="E5" s="94"/>
      <c r="F5" s="94"/>
      <c r="G5" s="94"/>
      <c r="H5" s="94"/>
      <c r="I5" s="94"/>
      <c r="J5" s="94"/>
    </row>
    <row r="6" customFormat="false" ht="26.25" hidden="false" customHeight="true" outlineLevel="0" collapsed="false">
      <c r="B6" s="301" t="s">
        <v>203</v>
      </c>
      <c r="C6" s="301" t="s">
        <v>32</v>
      </c>
      <c r="D6" s="302" t="s">
        <v>204</v>
      </c>
      <c r="E6" s="303" t="s">
        <v>205</v>
      </c>
      <c r="F6" s="304"/>
      <c r="G6" s="305"/>
      <c r="H6" s="94"/>
      <c r="I6" s="94"/>
      <c r="J6" s="94"/>
    </row>
    <row r="7" customFormat="false" ht="31.5" hidden="false" customHeight="false" outlineLevel="0" collapsed="false">
      <c r="B7" s="306" t="s">
        <v>158</v>
      </c>
      <c r="C7" s="307" t="s">
        <v>206</v>
      </c>
      <c r="D7" s="308" t="s">
        <v>108</v>
      </c>
      <c r="E7" s="309" t="s">
        <v>207</v>
      </c>
      <c r="F7" s="310" t="s">
        <v>208</v>
      </c>
      <c r="G7" s="311" t="s">
        <v>209</v>
      </c>
      <c r="H7" s="94"/>
      <c r="I7" s="94"/>
      <c r="J7" s="94"/>
    </row>
    <row r="8" customFormat="false" ht="30" hidden="false" customHeight="true" outlineLevel="0" collapsed="false">
      <c r="B8" s="213" t="s">
        <v>9</v>
      </c>
      <c r="C8" s="224" t="n">
        <f aca="false">E8+F8+G8</f>
        <v>63</v>
      </c>
      <c r="D8" s="312" t="n">
        <f aca="false">C8/C17*100</f>
        <v>8.21382007822686</v>
      </c>
      <c r="E8" s="214" t="n">
        <v>34</v>
      </c>
      <c r="F8" s="214" t="n">
        <v>3</v>
      </c>
      <c r="G8" s="217" t="n">
        <v>26</v>
      </c>
      <c r="H8" s="94"/>
      <c r="I8" s="94"/>
      <c r="J8" s="94"/>
    </row>
    <row r="9" customFormat="false" ht="30" hidden="false" customHeight="true" outlineLevel="0" collapsed="false">
      <c r="B9" s="116" t="s">
        <v>10</v>
      </c>
      <c r="C9" s="224" t="n">
        <f aca="false">E9+F9+G9</f>
        <v>7</v>
      </c>
      <c r="D9" s="313" t="n">
        <f aca="false">C9/C17*100</f>
        <v>0.91264667535854</v>
      </c>
      <c r="E9" s="218" t="n">
        <v>3</v>
      </c>
      <c r="F9" s="218" t="n">
        <v>0</v>
      </c>
      <c r="G9" s="220" t="n">
        <v>4</v>
      </c>
      <c r="H9" s="94"/>
      <c r="I9" s="94"/>
      <c r="J9" s="94"/>
    </row>
    <row r="10" customFormat="false" ht="30" hidden="false" customHeight="true" outlineLevel="0" collapsed="false">
      <c r="B10" s="116" t="s">
        <v>11</v>
      </c>
      <c r="C10" s="224" t="n">
        <f aca="false">E10+F10+G10</f>
        <v>4</v>
      </c>
      <c r="D10" s="313" t="n">
        <f aca="false">C10/C17*100</f>
        <v>0.521512385919166</v>
      </c>
      <c r="E10" s="218" t="n">
        <v>4</v>
      </c>
      <c r="F10" s="218" t="n">
        <v>0</v>
      </c>
      <c r="G10" s="220" t="n">
        <v>0</v>
      </c>
      <c r="H10" s="94"/>
      <c r="I10" s="94"/>
      <c r="J10" s="94"/>
    </row>
    <row r="11" customFormat="false" ht="30" hidden="false" customHeight="true" outlineLevel="0" collapsed="false">
      <c r="B11" s="116" t="s">
        <v>12</v>
      </c>
      <c r="C11" s="224" t="n">
        <f aca="false">E11+F11+G11</f>
        <v>18</v>
      </c>
      <c r="D11" s="313" t="n">
        <f aca="false">C11/C17*100</f>
        <v>2.34680573663625</v>
      </c>
      <c r="E11" s="218" t="n">
        <v>10</v>
      </c>
      <c r="F11" s="218" t="n">
        <v>0</v>
      </c>
      <c r="G11" s="220" t="n">
        <v>8</v>
      </c>
      <c r="H11" s="94"/>
      <c r="I11" s="94"/>
      <c r="J11" s="94"/>
    </row>
    <row r="12" customFormat="false" ht="30" hidden="false" customHeight="true" outlineLevel="0" collapsed="false">
      <c r="B12" s="116" t="s">
        <v>13</v>
      </c>
      <c r="C12" s="224" t="n">
        <f aca="false">E12+F12+G12</f>
        <v>15</v>
      </c>
      <c r="D12" s="313" t="n">
        <f aca="false">C12/C17*100</f>
        <v>1.95567144719687</v>
      </c>
      <c r="E12" s="218" t="n">
        <v>2</v>
      </c>
      <c r="F12" s="218" t="n">
        <v>12</v>
      </c>
      <c r="G12" s="220" t="n">
        <v>1</v>
      </c>
      <c r="H12" s="94"/>
      <c r="I12" s="94"/>
      <c r="J12" s="94"/>
    </row>
    <row r="13" customFormat="false" ht="30" hidden="false" customHeight="true" outlineLevel="0" collapsed="false">
      <c r="B13" s="116" t="s">
        <v>14</v>
      </c>
      <c r="C13" s="224" t="n">
        <f aca="false">E13+F13+G13</f>
        <v>36</v>
      </c>
      <c r="D13" s="313" t="n">
        <f aca="false">C13/C17*100</f>
        <v>4.69361147327249</v>
      </c>
      <c r="E13" s="218" t="n">
        <v>6</v>
      </c>
      <c r="F13" s="218" t="n">
        <v>18</v>
      </c>
      <c r="G13" s="220" t="n">
        <v>12</v>
      </c>
      <c r="H13" s="94"/>
      <c r="I13" s="94"/>
      <c r="J13" s="94"/>
    </row>
    <row r="14" customFormat="false" ht="30" hidden="false" customHeight="true" outlineLevel="0" collapsed="false">
      <c r="B14" s="116" t="s">
        <v>15</v>
      </c>
      <c r="C14" s="224" t="n">
        <f aca="false">E14+F14+G14</f>
        <v>10</v>
      </c>
      <c r="D14" s="313" t="n">
        <f aca="false">C14/C17*100</f>
        <v>1.30378096479791</v>
      </c>
      <c r="E14" s="218" t="n">
        <v>2</v>
      </c>
      <c r="F14" s="218" t="n">
        <v>1</v>
      </c>
      <c r="G14" s="220" t="n">
        <v>7</v>
      </c>
      <c r="H14" s="94"/>
      <c r="I14" s="94"/>
      <c r="J14" s="94"/>
    </row>
    <row r="15" customFormat="false" ht="30" hidden="false" customHeight="true" outlineLevel="0" collapsed="false">
      <c r="B15" s="116" t="s">
        <v>16</v>
      </c>
      <c r="C15" s="224" t="n">
        <f aca="false">E15+F15+G15</f>
        <v>39</v>
      </c>
      <c r="D15" s="313" t="n">
        <f aca="false">C15/C17*100</f>
        <v>5.08474576271187</v>
      </c>
      <c r="E15" s="218" t="n">
        <v>16</v>
      </c>
      <c r="F15" s="218" t="n">
        <v>12</v>
      </c>
      <c r="G15" s="220" t="n">
        <v>11</v>
      </c>
      <c r="H15" s="94"/>
      <c r="I15" s="94"/>
      <c r="J15" s="94"/>
    </row>
    <row r="16" customFormat="false" ht="30" hidden="false" customHeight="true" outlineLevel="0" collapsed="false">
      <c r="B16" s="116" t="s">
        <v>210</v>
      </c>
      <c r="C16" s="224" t="n">
        <f aca="false">E16+F16+G16</f>
        <v>575</v>
      </c>
      <c r="D16" s="313" t="n">
        <f aca="false">C16/C17*100</f>
        <v>74.9674054758801</v>
      </c>
      <c r="E16" s="218" t="n">
        <v>136</v>
      </c>
      <c r="F16" s="218" t="n">
        <v>52</v>
      </c>
      <c r="G16" s="220" t="n">
        <v>387</v>
      </c>
      <c r="H16" s="94"/>
      <c r="I16" s="94"/>
      <c r="J16" s="94"/>
    </row>
    <row r="17" customFormat="false" ht="30" hidden="false" customHeight="true" outlineLevel="0" collapsed="false">
      <c r="B17" s="141" t="s">
        <v>166</v>
      </c>
      <c r="C17" s="142" t="n">
        <f aca="false">SUM(C8:C16)</f>
        <v>767</v>
      </c>
      <c r="D17" s="314" t="n">
        <f aca="false">SUM(D8:D16)</f>
        <v>100</v>
      </c>
      <c r="E17" s="142" t="n">
        <f aca="false">SUM(E8:E16)</f>
        <v>213</v>
      </c>
      <c r="F17" s="315" t="n">
        <f aca="false">SUM(F8:F16)</f>
        <v>98</v>
      </c>
      <c r="G17" s="316" t="n">
        <f aca="false">SUM(G8:G16)</f>
        <v>456</v>
      </c>
      <c r="H17" s="94"/>
      <c r="I17" s="94"/>
      <c r="J17" s="94"/>
    </row>
    <row r="18" customFormat="false" ht="21" hidden="false" customHeight="true" outlineLevel="0" collapsed="false">
      <c r="B18" s="317"/>
      <c r="C18" s="318"/>
      <c r="D18" s="319"/>
      <c r="E18" s="318"/>
      <c r="F18" s="319"/>
      <c r="G18" s="319"/>
      <c r="H18" s="94"/>
      <c r="I18" s="94"/>
      <c r="J18" s="94"/>
    </row>
    <row r="19" customFormat="false" ht="15" hidden="false" customHeight="false" outlineLevel="0" collapsed="false">
      <c r="B19" s="320"/>
      <c r="C19" s="320"/>
      <c r="D19" s="320"/>
      <c r="E19" s="320"/>
      <c r="F19" s="320"/>
      <c r="G19" s="320"/>
      <c r="H19" s="94"/>
      <c r="I19" s="94"/>
      <c r="J19" s="94"/>
    </row>
    <row r="20" customFormat="false" ht="1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4"/>
    </row>
    <row r="22" customFormat="false" ht="1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4"/>
    </row>
    <row r="27" customFormat="false" ht="1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1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</row>
    <row r="30" customFormat="false" ht="1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1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</row>
    <row r="36" customFormat="false" ht="1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</row>
    <row r="39" customFormat="false" ht="1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</row>
    <row r="40" customFormat="false" ht="1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1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1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1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</row>
  </sheetData>
  <mergeCells count="1">
    <mergeCell ref="B3:G3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85"/>
    <col collapsed="false" customWidth="false" hidden="false" outlineLevel="0" max="2" min="2" style="321" width="9.14"/>
    <col collapsed="false" customWidth="true" hidden="false" outlineLevel="0" max="3" min="3" style="321" width="28.14"/>
    <col collapsed="false" customWidth="true" hidden="false" outlineLevel="0" max="7" min="4" style="321" width="11.7"/>
    <col collapsed="false" customWidth="true" hidden="false" outlineLevel="0" max="10" min="8" style="321" width="9.56"/>
    <col collapsed="false" customWidth="true" hidden="false" outlineLevel="0" max="12" min="11" style="321" width="9.41"/>
    <col collapsed="false" customWidth="true" hidden="false" outlineLevel="0" max="13" min="13" style="321" width="11.56"/>
    <col collapsed="false" customWidth="false" hidden="false" outlineLevel="0" max="257" min="14" style="321" width="9.14"/>
  </cols>
  <sheetData>
    <row r="2" customFormat="false" ht="20.25" hidden="false" customHeight="false" outlineLevel="0" collapsed="false">
      <c r="B2" s="322" t="s">
        <v>211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customFormat="false" ht="15.75" hidden="false" customHeight="false" outlineLevel="0" collapsed="false">
      <c r="C3" s="323"/>
    </row>
    <row r="4" customFormat="false" ht="20.1" hidden="false" customHeight="true" outlineLevel="0" collapsed="false">
      <c r="B4" s="324" t="s">
        <v>212</v>
      </c>
      <c r="C4" s="323"/>
    </row>
    <row r="5" customFormat="false" ht="16.5" hidden="false" customHeight="false" outlineLevel="0" collapsed="false">
      <c r="B5" s="325" t="s">
        <v>213</v>
      </c>
      <c r="C5" s="325"/>
      <c r="D5" s="326" t="s">
        <v>214</v>
      </c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7.25" hidden="false" customHeight="false" outlineLevel="0" collapsed="false">
      <c r="B6" s="325"/>
      <c r="C6" s="325"/>
      <c r="D6" s="327" t="n">
        <v>2000</v>
      </c>
      <c r="E6" s="328" t="n">
        <v>2001</v>
      </c>
      <c r="F6" s="328" t="n">
        <v>2002</v>
      </c>
      <c r="G6" s="329" t="n">
        <v>2003</v>
      </c>
      <c r="H6" s="329" t="n">
        <v>2004</v>
      </c>
      <c r="I6" s="329" t="n">
        <v>2005</v>
      </c>
      <c r="J6" s="330" t="n">
        <v>2006</v>
      </c>
      <c r="K6" s="331" t="n">
        <v>2007</v>
      </c>
      <c r="L6" s="331" t="n">
        <v>2008</v>
      </c>
      <c r="M6" s="332" t="n">
        <v>2009</v>
      </c>
    </row>
    <row r="7" customFormat="false" ht="21.95" hidden="false" customHeight="true" outlineLevel="0" collapsed="false">
      <c r="B7" s="333" t="s">
        <v>215</v>
      </c>
      <c r="C7" s="333"/>
      <c r="D7" s="334" t="n">
        <v>2434</v>
      </c>
      <c r="E7" s="335" t="n">
        <v>2941</v>
      </c>
      <c r="F7" s="335" t="n">
        <v>3534</v>
      </c>
      <c r="G7" s="336" t="n">
        <v>4315</v>
      </c>
      <c r="H7" s="336" t="n">
        <v>4850</v>
      </c>
      <c r="I7" s="336" t="n">
        <v>6506</v>
      </c>
      <c r="J7" s="335" t="n">
        <v>6807</v>
      </c>
      <c r="K7" s="337" t="n">
        <v>7300</v>
      </c>
      <c r="L7" s="337" t="n">
        <v>7570</v>
      </c>
      <c r="M7" s="338" t="n">
        <v>8404</v>
      </c>
    </row>
    <row r="8" customFormat="false" ht="21.95" hidden="false" customHeight="true" outlineLevel="0" collapsed="false">
      <c r="B8" s="339" t="s">
        <v>216</v>
      </c>
      <c r="C8" s="339"/>
      <c r="D8" s="340" t="n">
        <v>616</v>
      </c>
      <c r="E8" s="341" t="n">
        <v>688</v>
      </c>
      <c r="F8" s="341" t="n">
        <v>1147</v>
      </c>
      <c r="G8" s="342" t="n">
        <v>1456</v>
      </c>
      <c r="H8" s="342" t="n">
        <v>1222</v>
      </c>
      <c r="I8" s="342" t="n">
        <v>1496</v>
      </c>
      <c r="J8" s="341" t="n">
        <v>1710</v>
      </c>
      <c r="K8" s="343" t="n">
        <v>2153</v>
      </c>
      <c r="L8" s="343" t="n">
        <v>2487</v>
      </c>
      <c r="M8" s="344" t="n">
        <v>2316</v>
      </c>
    </row>
    <row r="9" customFormat="false" ht="21.95" hidden="false" customHeight="true" outlineLevel="0" collapsed="false">
      <c r="B9" s="345" t="s">
        <v>217</v>
      </c>
      <c r="C9" s="345"/>
      <c r="D9" s="346" t="n">
        <f aca="false">D8/D7*100</f>
        <v>25.3081347576007</v>
      </c>
      <c r="E9" s="347" t="n">
        <f aca="false">E8/E7*100</f>
        <v>23.3934036042163</v>
      </c>
      <c r="F9" s="347" t="n">
        <f aca="false">F8/F7*100</f>
        <v>32.4561403508772</v>
      </c>
      <c r="G9" s="348" t="n">
        <f aca="false">G8/G7*100</f>
        <v>33.7427578215527</v>
      </c>
      <c r="H9" s="348" t="n">
        <f aca="false">H8/H7*100</f>
        <v>25.1958762886598</v>
      </c>
      <c r="I9" s="348" t="n">
        <f aca="false">I8/I7*100</f>
        <v>22.9941592376268</v>
      </c>
      <c r="J9" s="347" t="n">
        <f aca="false">J8/J7*100</f>
        <v>25.1211987659762</v>
      </c>
      <c r="K9" s="349" t="n">
        <f aca="false">K8/K7*100</f>
        <v>29.4931506849315</v>
      </c>
      <c r="L9" s="349" t="n">
        <f aca="false">L8/L7*100</f>
        <v>32.8533685601057</v>
      </c>
      <c r="M9" s="350" t="n">
        <f aca="false">M8/M7*100</f>
        <v>27.5583055687768</v>
      </c>
    </row>
    <row r="10" customFormat="false" ht="21.95" hidden="false" customHeight="true" outlineLevel="0" collapsed="false">
      <c r="B10" s="339" t="s">
        <v>218</v>
      </c>
      <c r="C10" s="339"/>
      <c r="D10" s="340" t="n">
        <v>27315</v>
      </c>
      <c r="E10" s="341" t="n">
        <v>25904</v>
      </c>
      <c r="F10" s="341" t="n">
        <v>24567</v>
      </c>
      <c r="G10" s="342" t="n">
        <v>23879</v>
      </c>
      <c r="H10" s="342" t="n">
        <v>25519</v>
      </c>
      <c r="I10" s="342" t="n">
        <v>27768</v>
      </c>
      <c r="J10" s="341" t="n">
        <v>25224</v>
      </c>
      <c r="K10" s="343" t="n">
        <v>24889</v>
      </c>
      <c r="L10" s="343" t="n">
        <v>36794</v>
      </c>
      <c r="M10" s="351" t="n">
        <v>48062</v>
      </c>
    </row>
    <row r="11" customFormat="false" ht="21.95" hidden="false" customHeight="true" outlineLevel="0" collapsed="false">
      <c r="B11" s="345" t="s">
        <v>219</v>
      </c>
      <c r="C11" s="345"/>
      <c r="D11" s="340" t="n">
        <v>14686</v>
      </c>
      <c r="E11" s="341" t="n">
        <v>13678</v>
      </c>
      <c r="F11" s="341" t="n">
        <v>10721</v>
      </c>
      <c r="G11" s="342" t="n">
        <v>8869</v>
      </c>
      <c r="H11" s="342" t="n">
        <v>5858</v>
      </c>
      <c r="I11" s="342" t="n">
        <v>4311</v>
      </c>
      <c r="J11" s="352" t="n">
        <v>5218</v>
      </c>
      <c r="K11" s="353" t="n">
        <v>4284</v>
      </c>
      <c r="L11" s="353" t="n">
        <v>2503</v>
      </c>
      <c r="M11" s="344" t="n">
        <v>2523</v>
      </c>
    </row>
    <row r="12" customFormat="false" ht="21.95" hidden="false" customHeight="true" outlineLevel="0" collapsed="false">
      <c r="B12" s="354" t="s">
        <v>220</v>
      </c>
      <c r="C12" s="354"/>
      <c r="D12" s="346" t="n">
        <f aca="false">D11/D10*100</f>
        <v>53.7653304045396</v>
      </c>
      <c r="E12" s="347" t="n">
        <f aca="false">E11/E10*100</f>
        <v>52.8026559604694</v>
      </c>
      <c r="F12" s="347" t="n">
        <f aca="false">F11/F10*100</f>
        <v>43.6398420645581</v>
      </c>
      <c r="G12" s="348" t="n">
        <f aca="false">G11/G10*100</f>
        <v>37.1414213325516</v>
      </c>
      <c r="H12" s="348" t="n">
        <f aca="false">H11/H10*100</f>
        <v>22.9554449625769</v>
      </c>
      <c r="I12" s="348" t="n">
        <f aca="false">I11/I10*100</f>
        <v>15.5250648228176</v>
      </c>
      <c r="J12" s="347" t="n">
        <f aca="false">J11/J10*100</f>
        <v>20.686647637171</v>
      </c>
      <c r="K12" s="349" t="n">
        <f aca="false">K11/K10*100</f>
        <v>17.2124231588252</v>
      </c>
      <c r="L12" s="349" t="n">
        <f aca="false">L11/L10*100</f>
        <v>6.80273957710496</v>
      </c>
      <c r="M12" s="350" t="n">
        <f aca="false">M11/M10*100</f>
        <v>5.24946943531272</v>
      </c>
    </row>
    <row r="13" customFormat="false" ht="21.95" hidden="false" customHeight="true" outlineLevel="0" collapsed="false">
      <c r="B13" s="345" t="s">
        <v>221</v>
      </c>
      <c r="C13" s="345"/>
      <c r="D13" s="355" t="n">
        <v>343.4</v>
      </c>
      <c r="E13" s="356" t="n">
        <v>447.2</v>
      </c>
      <c r="F13" s="356" t="n">
        <v>544.7</v>
      </c>
      <c r="G13" s="357" t="n">
        <v>456.3</v>
      </c>
      <c r="H13" s="357" t="n">
        <v>218.52</v>
      </c>
      <c r="I13" s="357" t="n">
        <v>261.83</v>
      </c>
      <c r="J13" s="352" t="n">
        <v>240.73</v>
      </c>
      <c r="K13" s="353" t="n">
        <v>233.32</v>
      </c>
      <c r="L13" s="353" t="n">
        <v>249.14</v>
      </c>
      <c r="M13" s="344" t="s">
        <v>222</v>
      </c>
    </row>
    <row r="14" customFormat="false" ht="21.95" hidden="false" customHeight="true" outlineLevel="0" collapsed="false">
      <c r="B14" s="345" t="s">
        <v>223</v>
      </c>
      <c r="C14" s="345"/>
      <c r="D14" s="340" t="n">
        <v>203</v>
      </c>
      <c r="E14" s="341" t="n">
        <v>161</v>
      </c>
      <c r="F14" s="341" t="n">
        <v>235</v>
      </c>
      <c r="G14" s="342" t="n">
        <v>1439</v>
      </c>
      <c r="H14" s="342" t="n">
        <v>1138</v>
      </c>
      <c r="I14" s="342" t="n">
        <v>89</v>
      </c>
      <c r="J14" s="352" t="n">
        <v>524</v>
      </c>
      <c r="K14" s="353" t="n">
        <v>508</v>
      </c>
      <c r="L14" s="353" t="n">
        <v>432</v>
      </c>
      <c r="M14" s="344" t="n">
        <v>250</v>
      </c>
    </row>
    <row r="15" customFormat="false" ht="21.95" hidden="false" customHeight="true" outlineLevel="0" collapsed="false">
      <c r="B15" s="345" t="s">
        <v>224</v>
      </c>
      <c r="C15" s="345"/>
      <c r="D15" s="340" t="n">
        <v>32</v>
      </c>
      <c r="E15" s="341" t="n">
        <v>94</v>
      </c>
      <c r="F15" s="341" t="n">
        <v>195</v>
      </c>
      <c r="G15" s="342" t="n">
        <v>450</v>
      </c>
      <c r="H15" s="342" t="n">
        <v>435</v>
      </c>
      <c r="I15" s="342" t="n">
        <v>42</v>
      </c>
      <c r="J15" s="352" t="n">
        <v>228</v>
      </c>
      <c r="K15" s="353" t="n">
        <v>309</v>
      </c>
      <c r="L15" s="353" t="n">
        <v>314</v>
      </c>
      <c r="M15" s="344" t="n">
        <v>91</v>
      </c>
    </row>
    <row r="16" customFormat="false" ht="21.95" hidden="false" customHeight="true" outlineLevel="0" collapsed="false">
      <c r="B16" s="345" t="s">
        <v>225</v>
      </c>
      <c r="C16" s="345"/>
      <c r="D16" s="346" t="n">
        <f aca="false">D15/D14*100</f>
        <v>15.7635467980296</v>
      </c>
      <c r="E16" s="346" t="n">
        <f aca="false">E15/E14*100</f>
        <v>58.3850931677019</v>
      </c>
      <c r="F16" s="346" t="n">
        <f aca="false">F15/F14*100</f>
        <v>82.9787234042553</v>
      </c>
      <c r="G16" s="349" t="n">
        <f aca="false">G15/G14*100</f>
        <v>31.2717164697707</v>
      </c>
      <c r="H16" s="348" t="n">
        <f aca="false">H15/H14*100</f>
        <v>38.2249560632689</v>
      </c>
      <c r="I16" s="348" t="n">
        <f aca="false">I15/I14*100</f>
        <v>47.1910112359551</v>
      </c>
      <c r="J16" s="347" t="n">
        <f aca="false">J15/J14*100</f>
        <v>43.5114503816794</v>
      </c>
      <c r="K16" s="349" t="n">
        <f aca="false">K15/K14*100</f>
        <v>60.8267716535433</v>
      </c>
      <c r="L16" s="349" t="n">
        <f aca="false">L15/L14*100</f>
        <v>72.6851851851852</v>
      </c>
      <c r="M16" s="350" t="n">
        <f aca="false">M15/M14*100</f>
        <v>36.4</v>
      </c>
    </row>
    <row r="17" customFormat="false" ht="24.95" hidden="false" customHeight="true" outlineLevel="0" collapsed="false">
      <c r="B17" s="358" t="s">
        <v>61</v>
      </c>
      <c r="C17" s="359" t="s">
        <v>159</v>
      </c>
      <c r="D17" s="340" t="n">
        <v>23</v>
      </c>
      <c r="E17" s="341" t="n">
        <v>16</v>
      </c>
      <c r="F17" s="352" t="n">
        <v>20</v>
      </c>
      <c r="G17" s="360" t="n">
        <v>44</v>
      </c>
      <c r="H17" s="360" t="n">
        <v>37</v>
      </c>
      <c r="I17" s="360" t="n">
        <v>57</v>
      </c>
      <c r="J17" s="352" t="n">
        <v>78</v>
      </c>
      <c r="K17" s="353" t="n">
        <v>191</v>
      </c>
      <c r="L17" s="353" t="n">
        <v>197</v>
      </c>
      <c r="M17" s="344" t="n">
        <v>63</v>
      </c>
    </row>
    <row r="18" customFormat="false" ht="24.95" hidden="false" customHeight="true" outlineLevel="0" collapsed="false">
      <c r="B18" s="358"/>
      <c r="C18" s="361" t="s">
        <v>226</v>
      </c>
      <c r="D18" s="340" t="n">
        <v>22</v>
      </c>
      <c r="E18" s="341" t="n">
        <v>14</v>
      </c>
      <c r="F18" s="352" t="n">
        <v>19</v>
      </c>
      <c r="G18" s="360" t="n">
        <v>44</v>
      </c>
      <c r="H18" s="360" t="n">
        <v>33</v>
      </c>
      <c r="I18" s="360" t="n">
        <v>38</v>
      </c>
      <c r="J18" s="352" t="n">
        <v>63</v>
      </c>
      <c r="K18" s="353" t="n">
        <v>182</v>
      </c>
      <c r="L18" s="353" t="n">
        <v>193</v>
      </c>
      <c r="M18" s="344" t="n">
        <v>62</v>
      </c>
    </row>
    <row r="19" customFormat="false" ht="24.95" hidden="false" customHeight="true" outlineLevel="0" collapsed="false">
      <c r="B19" s="358"/>
      <c r="C19" s="362" t="s">
        <v>227</v>
      </c>
      <c r="D19" s="340" t="n">
        <v>1</v>
      </c>
      <c r="E19" s="341" t="n">
        <v>2</v>
      </c>
      <c r="F19" s="352" t="n">
        <v>1</v>
      </c>
      <c r="G19" s="360" t="n">
        <v>0</v>
      </c>
      <c r="H19" s="360" t="n">
        <v>4</v>
      </c>
      <c r="I19" s="360" t="n">
        <v>19</v>
      </c>
      <c r="J19" s="352" t="n">
        <v>15</v>
      </c>
      <c r="K19" s="353" t="n">
        <v>9</v>
      </c>
      <c r="L19" s="353" t="n">
        <v>4</v>
      </c>
      <c r="M19" s="344" t="n">
        <v>1</v>
      </c>
    </row>
    <row r="20" customFormat="false" ht="21.95" hidden="false" customHeight="true" outlineLevel="0" collapsed="false">
      <c r="B20" s="363" t="s">
        <v>228</v>
      </c>
      <c r="C20" s="363"/>
      <c r="D20" s="364" t="n">
        <v>54</v>
      </c>
      <c r="E20" s="365" t="n">
        <v>55</v>
      </c>
      <c r="F20" s="366" t="n">
        <v>83</v>
      </c>
      <c r="G20" s="367" t="n">
        <v>0</v>
      </c>
      <c r="H20" s="367" t="n">
        <v>238</v>
      </c>
      <c r="I20" s="367" t="n">
        <v>540</v>
      </c>
      <c r="J20" s="366" t="n">
        <v>653</v>
      </c>
      <c r="K20" s="368" t="n">
        <v>1100</v>
      </c>
      <c r="L20" s="368" t="n">
        <v>1318</v>
      </c>
      <c r="M20" s="369" t="n">
        <v>1477</v>
      </c>
    </row>
    <row r="21" customFormat="false" ht="6" hidden="false" customHeight="true" outlineLevel="0" collapsed="false"/>
    <row r="22" customFormat="false" ht="12.75" hidden="false" customHeight="false" outlineLevel="0" collapsed="false">
      <c r="B22" s="370"/>
      <c r="C22" s="371" t="s">
        <v>229</v>
      </c>
    </row>
    <row r="23" customFormat="false" ht="12.75" hidden="false" customHeight="false" outlineLevel="0" collapsed="false">
      <c r="B23" s="370"/>
    </row>
    <row r="25" customFormat="false" ht="12.75" hidden="false" customHeight="false" outlineLevel="0" collapsed="false">
      <c r="B25" s="370"/>
      <c r="D25" s="370"/>
      <c r="E25" s="370"/>
      <c r="F25" s="370"/>
      <c r="G25" s="370"/>
      <c r="H25" s="370"/>
      <c r="I25" s="370"/>
      <c r="J25" s="372"/>
      <c r="K25" s="372"/>
      <c r="L25" s="372"/>
      <c r="M25" s="372"/>
      <c r="N25" s="372"/>
      <c r="O25" s="372"/>
      <c r="P25" s="372"/>
      <c r="Q25" s="372"/>
    </row>
    <row r="26" customFormat="false" ht="12.75" hidden="false" customHeight="false" outlineLevel="0" collapsed="false">
      <c r="B26" s="370"/>
      <c r="D26" s="370"/>
      <c r="E26" s="370"/>
      <c r="F26" s="370"/>
      <c r="G26" s="370"/>
      <c r="H26" s="370"/>
      <c r="I26" s="370"/>
    </row>
  </sheetData>
  <mergeCells count="15">
    <mergeCell ref="B2:M2"/>
    <mergeCell ref="B5:C6"/>
    <mergeCell ref="D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B19"/>
    <mergeCell ref="B20:C2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aH</cp:lastModifiedBy>
  <cp:lastPrinted>2010-01-13T12:37:42Z</cp:lastPrinted>
  <dcterms:modified xsi:type="dcterms:W3CDTF">2010-03-08T09:31:27Z</dcterms:modified>
  <cp:revision>0</cp:revision>
  <dc:subject/>
  <dc:title/>
</cp:coreProperties>
</file>