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1" sheetId="1" state="visible" r:id="rId2"/>
    <sheet name="tabuľka 2" sheetId="2" state="visible" r:id="rId3"/>
    <sheet name="tabuľka 3" sheetId="3" state="visible" r:id="rId4"/>
    <sheet name="tabuľka 4" sheetId="4" state="visible" r:id="rId5"/>
    <sheet name="tabuľka 5" sheetId="5" state="visible" r:id="rId6"/>
    <sheet name="tabuľka 6 a 7" sheetId="6" state="visible" r:id="rId7"/>
    <sheet name="tabuľka 8" sheetId="7" state="visible" r:id="rId8"/>
    <sheet name="tabuľka 9" sheetId="8" state="visible" r:id="rId9"/>
    <sheet name="tabuľka 10" sheetId="9" state="visible" r:id="rId10"/>
    <sheet name="tabuľka 11" sheetId="10" state="visible" r:id="rId11"/>
    <sheet name="tabuľka 12 " sheetId="11" state="visible" r:id="rId12"/>
    <sheet name="tabuľka 13" sheetId="12" state="visible" r:id="rId13"/>
  </sheets>
  <externalReferences>
    <externalReference r:id="rId14"/>
  </externalReferences>
  <definedNames>
    <definedName function="false" hidden="false" localSheetId="10" name="_xlnm.Print_Titles" vbProcedure="false">'tabuľka 12 '!$8:$9</definedName>
    <definedName function="false" hidden="false" localSheetId="5" name="_FiltrDatabáze" vbProcedure="false">[1]Hárok1!$B$3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37">
  <si>
    <t xml:space="preserve">                         Výsledky kontrolnej činnosti SOI za rok  2008</t>
  </si>
  <si>
    <t xml:space="preserve">Tabuľka 1</t>
  </si>
  <si>
    <t xml:space="preserve">Inšpektorát
pre kraj</t>
  </si>
  <si>
    <t xml:space="preserve">Počet
kontrolovaných
prevádzkarní</t>
  </si>
  <si>
    <t xml:space="preserve">Počet
kontrolných
nákupov</t>
  </si>
  <si>
    <t xml:space="preserve">Počet
predražených
nákupov</t>
  </si>
  <si>
    <t xml:space="preserve">Podiel
predražených
nákupov v %</t>
  </si>
  <si>
    <t xml:space="preserve">Miera
predraženia
na 100,- Sk</t>
  </si>
  <si>
    <t xml:space="preserve">Hodnota
pozastaveného
tovaru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polu rok 2008</t>
  </si>
  <si>
    <t xml:space="preserve">            rok 2007</t>
  </si>
  <si>
    <t xml:space="preserve">Prehľad kontrolovaného sortimentu za rok 2008</t>
  </si>
  <si>
    <t xml:space="preserve">     podľa územnosprávneho usporiadania SR</t>
  </si>
  <si>
    <t xml:space="preserve"> </t>
  </si>
  <si>
    <t xml:space="preserve">Tabuľka  2</t>
  </si>
  <si>
    <t xml:space="preserve">             Kraj</t>
  </si>
  <si>
    <t xml:space="preserve"> Trnavský</t>
  </si>
  <si>
    <t xml:space="preserve"> Trenčiansky</t>
  </si>
  <si>
    <t xml:space="preserve">  Nitriansky</t>
  </si>
  <si>
    <t xml:space="preserve"> Žilinský</t>
  </si>
  <si>
    <t xml:space="preserve">  Prešovský</t>
  </si>
  <si>
    <t xml:space="preserve"> Košický</t>
  </si>
  <si>
    <t xml:space="preserve">        Spolu</t>
  </si>
  <si>
    <t xml:space="preserve">Sortiment</t>
  </si>
  <si>
    <t xml:space="preserve">Počet</t>
  </si>
  <si>
    <t xml:space="preserve">   v %</t>
  </si>
  <si>
    <t xml:space="preserve">    v %</t>
  </si>
  <si>
    <t xml:space="preserve">       v % </t>
  </si>
  <si>
    <t xml:space="preserve">  v %</t>
  </si>
  <si>
    <t xml:space="preserve">Potravinársky tovar</t>
  </si>
  <si>
    <t xml:space="preserve">Rozličný tovar</t>
  </si>
  <si>
    <t xml:space="preserve">Nepotravinársky tovar</t>
  </si>
  <si>
    <t xml:space="preserve">Pohostinské zariadenia</t>
  </si>
  <si>
    <t xml:space="preserve">Ubytovacie zariadenia</t>
  </si>
  <si>
    <t xml:space="preserve">Cestovné kancelárie</t>
  </si>
  <si>
    <t xml:space="preserve">Služby</t>
  </si>
  <si>
    <t xml:space="preserve">Spolu:</t>
  </si>
  <si>
    <t xml:space="preserve">           Prehľad o pozastavenom tovare za rok 2008</t>
  </si>
  <si>
    <t xml:space="preserve">Tabuľka 3</t>
  </si>
  <si>
    <t xml:space="preserve">Dôvod</t>
  </si>
  <si>
    <t xml:space="preserve">Tuzemsko</t>
  </si>
  <si>
    <t xml:space="preserve">Členské štáty EÚ</t>
  </si>
  <si>
    <t xml:space="preserve">Dovoz mimo EÚ</t>
  </si>
  <si>
    <t xml:space="preserve">Neznámy pôvod</t>
  </si>
  <si>
    <t xml:space="preserve">S p o l u</t>
  </si>
  <si>
    <t xml:space="preserve">Počet druhov</t>
  </si>
  <si>
    <t xml:space="preserve">Hodnota      </t>
  </si>
  <si>
    <t xml:space="preserve">Podiel        v %</t>
  </si>
  <si>
    <t xml:space="preserve">Označovanie</t>
  </si>
  <si>
    <t xml:space="preserve">Označovanie CE</t>
  </si>
  <si>
    <t xml:space="preserve">Návody na údržbu</t>
  </si>
  <si>
    <t xml:space="preserve">Vyhlásenie o zhode</t>
  </si>
  <si>
    <t xml:space="preserve">Kvalita</t>
  </si>
  <si>
    <t xml:space="preserve">Doba spotreby</t>
  </si>
  <si>
    <t xml:space="preserve">Nebezpečné výrobky</t>
  </si>
  <si>
    <t xml:space="preserve">C e l ko m</t>
  </si>
  <si>
    <t xml:space="preserve">-</t>
  </si>
  <si>
    <t xml:space="preserve">Výsledky kontrolnej činnosti SOI za 2008 </t>
  </si>
  <si>
    <t xml:space="preserve">Podľa sortimentných skupín - nepotraviny</t>
  </si>
  <si>
    <t xml:space="preserve">Tabuľka 4</t>
  </si>
  <si>
    <t xml:space="preserve">Počet kontrolo- vaných prevádz-kární</t>
  </si>
  <si>
    <t xml:space="preserve">                 Pozastavený predaj tovaru za zistené nedostatky</t>
  </si>
  <si>
    <t xml:space="preserve">        Tuzemsko</t>
  </si>
  <si>
    <t xml:space="preserve">Členské krajiny EÚ</t>
  </si>
  <si>
    <t xml:space="preserve">Hodnota v Sk</t>
  </si>
  <si>
    <t xml:space="preserve"> Hodnota v Sk</t>
  </si>
  <si>
    <t xml:space="preserve">Podiel v %</t>
  </si>
  <si>
    <t xml:space="preserve">Určené výrobky - Smernica NP</t>
  </si>
  <si>
    <t xml:space="preserve">Stavebný materiál</t>
  </si>
  <si>
    <t xml:space="preserve">Elektrovýrobky</t>
  </si>
  <si>
    <t xml:space="preserve">Osobné ochranné prostriedky</t>
  </si>
  <si>
    <t xml:space="preserve">Hračky</t>
  </si>
  <si>
    <t xml:space="preserve">Strojná technika</t>
  </si>
  <si>
    <t xml:space="preserve">Spotrebná elektronika</t>
  </si>
  <si>
    <t xml:space="preserve">Spolu</t>
  </si>
  <si>
    <t xml:space="preserve">Určené výrobky - Smernica SP</t>
  </si>
  <si>
    <t xml:space="preserve">Pyrotechnické výrobky</t>
  </si>
  <si>
    <t xml:space="preserve">Určené výrobky spolu</t>
  </si>
  <si>
    <t xml:space="preserve">Neurčené výrobky</t>
  </si>
  <si>
    <t xml:space="preserve">Motorové vozidlá a náhr. diely</t>
  </si>
  <si>
    <t xml:space="preserve">Textil a odevy</t>
  </si>
  <si>
    <t xml:space="preserve">Nábytok</t>
  </si>
  <si>
    <t xml:space="preserve">Športové potreby</t>
  </si>
  <si>
    <t xml:space="preserve">Chemické látky a prípravky</t>
  </si>
  <si>
    <t xml:space="preserve">Obuv</t>
  </si>
  <si>
    <t xml:space="preserve">Kuchynské potreby</t>
  </si>
  <si>
    <t xml:space="preserve">Železiarstvo</t>
  </si>
  <si>
    <t xml:space="preserve">Ostatný tovar</t>
  </si>
  <si>
    <t xml:space="preserve">Vzorky odobraté a hodnotené v roku  2008</t>
  </si>
  <si>
    <t xml:space="preserve">Tabuľka 5</t>
  </si>
  <si>
    <t xml:space="preserve">Druh vzorky</t>
  </si>
  <si>
    <t xml:space="preserve">Odobraté vzorky     </t>
  </si>
  <si>
    <t xml:space="preserve">Vyhodnotené vzorky*</t>
  </si>
  <si>
    <t xml:space="preserve">Vyhovujúce vzorky</t>
  </si>
  <si>
    <t xml:space="preserve">        Nevyhovujúce vzorky</t>
  </si>
  <si>
    <t xml:space="preserve">Hodnotenie vykonala AO</t>
  </si>
  <si>
    <t xml:space="preserve">počet</t>
  </si>
  <si>
    <t xml:space="preserve">v %</t>
  </si>
  <si>
    <t xml:space="preserve">dôvod</t>
  </si>
  <si>
    <t xml:space="preserve">bezpečnosť</t>
  </si>
  <si>
    <t xml:space="preserve">zhoda</t>
  </si>
  <si>
    <t xml:space="preserve">iné</t>
  </si>
  <si>
    <t xml:space="preserve">Určené výrobky -Smernice NP</t>
  </si>
  <si>
    <t xml:space="preserve">elektro výrobky</t>
  </si>
  <si>
    <t xml:space="preserve">101,104,171</t>
  </si>
  <si>
    <t xml:space="preserve">hračky</t>
  </si>
  <si>
    <t xml:space="preserve">104,Labeko, BellNovamann</t>
  </si>
  <si>
    <t xml:space="preserve">osobné ochranné prostriedky</t>
  </si>
  <si>
    <t xml:space="preserve"> -</t>
  </si>
  <si>
    <t xml:space="preserve">144, ČR</t>
  </si>
  <si>
    <t xml:space="preserve">stavebné výrobky</t>
  </si>
  <si>
    <t xml:space="preserve">Štrba, I - SOI KE</t>
  </si>
  <si>
    <t xml:space="preserve">Spolu určené výrobky</t>
  </si>
  <si>
    <t xml:space="preserve">Neurčené výrobky - všeobecná bezpečnosť</t>
  </si>
  <si>
    <t xml:space="preserve">detské kočíky</t>
  </si>
  <si>
    <t xml:space="preserve">detské autosedačky</t>
  </si>
  <si>
    <r>
      <rPr>
        <sz val="9"/>
        <rFont val="Arial CE"/>
        <family val="0"/>
        <charset val="238"/>
      </rPr>
      <t xml:space="preserve">T</t>
    </r>
    <r>
      <rPr>
        <sz val="9"/>
        <rFont val="Arial"/>
        <family val="2"/>
        <charset val="238"/>
      </rPr>
      <t xml:space="preserve">Ü</t>
    </r>
    <r>
      <rPr>
        <sz val="9"/>
        <rFont val="Arial CE"/>
        <family val="0"/>
        <charset val="238"/>
      </rPr>
      <t xml:space="preserve">V SÜD, Praha</t>
    </r>
  </si>
  <si>
    <t xml:space="preserve">bicykle</t>
  </si>
  <si>
    <t xml:space="preserve"> - </t>
  </si>
  <si>
    <t xml:space="preserve">nábytok</t>
  </si>
  <si>
    <t xml:space="preserve">rebríky</t>
  </si>
  <si>
    <t xml:space="preserve">laserové pomôcky</t>
  </si>
  <si>
    <t xml:space="preserve">ÚVZ</t>
  </si>
  <si>
    <t xml:space="preserve">výrobky na starostlivosť o deti</t>
  </si>
  <si>
    <t xml:space="preserve">Labeko, BellNovaman</t>
  </si>
  <si>
    <t xml:space="preserve">dekoračné predmety</t>
  </si>
  <si>
    <t xml:space="preserve">obuv</t>
  </si>
  <si>
    <t xml:space="preserve">bižutéria</t>
  </si>
  <si>
    <t xml:space="preserve">sviečky</t>
  </si>
  <si>
    <t xml:space="preserve">BellNovamann</t>
  </si>
  <si>
    <t xml:space="preserve">plasty</t>
  </si>
  <si>
    <t xml:space="preserve">PEÚ MV SR</t>
  </si>
  <si>
    <t xml:space="preserve">chemické látky a prípravky</t>
  </si>
  <si>
    <t xml:space="preserve">    -  </t>
  </si>
  <si>
    <t xml:space="preserve">   -</t>
  </si>
  <si>
    <t xml:space="preserve">I-SOI Bratislava</t>
  </si>
  <si>
    <t xml:space="preserve">biocídne výrobky</t>
  </si>
  <si>
    <t xml:space="preserve">  -</t>
  </si>
  <si>
    <t xml:space="preserve">lepidlá</t>
  </si>
  <si>
    <t xml:space="preserve">ručné náradie</t>
  </si>
  <si>
    <t xml:space="preserve">žartovný predmet (cigareta)</t>
  </si>
  <si>
    <t xml:space="preserve">Spolu neurčené výrobky</t>
  </si>
  <si>
    <t xml:space="preserve">S P O L U</t>
  </si>
  <si>
    <r>
      <rPr>
        <b val="true"/>
        <i val="true"/>
        <sz val="10"/>
        <rFont val="Arial CE"/>
        <family val="2"/>
        <charset val="238"/>
      </rPr>
      <t xml:space="preserve">Poznámka:</t>
    </r>
    <r>
      <rPr>
        <sz val="10"/>
        <rFont val="Arial CE"/>
        <family val="0"/>
        <charset val="238"/>
      </rPr>
      <t xml:space="preserve"> * do vyhodnotených vzoriek sú zahrnuté aj vzorky, ktoré boli odobraté v r. 2007</t>
    </r>
  </si>
  <si>
    <t xml:space="preserve">PEÚ MV SR - Ministerstvo vnútra SR, Požiarnotechnický a expertízny ústav</t>
  </si>
  <si>
    <t xml:space="preserve">ÚVZ - Úrad verejného zdravotníctva SR</t>
  </si>
  <si>
    <t xml:space="preserve">I -SOI BA - inšpektorát SOI pre Bratislavský kraj</t>
  </si>
  <si>
    <t xml:space="preserve">I - SOI KE - inšpektorát SOI pre Košický kraj</t>
  </si>
  <si>
    <t xml:space="preserve">      Prehľad sťažností, podnetov a oznámení  za rok 2008</t>
  </si>
  <si>
    <t xml:space="preserve">Tabuľka 6</t>
  </si>
  <si>
    <t xml:space="preserve">                                                                                                         </t>
  </si>
  <si>
    <t xml:space="preserve">Inšpektorát </t>
  </si>
  <si>
    <t xml:space="preserve">prijaté</t>
  </si>
  <si>
    <t xml:space="preserve">        z toho</t>
  </si>
  <si>
    <t xml:space="preserve">prešetrené</t>
  </si>
  <si>
    <t xml:space="preserve">               z toho</t>
  </si>
  <si>
    <t xml:space="preserve">v riešení</t>
  </si>
  <si>
    <t xml:space="preserve">postúpené</t>
  </si>
  <si>
    <t xml:space="preserve">odpísané</t>
  </si>
  <si>
    <t xml:space="preserve">pre kraj</t>
  </si>
  <si>
    <t xml:space="preserve">celkom</t>
  </si>
  <si>
    <t xml:space="preserve">adresné</t>
  </si>
  <si>
    <t xml:space="preserve">anonymné</t>
  </si>
  <si>
    <t xml:space="preserve">opodstatnené</t>
  </si>
  <si>
    <t xml:space="preserve">neopodstatnené</t>
  </si>
  <si>
    <t xml:space="preserve">iným orgánom</t>
  </si>
  <si>
    <t xml:space="preserve">bez šetrenia</t>
  </si>
  <si>
    <t xml:space="preserve">ÚI SOI</t>
  </si>
  <si>
    <t xml:space="preserve">S p o l u  rok 2008</t>
  </si>
  <si>
    <t xml:space="preserve">                 rok 2007</t>
  </si>
  <si>
    <t xml:space="preserve">Index 2008/2007 (%)</t>
  </si>
  <si>
    <t xml:space="preserve">                                Prehľad sťažností, podnetov a oznámení za rok 2008 -  z toho služby</t>
  </si>
  <si>
    <t xml:space="preserve">Tabuľka 7</t>
  </si>
  <si>
    <t xml:space="preserve">            z toho</t>
  </si>
  <si>
    <t xml:space="preserve">   bez šetrenia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Prehľad pokút a opatrení uložených SOI v roku 2008</t>
  </si>
  <si>
    <t xml:space="preserve">Tabuľka  8</t>
  </si>
  <si>
    <t xml:space="preserve">Rok 2004</t>
  </si>
  <si>
    <t xml:space="preserve">Rok 2005</t>
  </si>
  <si>
    <t xml:space="preserve"> Rok 2006</t>
  </si>
  <si>
    <t xml:space="preserve"> Rok 2007</t>
  </si>
  <si>
    <t xml:space="preserve"> Rok 2008</t>
  </si>
  <si>
    <t xml:space="preserve">Druh pokuty a opatrenia</t>
  </si>
  <si>
    <t xml:space="preserve">
počet</t>
  </si>
  <si>
    <t xml:space="preserve">
Hodnota v tis. Sk</t>
  </si>
  <si>
    <t xml:space="preserve">Blokové pokuty</t>
  </si>
  <si>
    <t xml:space="preserve">Peňažné pokuty fyzickým osobám</t>
  </si>
  <si>
    <t xml:space="preserve">Poriadkové pokuty</t>
  </si>
  <si>
    <t xml:space="preserve">Peňažné pokuty právnickým osobám</t>
  </si>
  <si>
    <t xml:space="preserve">Peňažné pokuty celkom</t>
  </si>
  <si>
    <t xml:space="preserve">Pokarhania</t>
  </si>
  <si>
    <t xml:space="preserve">Odstúpené :</t>
  </si>
  <si>
    <t xml:space="preserve">  návrh na odobratie živnost. oprávnenia</t>
  </si>
  <si>
    <t xml:space="preserve">  orgánom štátnej správy</t>
  </si>
  <si>
    <t xml:space="preserve">  orgánom činným v trestnom konaní</t>
  </si>
  <si>
    <t xml:space="preserve">    -</t>
  </si>
  <si>
    <t xml:space="preserve">  iným</t>
  </si>
  <si>
    <t xml:space="preserve">  - </t>
  </si>
  <si>
    <t xml:space="preserve">Zákazové opatrenia</t>
  </si>
  <si>
    <t xml:space="preserve">  na meradlá </t>
  </si>
  <si>
    <t xml:space="preserve">  na predaj tovarov </t>
  </si>
  <si>
    <t xml:space="preserve">Počet pokút a opatrení spolu</t>
  </si>
  <si>
    <t xml:space="preserve">              Publikačná činnosť SOI za rok  2008</t>
  </si>
  <si>
    <t xml:space="preserve">Tabuľka 9</t>
  </si>
  <si>
    <t xml:space="preserve">Inšpektorát</t>
  </si>
  <si>
    <t xml:space="preserve">Podiel</t>
  </si>
  <si>
    <t xml:space="preserve">                z  t o h o</t>
  </si>
  <si>
    <t xml:space="preserve">publikácií 
celkom</t>
  </si>
  <si>
    <t xml:space="preserve">tlač</t>
  </si>
  <si>
    <t xml:space="preserve">rozhlas</t>
  </si>
  <si>
    <t xml:space="preserve">televízia
+ internet</t>
  </si>
  <si>
    <t xml:space="preserve">Ústredný inšpektorát</t>
  </si>
  <si>
    <t xml:space="preserve">S p o l u  rok 2007</t>
  </si>
  <si>
    <t xml:space="preserve">   Prehľad výsledkov kontrol trhového dozoru za roky 2000 - 2008</t>
  </si>
  <si>
    <t xml:space="preserve">Tabuľka 10</t>
  </si>
  <si>
    <t xml:space="preserve">Sledovaný ukazovateľ</t>
  </si>
  <si>
    <t xml:space="preserve">Rok</t>
  </si>
  <si>
    <t xml:space="preserve">Počet podnetov</t>
  </si>
  <si>
    <t xml:space="preserve">Opodstatnené podnety</t>
  </si>
  <si>
    <t xml:space="preserve">Podiel opodstatnených podnetov v %</t>
  </si>
  <si>
    <t xml:space="preserve">Počet kontrol celkom</t>
  </si>
  <si>
    <t xml:space="preserve">Počet kontrol so zisteniami</t>
  </si>
  <si>
    <t xml:space="preserve">Podiel kontrol so zisteniami v %</t>
  </si>
  <si>
    <t xml:space="preserve">Pozastavenie predaja tovaru v mil. Sk</t>
  </si>
  <si>
    <t xml:space="preserve">Počet odobratých vzoriek</t>
  </si>
  <si>
    <t xml:space="preserve">Počet nevyhovujúcich vzoriek</t>
  </si>
  <si>
    <t xml:space="preserve">Podiel nevyhovujúcich vzoriek v %</t>
  </si>
  <si>
    <t xml:space="preserve">zistenia vlastné</t>
  </si>
  <si>
    <t xml:space="preserve">zistenia na základe notifikácie zo systému  Rapex</t>
  </si>
  <si>
    <t xml:space="preserve">Počet notifikácií zo systému Rapex</t>
  </si>
  <si>
    <t xml:space="preserve">KAPITÁLOVÉ  VÝDAVKY  -  Čerpanie rozpočtu SOI</t>
  </si>
  <si>
    <t xml:space="preserve">program 07L05</t>
  </si>
  <si>
    <t xml:space="preserve">k 31. 12. 2008</t>
  </si>
  <si>
    <t xml:space="preserve">Tab.č.11</t>
  </si>
  <si>
    <t xml:space="preserve">v tis.Sk</t>
  </si>
  <si>
    <t xml:space="preserve">Kat.</t>
  </si>
  <si>
    <t xml:space="preserve">Kód</t>
  </si>
  <si>
    <t xml:space="preserve">Položka a podpoložka</t>
  </si>
  <si>
    <t xml:space="preserve">Pridelené</t>
  </si>
  <si>
    <t xml:space="preserve">Čerpanie k 31.12.2008</t>
  </si>
  <si>
    <t xml:space="preserve">%</t>
  </si>
  <si>
    <t xml:space="preserve">Nákup softwaru</t>
  </si>
  <si>
    <t xml:space="preserve">Nákup softwaru a neh. maj.</t>
  </si>
  <si>
    <t xml:space="preserve">Interiérove vybavenie</t>
  </si>
  <si>
    <t xml:space="preserve">Výpočtová technika</t>
  </si>
  <si>
    <t xml:space="preserve">Telekomunikačná technika</t>
  </si>
  <si>
    <t xml:space="preserve">Prevádz.strojov,príst.a zariadení</t>
  </si>
  <si>
    <t xml:space="preserve">Nábytok a kanc. zariadenie</t>
  </si>
  <si>
    <t xml:space="preserve">Osobné motorové vozidlá</t>
  </si>
  <si>
    <t xml:space="preserve">Dopravné prostriedky</t>
  </si>
  <si>
    <t xml:space="preserve">Rekonštrukcia a modernizácia</t>
  </si>
  <si>
    <t xml:space="preserve">Realiz. stavieb a ich TZ</t>
  </si>
  <si>
    <t xml:space="preserve">kapitálové výdavky</t>
  </si>
  <si>
    <t xml:space="preserve">ČERPANIE BEŽNÝCH  VÝDAVKOV  S O I   </t>
  </si>
  <si>
    <t xml:space="preserve">tabuľka 12</t>
  </si>
  <si>
    <t xml:space="preserve">Rozpočet na rok 2008</t>
  </si>
  <si>
    <t xml:space="preserve">Mzdy, platy a ost. os. v. </t>
  </si>
  <si>
    <t xml:space="preserve">Tarifný plat</t>
  </si>
  <si>
    <t xml:space="preserve">Príplatky spolu</t>
  </si>
  <si>
    <t xml:space="preserve">Odmeny spolu</t>
  </si>
  <si>
    <t xml:space="preserve">Poistné a prísp. do poisťovne</t>
  </si>
  <si>
    <t xml:space="preserve">Poistné do VšZP</t>
  </si>
  <si>
    <t xml:space="preserve">Poistné do Spoloč.zdr.poisťovne</t>
  </si>
  <si>
    <t xml:space="preserve">Poistné do ďalších ZP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</t>
  </si>
  <si>
    <t xml:space="preserve">Poistné do SP spolu</t>
  </si>
  <si>
    <t xml:space="preserve">Tuzemské</t>
  </si>
  <si>
    <t xml:space="preserve">Zahraničné</t>
  </si>
  <si>
    <t xml:space="preserve">Cestovné výdavky </t>
  </si>
  <si>
    <t xml:space="preserve">Energie</t>
  </si>
  <si>
    <t xml:space="preserve">Vodné,stočné</t>
  </si>
  <si>
    <t xml:space="preserve">Poštové a telekomunikačné služby</t>
  </si>
  <si>
    <t xml:space="preserve">Energie, voda a komunikácie</t>
  </si>
  <si>
    <t xml:space="preserve">Interierové vybavenie</t>
  </si>
  <si>
    <t xml:space="preserve">Prevádzkové stroje,pr.,zariad. a nár.</t>
  </si>
  <si>
    <t xml:space="preserve">Všeobecný materiál</t>
  </si>
  <si>
    <t xml:space="preserve">Knihy, časopisy, noviny</t>
  </si>
  <si>
    <t xml:space="preserve">Pracovné odevy,obuv</t>
  </si>
  <si>
    <t xml:space="preserve">Nehmotný majetok</t>
  </si>
  <si>
    <t xml:space="preserve">Palivo ako zdroj energie</t>
  </si>
  <si>
    <t xml:space="preserve">Reprezentačné</t>
  </si>
  <si>
    <t xml:space="preserve">Materiál </t>
  </si>
  <si>
    <t xml:space="preserve">Palivo,mazivá,oleje,kvapaliny</t>
  </si>
  <si>
    <t xml:space="preserve">Servis, údržba, opravy</t>
  </si>
  <si>
    <t xml:space="preserve">Poistné</t>
  </si>
  <si>
    <t xml:space="preserve">Prepravné a prenájom doprav.prostr.</t>
  </si>
  <si>
    <t xml:space="preserve">Karty,známky,poplatky</t>
  </si>
  <si>
    <t xml:space="preserve">Pracovné odev,obuv,prac.pom.</t>
  </si>
  <si>
    <t xml:space="preserve">Dopravné</t>
  </si>
  <si>
    <t xml:space="preserve">Výpočtovej techniky</t>
  </si>
  <si>
    <t xml:space="preserve">Telekomunikačnej techniky</t>
  </si>
  <si>
    <t xml:space="preserve">Prevádz.strojov,pr.,zariadení</t>
  </si>
  <si>
    <t xml:space="preserve">Špecial.strojov,prístrojov a zariadení</t>
  </si>
  <si>
    <t xml:space="preserve">Budov,priestorov a objektov</t>
  </si>
  <si>
    <t xml:space="preserve">Rutinná a štand. údržba</t>
  </si>
  <si>
    <t xml:space="preserve">Nájomné za prenájom</t>
  </si>
  <si>
    <t xml:space="preserve">Školenia, kurzy,semináre</t>
  </si>
  <si>
    <t xml:space="preserve">Propragácia,reklamy,inzercia</t>
  </si>
  <si>
    <t xml:space="preserve">Všeobecné služby</t>
  </si>
  <si>
    <t xml:space="preserve">Špeciálne služby</t>
  </si>
  <si>
    <t xml:space="preserve">Náhrady</t>
  </si>
  <si>
    <t xml:space="preserve">Náhrada mzdy a platu</t>
  </si>
  <si>
    <t xml:space="preserve">Štúdie,expertízy,posudky</t>
  </si>
  <si>
    <t xml:space="preserve">Poplatky,odvody,dane a clá</t>
  </si>
  <si>
    <t xml:space="preserve">Stravovanie</t>
  </si>
  <si>
    <t xml:space="preserve">Prídel do sociálneho fondu</t>
  </si>
  <si>
    <t xml:space="preserve">Kolkové známky</t>
  </si>
  <si>
    <t xml:space="preserve">Odmeny na základe DOVP</t>
  </si>
  <si>
    <t xml:space="preserve">Preddavky na rozpočtové výdavky</t>
  </si>
  <si>
    <t xml:space="preserve">Mylné platby</t>
  </si>
  <si>
    <t xml:space="preserve">Dane</t>
  </si>
  <si>
    <t xml:space="preserve">Tovary a ďalšie služby</t>
  </si>
  <si>
    <t xml:space="preserve">Odstupné</t>
  </si>
  <si>
    <t xml:space="preserve">Odchodné</t>
  </si>
  <si>
    <t xml:space="preserve">Na náhrady</t>
  </si>
  <si>
    <t xml:space="preserve">Bežné transféry</t>
  </si>
  <si>
    <t xml:space="preserve">BEŽNÉ VÝDAVKY SPOLU</t>
  </si>
  <si>
    <t xml:space="preserve">ĆERPANIE  BEŽNÝCH VÝDAVKOV SOI</t>
  </si>
  <si>
    <t xml:space="preserve">program 07L03</t>
  </si>
  <si>
    <t xml:space="preserve">tabuľka 13</t>
  </si>
  <si>
    <t xml:space="preserve">Rozpočet rok 2008</t>
  </si>
  <si>
    <t xml:space="preserve">Školenia,kurzy,semináre</t>
  </si>
  <si>
    <t xml:space="preserve">Bežné výdavky spo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  <numFmt numFmtId="170" formatCode="General"/>
    <numFmt numFmtId="171" formatCode="0.0%"/>
    <numFmt numFmtId="172" formatCode="0;[RED]0"/>
    <numFmt numFmtId="173" formatCode="0%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3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9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9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9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tabuľka  3 08 pozastavený predaj" xfId="20"/>
    <cellStyle name="normálne_tabuľka  5  08 vzorky" xfId="21"/>
    <cellStyle name="normálne_tabuľka 10 sumár 2000-2008" xfId="22"/>
    <cellStyle name="normálne_tabuľka 11,12,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DKLADY/s&#357;a&#382;nosti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  <sheetName val="Hárok2"/>
      <sheetName val="Hárok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R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4.7"/>
    <col collapsed="false" customWidth="true" hidden="false" outlineLevel="0" max="10" min="10" style="0" width="11.7"/>
  </cols>
  <sheetData>
    <row r="3" customFormat="false" ht="18" hidden="false" customHeight="false" outlineLevel="0" collapsed="false">
      <c r="B3" s="1" t="s">
        <v>0</v>
      </c>
    </row>
    <row r="5" customFormat="false" ht="31.5" hidden="false" customHeight="true" outlineLevel="0" collapsed="false">
      <c r="B5" s="2" t="s">
        <v>1</v>
      </c>
    </row>
    <row r="6" customFormat="false" ht="39.75" hidden="false" customHeight="false" outlineLevel="0" collapsed="false">
      <c r="B6" s="3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24.95" hidden="false" customHeight="true" outlineLevel="0" collapsed="false">
      <c r="B7" s="8" t="s">
        <v>9</v>
      </c>
      <c r="C7" s="9" t="n">
        <v>4673</v>
      </c>
      <c r="D7" s="10" t="n">
        <v>2894</v>
      </c>
      <c r="E7" s="10" t="n">
        <v>70</v>
      </c>
      <c r="F7" s="11" t="n">
        <f aca="false">E7/D7*100</f>
        <v>2.41879751209399</v>
      </c>
      <c r="G7" s="12" t="n">
        <v>0.4</v>
      </c>
      <c r="H7" s="13" t="n">
        <f aca="false">48308+11826269+6015654+341114</f>
        <v>18231345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AD7" s="15"/>
      <c r="AE7" s="15"/>
    </row>
    <row r="8" customFormat="false" ht="24.95" hidden="false" customHeight="true" outlineLevel="0" collapsed="false">
      <c r="B8" s="8" t="s">
        <v>10</v>
      </c>
      <c r="C8" s="9" t="n">
        <v>3596</v>
      </c>
      <c r="D8" s="10" t="n">
        <v>2563</v>
      </c>
      <c r="E8" s="10" t="n">
        <v>31</v>
      </c>
      <c r="F8" s="11" t="n">
        <f aca="false">E8/D8*100</f>
        <v>1.20952009364027</v>
      </c>
      <c r="G8" s="12" t="n">
        <v>0.1</v>
      </c>
      <c r="H8" s="13" t="n">
        <f aca="false">50488+73490012+17677395+3161352</f>
        <v>94379247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5"/>
      <c r="AD8" s="15"/>
      <c r="AE8" s="15"/>
    </row>
    <row r="9" customFormat="false" ht="24.95" hidden="false" customHeight="true" outlineLevel="0" collapsed="false">
      <c r="B9" s="8" t="s">
        <v>11</v>
      </c>
      <c r="C9" s="9" t="n">
        <v>4700</v>
      </c>
      <c r="D9" s="10" t="n">
        <v>731</v>
      </c>
      <c r="E9" s="10" t="n">
        <v>78</v>
      </c>
      <c r="F9" s="11" t="n">
        <f aca="false">E9/D9*100</f>
        <v>10.6703146374829</v>
      </c>
      <c r="G9" s="12" t="n">
        <v>0.4</v>
      </c>
      <c r="H9" s="13" t="n">
        <f aca="false">1261082+9260546+9429584+871976</f>
        <v>20823188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5"/>
      <c r="AC9" s="15"/>
      <c r="AD9" s="15"/>
      <c r="AE9" s="15"/>
    </row>
    <row r="10" customFormat="false" ht="24.95" hidden="false" customHeight="true" outlineLevel="0" collapsed="false">
      <c r="B10" s="8" t="s">
        <v>12</v>
      </c>
      <c r="C10" s="9" t="n">
        <v>3619</v>
      </c>
      <c r="D10" s="10" t="n">
        <v>1131</v>
      </c>
      <c r="E10" s="10" t="n">
        <v>36</v>
      </c>
      <c r="F10" s="11" t="n">
        <f aca="false">E10/D10*100</f>
        <v>3.18302387267905</v>
      </c>
      <c r="G10" s="12" t="n">
        <v>0.2</v>
      </c>
      <c r="H10" s="13" t="n">
        <f aca="false">957620+26230393+2901721+5568</f>
        <v>3009530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  <c r="AC10" s="15"/>
      <c r="AD10" s="15"/>
      <c r="AE10" s="15"/>
    </row>
    <row r="11" customFormat="false" ht="24.95" hidden="false" customHeight="true" outlineLevel="0" collapsed="false">
      <c r="B11" s="8" t="s">
        <v>13</v>
      </c>
      <c r="C11" s="9" t="n">
        <v>4311</v>
      </c>
      <c r="D11" s="10" t="n">
        <v>2679</v>
      </c>
      <c r="E11" s="10" t="n">
        <v>49</v>
      </c>
      <c r="F11" s="11" t="n">
        <f aca="false">E11/D11*100</f>
        <v>1.82904068682344</v>
      </c>
      <c r="G11" s="12" t="n">
        <v>0.1</v>
      </c>
      <c r="H11" s="13" t="n">
        <f aca="false">1602183+12744093+6707984+769388</f>
        <v>2182364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/>
      <c r="AC11" s="15"/>
      <c r="AD11" s="15"/>
      <c r="AE11" s="15"/>
    </row>
    <row r="12" customFormat="false" ht="24.95" hidden="false" customHeight="true" outlineLevel="0" collapsed="false">
      <c r="B12" s="8" t="s">
        <v>14</v>
      </c>
      <c r="C12" s="9" t="n">
        <v>4896</v>
      </c>
      <c r="D12" s="10" t="n">
        <v>457</v>
      </c>
      <c r="E12" s="10" t="n">
        <v>57</v>
      </c>
      <c r="F12" s="11" t="n">
        <f aca="false">E12/D12*100</f>
        <v>12.472647702407</v>
      </c>
      <c r="G12" s="12" t="n">
        <v>0.7</v>
      </c>
      <c r="H12" s="13" t="n">
        <f aca="false">169540+4352159+19861013+170435</f>
        <v>24553147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/>
      <c r="AC12" s="15"/>
      <c r="AD12" s="15"/>
      <c r="AE12" s="15"/>
    </row>
    <row r="13" customFormat="false" ht="24.95" hidden="false" customHeight="true" outlineLevel="0" collapsed="false">
      <c r="B13" s="8" t="s">
        <v>15</v>
      </c>
      <c r="C13" s="9" t="n">
        <v>4733</v>
      </c>
      <c r="D13" s="10" t="n">
        <v>2815</v>
      </c>
      <c r="E13" s="10" t="n">
        <v>92</v>
      </c>
      <c r="F13" s="11" t="n">
        <f aca="false">E13/D13*100</f>
        <v>3.26820603907638</v>
      </c>
      <c r="G13" s="12" t="n">
        <v>0.1</v>
      </c>
      <c r="H13" s="13" t="n">
        <f aca="false">3174643+15525159+8450757+430</f>
        <v>27150989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"/>
      <c r="AC13" s="15"/>
      <c r="AD13" s="15"/>
      <c r="AE13" s="15"/>
    </row>
    <row r="14" customFormat="false" ht="24.95" hidden="false" customHeight="true" outlineLevel="0" collapsed="false">
      <c r="B14" s="16" t="s">
        <v>16</v>
      </c>
      <c r="C14" s="9" t="n">
        <v>6266</v>
      </c>
      <c r="D14" s="10" t="n">
        <v>2964</v>
      </c>
      <c r="E14" s="10" t="n">
        <v>33</v>
      </c>
      <c r="F14" s="11" t="n">
        <f aca="false">E14/D14*100</f>
        <v>1.11336032388664</v>
      </c>
      <c r="G14" s="12" t="n">
        <v>0.1</v>
      </c>
      <c r="H14" s="13" t="n">
        <f aca="false">1736262+5975147+2387823+1980835</f>
        <v>12080067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5"/>
      <c r="AC14" s="15"/>
      <c r="AD14" s="15"/>
      <c r="AE14" s="15"/>
    </row>
    <row r="15" customFormat="false" ht="24.95" hidden="false" customHeight="true" outlineLevel="0" collapsed="false">
      <c r="B15" s="17" t="s">
        <v>17</v>
      </c>
      <c r="C15" s="18" t="n">
        <f aca="false">SUM(C7:C14)</f>
        <v>36794</v>
      </c>
      <c r="D15" s="18" t="n">
        <f aca="false">SUM(D7:D14)</f>
        <v>16234</v>
      </c>
      <c r="E15" s="18" t="n">
        <f aca="false">SUM(E7:E14)</f>
        <v>446</v>
      </c>
      <c r="F15" s="19" t="n">
        <f aca="false">E15/D15*100</f>
        <v>2.74732043858568</v>
      </c>
      <c r="G15" s="19" t="n">
        <v>0.3</v>
      </c>
      <c r="H15" s="20" t="n">
        <f aca="false">SUM(H7:H14)</f>
        <v>249136933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5"/>
      <c r="AC15" s="15"/>
      <c r="AD15" s="15"/>
      <c r="AE15" s="15"/>
    </row>
    <row r="16" customFormat="false" ht="24.95" hidden="false" customHeight="true" outlineLevel="0" collapsed="false">
      <c r="B16" s="21" t="s">
        <v>18</v>
      </c>
      <c r="C16" s="22" t="n">
        <v>24889</v>
      </c>
      <c r="D16" s="23" t="n">
        <v>11240</v>
      </c>
      <c r="E16" s="23" t="n">
        <v>599</v>
      </c>
      <c r="F16" s="24" t="n">
        <v>5.33</v>
      </c>
      <c r="G16" s="24" t="n">
        <v>0.3</v>
      </c>
      <c r="H16" s="25" t="n">
        <v>233320662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14"/>
      <c r="W16" s="14"/>
      <c r="X16" s="14"/>
      <c r="Y16" s="14"/>
      <c r="Z16" s="14"/>
      <c r="AA16" s="14"/>
      <c r="AB16" s="15"/>
      <c r="AC16" s="15"/>
      <c r="AD16" s="15"/>
      <c r="AE16" s="15"/>
    </row>
    <row r="17" customFormat="false" ht="13.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4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</sheetData>
  <printOptions headings="false" gridLines="false" gridLinesSet="true" horizontalCentered="true" verticalCentered="true"/>
  <pageMargins left="0.7875" right="1.18125" top="0.98402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7.28"/>
    <col collapsed="false" customWidth="false" hidden="false" outlineLevel="0" max="5" min="2" style="373" width="9.14"/>
    <col collapsed="false" customWidth="true" hidden="false" outlineLevel="0" max="6" min="6" style="373" width="6.28"/>
    <col collapsed="false" customWidth="true" hidden="false" outlineLevel="0" max="7" min="7" style="373" width="10.71"/>
    <col collapsed="false" customWidth="true" hidden="false" outlineLevel="0" max="8" min="8" style="373" width="11.28"/>
    <col collapsed="false" customWidth="false" hidden="false" outlineLevel="0" max="257" min="9" style="373" width="9.14"/>
  </cols>
  <sheetData>
    <row r="1" customFormat="false" ht="15.75" hidden="false" customHeight="false" outlineLevel="0" collapsed="false">
      <c r="C1" s="374" t="s">
        <v>239</v>
      </c>
      <c r="I1" s="375"/>
    </row>
    <row r="2" customFormat="false" ht="15" hidden="false" customHeight="false" outlineLevel="0" collapsed="false">
      <c r="D2" s="376"/>
      <c r="E2" s="377" t="s">
        <v>240</v>
      </c>
      <c r="F2" s="376"/>
    </row>
    <row r="3" customFormat="false" ht="15" hidden="false" customHeight="false" outlineLevel="0" collapsed="false">
      <c r="B3" s="378"/>
      <c r="C3" s="379"/>
      <c r="D3" s="380"/>
      <c r="E3" s="381" t="s">
        <v>241</v>
      </c>
      <c r="F3" s="382"/>
      <c r="I3" s="375"/>
    </row>
    <row r="4" customFormat="false" ht="12.75" hidden="false" customHeight="false" outlineLevel="0" collapsed="false">
      <c r="B4" s="378"/>
      <c r="C4" s="379"/>
      <c r="D4" s="378"/>
      <c r="E4" s="383"/>
      <c r="F4" s="384"/>
      <c r="I4" s="375"/>
    </row>
    <row r="5" customFormat="false" ht="12.75" hidden="false" customHeight="false" outlineLevel="0" collapsed="false">
      <c r="B5" s="378"/>
      <c r="C5" s="379"/>
      <c r="D5" s="378"/>
      <c r="E5" s="383"/>
      <c r="F5" s="384"/>
      <c r="I5" s="375"/>
    </row>
    <row r="6" customFormat="false" ht="12.75" hidden="false" customHeight="false" outlineLevel="0" collapsed="false">
      <c r="B6" s="378"/>
      <c r="C6" s="379"/>
      <c r="D6" s="378"/>
      <c r="E6" s="378"/>
      <c r="F6" s="384"/>
      <c r="I6" s="375" t="s">
        <v>242</v>
      </c>
    </row>
    <row r="7" customFormat="false" ht="12.75" hidden="false" customHeight="false" outlineLevel="0" collapsed="false">
      <c r="B7" s="378"/>
      <c r="C7" s="379"/>
      <c r="D7" s="378"/>
      <c r="E7" s="378"/>
      <c r="F7" s="384"/>
      <c r="I7" s="375"/>
    </row>
    <row r="8" customFormat="false" ht="13.5" hidden="false" customHeight="false" outlineLevel="0" collapsed="false">
      <c r="A8" s="385"/>
      <c r="I8" s="373" t="s">
        <v>243</v>
      </c>
    </row>
    <row r="9" customFormat="false" ht="12.75" hidden="false" customHeight="true" outlineLevel="0" collapsed="false">
      <c r="A9" s="386" t="s">
        <v>244</v>
      </c>
      <c r="B9" s="386" t="s">
        <v>245</v>
      </c>
      <c r="C9" s="386" t="s">
        <v>246</v>
      </c>
      <c r="D9" s="386"/>
      <c r="E9" s="386"/>
      <c r="F9" s="386"/>
      <c r="G9" s="386" t="s">
        <v>247</v>
      </c>
      <c r="H9" s="387" t="s">
        <v>248</v>
      </c>
      <c r="I9" s="387" t="s">
        <v>249</v>
      </c>
    </row>
    <row r="10" customFormat="false" ht="13.5" hidden="false" customHeight="false" outlineLevel="0" collapsed="false">
      <c r="A10" s="386"/>
      <c r="B10" s="386"/>
      <c r="C10" s="386"/>
      <c r="D10" s="386"/>
      <c r="E10" s="386"/>
      <c r="F10" s="386"/>
      <c r="G10" s="386"/>
      <c r="H10" s="387"/>
      <c r="I10" s="387"/>
    </row>
    <row r="11" customFormat="false" ht="13.5" hidden="false" customHeight="false" outlineLevel="0" collapsed="false">
      <c r="A11" s="388"/>
      <c r="B11" s="389" t="n">
        <v>711003</v>
      </c>
      <c r="C11" s="390" t="s">
        <v>250</v>
      </c>
      <c r="D11" s="391"/>
      <c r="E11" s="391"/>
      <c r="F11" s="392"/>
      <c r="G11" s="393" t="n">
        <v>5971</v>
      </c>
      <c r="H11" s="393" t="n">
        <v>5971</v>
      </c>
      <c r="I11" s="394" t="n">
        <f aca="false">H11/G11</f>
        <v>1</v>
      </c>
    </row>
    <row r="12" customFormat="false" ht="13.5" hidden="false" customHeight="false" outlineLevel="0" collapsed="false">
      <c r="A12" s="395" t="n">
        <v>711</v>
      </c>
      <c r="B12" s="395"/>
      <c r="C12" s="396" t="s">
        <v>251</v>
      </c>
      <c r="D12" s="397"/>
      <c r="E12" s="397"/>
      <c r="F12" s="398"/>
      <c r="G12" s="399" t="n">
        <f aca="false">SUM(G11)</f>
        <v>5971</v>
      </c>
      <c r="H12" s="399" t="n">
        <v>5971</v>
      </c>
      <c r="I12" s="400" t="n">
        <f aca="false">H12/G12</f>
        <v>1</v>
      </c>
    </row>
    <row r="13" customFormat="false" ht="12.75" hidden="false" customHeight="false" outlineLevel="0" collapsed="false">
      <c r="A13" s="401"/>
      <c r="B13" s="401" t="n">
        <v>713001</v>
      </c>
      <c r="C13" s="402" t="s">
        <v>252</v>
      </c>
      <c r="D13" s="403"/>
      <c r="E13" s="403"/>
      <c r="F13" s="404"/>
      <c r="G13" s="405" t="n">
        <v>0</v>
      </c>
      <c r="H13" s="406" t="n">
        <v>0</v>
      </c>
      <c r="I13" s="400" t="n">
        <v>0</v>
      </c>
    </row>
    <row r="14" customFormat="false" ht="12.75" hidden="false" customHeight="false" outlineLevel="0" collapsed="false">
      <c r="A14" s="401"/>
      <c r="B14" s="401" t="n">
        <v>713002</v>
      </c>
      <c r="C14" s="402" t="s">
        <v>253</v>
      </c>
      <c r="D14" s="403"/>
      <c r="E14" s="403"/>
      <c r="F14" s="404"/>
      <c r="G14" s="405" t="n">
        <v>524</v>
      </c>
      <c r="H14" s="407" t="n">
        <v>524</v>
      </c>
      <c r="I14" s="408" t="n">
        <f aca="false">H14/G14</f>
        <v>1</v>
      </c>
    </row>
    <row r="15" customFormat="false" ht="12.75" hidden="false" customHeight="false" outlineLevel="0" collapsed="false">
      <c r="A15" s="401"/>
      <c r="B15" s="401" t="n">
        <v>713003</v>
      </c>
      <c r="C15" s="402" t="s">
        <v>254</v>
      </c>
      <c r="D15" s="403"/>
      <c r="E15" s="403"/>
      <c r="F15" s="404"/>
      <c r="G15" s="405" t="n">
        <v>0</v>
      </c>
      <c r="H15" s="407" t="n">
        <v>0</v>
      </c>
      <c r="I15" s="408" t="n">
        <v>0</v>
      </c>
    </row>
    <row r="16" customFormat="false" ht="13.5" hidden="false" customHeight="false" outlineLevel="0" collapsed="false">
      <c r="A16" s="401"/>
      <c r="B16" s="401" t="n">
        <v>713004</v>
      </c>
      <c r="C16" s="402" t="s">
        <v>255</v>
      </c>
      <c r="D16" s="403"/>
      <c r="E16" s="403"/>
      <c r="F16" s="404"/>
      <c r="G16" s="405" t="n">
        <v>68</v>
      </c>
      <c r="H16" s="407" t="n">
        <v>67</v>
      </c>
      <c r="I16" s="409" t="n">
        <f aca="false">H16/G16</f>
        <v>0.985294117647059</v>
      </c>
      <c r="M16" s="403"/>
    </row>
    <row r="17" customFormat="false" ht="13.5" hidden="false" customHeight="false" outlineLevel="0" collapsed="false">
      <c r="A17" s="395" t="n">
        <v>713</v>
      </c>
      <c r="B17" s="395"/>
      <c r="C17" s="396" t="s">
        <v>256</v>
      </c>
      <c r="D17" s="410"/>
      <c r="E17" s="410"/>
      <c r="F17" s="411"/>
      <c r="G17" s="399" t="n">
        <f aca="false">SUM(G13:G16)</f>
        <v>592</v>
      </c>
      <c r="H17" s="399" t="n">
        <f aca="false">H13+H14+H15+H16</f>
        <v>591</v>
      </c>
      <c r="I17" s="409" t="n">
        <f aca="false">H17/G17</f>
        <v>0.998310810810811</v>
      </c>
    </row>
    <row r="18" customFormat="false" ht="13.5" hidden="false" customHeight="false" outlineLevel="0" collapsed="false">
      <c r="A18" s="401"/>
      <c r="B18" s="401" t="n">
        <v>714001</v>
      </c>
      <c r="C18" s="402" t="s">
        <v>257</v>
      </c>
      <c r="D18" s="412"/>
      <c r="E18" s="412"/>
      <c r="F18" s="413"/>
      <c r="G18" s="405" t="n">
        <v>4435</v>
      </c>
      <c r="H18" s="405" t="n">
        <v>4420</v>
      </c>
      <c r="I18" s="414" t="n">
        <f aca="false">H18/G18</f>
        <v>0.996617812852311</v>
      </c>
    </row>
    <row r="19" customFormat="false" ht="13.5" hidden="false" customHeight="false" outlineLevel="0" collapsed="false">
      <c r="A19" s="395" t="n">
        <v>714</v>
      </c>
      <c r="B19" s="395"/>
      <c r="C19" s="396" t="s">
        <v>258</v>
      </c>
      <c r="D19" s="410"/>
      <c r="E19" s="410"/>
      <c r="F19" s="411"/>
      <c r="G19" s="415" t="n">
        <v>4435</v>
      </c>
      <c r="H19" s="415" t="n">
        <v>4420</v>
      </c>
      <c r="I19" s="416" t="n">
        <f aca="false">H19/G19</f>
        <v>0.996617812852311</v>
      </c>
    </row>
    <row r="20" customFormat="false" ht="13.5" hidden="false" customHeight="false" outlineLevel="0" collapsed="false">
      <c r="A20" s="417"/>
      <c r="B20" s="418" t="n">
        <v>717002</v>
      </c>
      <c r="C20" s="402" t="s">
        <v>259</v>
      </c>
      <c r="D20" s="412"/>
      <c r="E20" s="412"/>
      <c r="F20" s="413"/>
      <c r="G20" s="419" t="n">
        <v>3862</v>
      </c>
      <c r="H20" s="420" t="n">
        <v>3855</v>
      </c>
      <c r="I20" s="394" t="n">
        <f aca="false">H20/G20</f>
        <v>0.998187467633351</v>
      </c>
    </row>
    <row r="21" customFormat="false" ht="13.5" hidden="false" customHeight="false" outlineLevel="0" collapsed="false">
      <c r="A21" s="395" t="n">
        <v>717</v>
      </c>
      <c r="B21" s="395"/>
      <c r="C21" s="396" t="s">
        <v>260</v>
      </c>
      <c r="D21" s="410"/>
      <c r="E21" s="410"/>
      <c r="F21" s="411"/>
      <c r="G21" s="399" t="n">
        <v>3862</v>
      </c>
      <c r="H21" s="399" t="n">
        <v>3855</v>
      </c>
      <c r="I21" s="400" t="n">
        <f aca="false">H21/G21</f>
        <v>0.998187467633351</v>
      </c>
    </row>
    <row r="22" customFormat="false" ht="13.5" hidden="false" customHeight="false" outlineLevel="0" collapsed="false">
      <c r="A22" s="421" t="n">
        <v>700</v>
      </c>
      <c r="B22" s="422"/>
      <c r="C22" s="423" t="s">
        <v>261</v>
      </c>
      <c r="D22" s="424"/>
      <c r="E22" s="424"/>
      <c r="F22" s="425"/>
      <c r="G22" s="426" t="n">
        <f aca="false">SUM(G12+G17+G19+G21)</f>
        <v>14860</v>
      </c>
      <c r="H22" s="426" t="n">
        <f aca="false">SUM(H12+H17+H19+H21)</f>
        <v>14837</v>
      </c>
      <c r="I22" s="427" t="n">
        <f aca="false">H22/G22</f>
        <v>0.998452220726783</v>
      </c>
      <c r="K22" s="428"/>
    </row>
  </sheetData>
  <mergeCells count="6">
    <mergeCell ref="A9:A10"/>
    <mergeCell ref="B9:B10"/>
    <mergeCell ref="C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5.99"/>
    <col collapsed="false" customWidth="true" hidden="false" outlineLevel="0" max="2" min="2" style="373" width="10.41"/>
    <col collapsed="false" customWidth="true" hidden="false" outlineLevel="0" max="3" min="3" style="373" width="29.99"/>
    <col collapsed="false" customWidth="true" hidden="false" outlineLevel="0" max="4" min="4" style="373" width="12.42"/>
    <col collapsed="false" customWidth="true" hidden="false" outlineLevel="0" max="5" min="5" style="373" width="12.56"/>
    <col collapsed="false" customWidth="true" hidden="false" outlineLevel="0" max="6" min="6" style="373" width="12.42"/>
    <col collapsed="false" customWidth="false" hidden="false" outlineLevel="0" max="257" min="7" style="373" width="9.14"/>
  </cols>
  <sheetData>
    <row r="2" customFormat="false" ht="18" hidden="false" customHeight="false" outlineLevel="0" collapsed="false">
      <c r="A2" s="429" t="s">
        <v>262</v>
      </c>
      <c r="B2" s="429"/>
      <c r="C2" s="429"/>
      <c r="D2" s="429"/>
      <c r="E2" s="429"/>
      <c r="F2" s="429"/>
    </row>
    <row r="3" customFormat="false" ht="18" hidden="false" customHeight="false" outlineLevel="0" collapsed="false">
      <c r="A3" s="429" t="s">
        <v>240</v>
      </c>
      <c r="B3" s="429"/>
      <c r="C3" s="429"/>
      <c r="D3" s="429"/>
      <c r="E3" s="429"/>
      <c r="F3" s="429"/>
    </row>
    <row r="4" customFormat="false" ht="15.75" hidden="false" customHeight="false" outlineLevel="0" collapsed="false">
      <c r="A4" s="430" t="s">
        <v>241</v>
      </c>
      <c r="B4" s="430"/>
      <c r="C4" s="430"/>
      <c r="D4" s="430"/>
      <c r="E4" s="430"/>
      <c r="F4" s="430"/>
    </row>
    <row r="5" customFormat="false" ht="18" hidden="false" customHeight="false" outlineLevel="0" collapsed="false">
      <c r="B5" s="431"/>
      <c r="C5" s="432"/>
      <c r="D5" s="431"/>
    </row>
    <row r="6" customFormat="false" ht="18" hidden="false" customHeight="false" outlineLevel="0" collapsed="false">
      <c r="B6" s="431"/>
      <c r="C6" s="432"/>
      <c r="D6" s="431"/>
    </row>
    <row r="7" customFormat="false" ht="18.75" hidden="false" customHeight="false" outlineLevel="0" collapsed="false">
      <c r="B7" s="431"/>
      <c r="C7" s="432"/>
      <c r="D7" s="431"/>
      <c r="F7" s="433" t="s">
        <v>263</v>
      </c>
    </row>
    <row r="8" customFormat="false" ht="12.75" hidden="false" customHeight="true" outlineLevel="0" collapsed="false">
      <c r="A8" s="434" t="s">
        <v>244</v>
      </c>
      <c r="B8" s="434" t="s">
        <v>245</v>
      </c>
      <c r="C8" s="434" t="s">
        <v>246</v>
      </c>
      <c r="D8" s="435" t="s">
        <v>264</v>
      </c>
      <c r="E8" s="435" t="s">
        <v>248</v>
      </c>
      <c r="F8" s="435" t="s">
        <v>249</v>
      </c>
    </row>
    <row r="9" customFormat="false" ht="13.5" hidden="false" customHeight="false" outlineLevel="0" collapsed="false">
      <c r="A9" s="434"/>
      <c r="B9" s="434"/>
      <c r="C9" s="434"/>
      <c r="D9" s="435"/>
      <c r="E9" s="435"/>
      <c r="F9" s="435"/>
    </row>
    <row r="10" customFormat="false" ht="15.75" hidden="false" customHeight="false" outlineLevel="0" collapsed="false">
      <c r="A10" s="436" t="n">
        <v>610</v>
      </c>
      <c r="B10" s="437"/>
      <c r="C10" s="438" t="s">
        <v>265</v>
      </c>
      <c r="D10" s="439" t="n">
        <f aca="false">D11+D12+D13</f>
        <v>83005</v>
      </c>
      <c r="E10" s="440" t="n">
        <f aca="false">E11+E12+E13</f>
        <v>83005</v>
      </c>
      <c r="F10" s="441" t="n">
        <f aca="false">E10/D10</f>
        <v>1</v>
      </c>
    </row>
    <row r="11" customFormat="false" ht="15.75" hidden="false" customHeight="false" outlineLevel="0" collapsed="false">
      <c r="A11" s="442" t="n">
        <v>611</v>
      </c>
      <c r="B11" s="443"/>
      <c r="C11" s="444" t="s">
        <v>266</v>
      </c>
      <c r="D11" s="445" t="n">
        <v>57642</v>
      </c>
      <c r="E11" s="446" t="n">
        <v>57642</v>
      </c>
      <c r="F11" s="441" t="n">
        <f aca="false">E11/D11</f>
        <v>1</v>
      </c>
    </row>
    <row r="12" customFormat="false" ht="15.75" hidden="false" customHeight="false" outlineLevel="0" collapsed="false">
      <c r="A12" s="442" t="n">
        <v>612</v>
      </c>
      <c r="B12" s="443"/>
      <c r="C12" s="444" t="s">
        <v>267</v>
      </c>
      <c r="D12" s="445" t="n">
        <v>15482</v>
      </c>
      <c r="E12" s="446" t="n">
        <v>15482</v>
      </c>
      <c r="F12" s="441" t="n">
        <f aca="false">E12/D12</f>
        <v>1</v>
      </c>
    </row>
    <row r="13" customFormat="false" ht="15.75" hidden="false" customHeight="false" outlineLevel="0" collapsed="false">
      <c r="A13" s="442" t="n">
        <v>614</v>
      </c>
      <c r="B13" s="443"/>
      <c r="C13" s="444" t="s">
        <v>268</v>
      </c>
      <c r="D13" s="445" t="n">
        <v>9881</v>
      </c>
      <c r="E13" s="446" t="n">
        <v>9881</v>
      </c>
      <c r="F13" s="441" t="n">
        <f aca="false">E13/D13</f>
        <v>1</v>
      </c>
    </row>
    <row r="14" customFormat="false" ht="15.75" hidden="false" customHeight="false" outlineLevel="0" collapsed="false">
      <c r="A14" s="442" t="n">
        <v>620</v>
      </c>
      <c r="B14" s="443"/>
      <c r="C14" s="444" t="s">
        <v>269</v>
      </c>
      <c r="D14" s="445" t="n">
        <f aca="false">D15+D16+D17+D24</f>
        <v>27722</v>
      </c>
      <c r="E14" s="446" t="n">
        <f aca="false">E15+E16+E17+E24</f>
        <v>27694</v>
      </c>
      <c r="F14" s="441" t="n">
        <f aca="false">E14/D14</f>
        <v>0.998989971863502</v>
      </c>
    </row>
    <row r="15" customFormat="false" ht="15.75" hidden="false" customHeight="false" outlineLevel="0" collapsed="false">
      <c r="A15" s="442" t="n">
        <v>621</v>
      </c>
      <c r="B15" s="443"/>
      <c r="C15" s="444" t="s">
        <v>270</v>
      </c>
      <c r="D15" s="445" t="n">
        <v>4319</v>
      </c>
      <c r="E15" s="446" t="n">
        <v>4312</v>
      </c>
      <c r="F15" s="441" t="n">
        <f aca="false">E15/D15</f>
        <v>0.99837925445705</v>
      </c>
    </row>
    <row r="16" customFormat="false" ht="15.75" hidden="false" customHeight="false" outlineLevel="0" collapsed="false">
      <c r="A16" s="442" t="n">
        <v>622</v>
      </c>
      <c r="B16" s="443"/>
      <c r="C16" s="444" t="s">
        <v>271</v>
      </c>
      <c r="D16" s="445" t="n">
        <v>1635</v>
      </c>
      <c r="E16" s="446" t="n">
        <v>1634</v>
      </c>
      <c r="F16" s="441" t="n">
        <f aca="false">E16/D16</f>
        <v>0.999388379204893</v>
      </c>
    </row>
    <row r="17" customFormat="false" ht="15.75" hidden="false" customHeight="false" outlineLevel="0" collapsed="false">
      <c r="A17" s="447" t="n">
        <v>623</v>
      </c>
      <c r="B17" s="448"/>
      <c r="C17" s="449" t="s">
        <v>272</v>
      </c>
      <c r="D17" s="450" t="n">
        <v>1966</v>
      </c>
      <c r="E17" s="451" t="n">
        <v>1965</v>
      </c>
      <c r="F17" s="452" t="n">
        <f aca="false">E17/D17</f>
        <v>0.999491353001017</v>
      </c>
    </row>
    <row r="18" customFormat="false" ht="15" hidden="false" customHeight="false" outlineLevel="0" collapsed="false">
      <c r="A18" s="453"/>
      <c r="B18" s="454" t="n">
        <v>625001</v>
      </c>
      <c r="C18" s="454" t="s">
        <v>273</v>
      </c>
      <c r="D18" s="455" t="n">
        <v>993</v>
      </c>
      <c r="E18" s="456" t="n">
        <v>992</v>
      </c>
      <c r="F18" s="457" t="n">
        <f aca="false">E18/D18</f>
        <v>0.998992950654582</v>
      </c>
    </row>
    <row r="19" customFormat="false" ht="15" hidden="false" customHeight="false" outlineLevel="0" collapsed="false">
      <c r="A19" s="458"/>
      <c r="B19" s="459" t="n">
        <v>625002</v>
      </c>
      <c r="C19" s="459" t="s">
        <v>274</v>
      </c>
      <c r="D19" s="460" t="n">
        <v>11268</v>
      </c>
      <c r="E19" s="461" t="n">
        <v>11268</v>
      </c>
      <c r="F19" s="462" t="n">
        <f aca="false">E19/D19</f>
        <v>1</v>
      </c>
    </row>
    <row r="20" customFormat="false" ht="15" hidden="false" customHeight="false" outlineLevel="0" collapsed="false">
      <c r="A20" s="458"/>
      <c r="B20" s="459" t="n">
        <v>625003</v>
      </c>
      <c r="C20" s="459" t="s">
        <v>275</v>
      </c>
      <c r="D20" s="460" t="n">
        <v>668</v>
      </c>
      <c r="E20" s="463" t="n">
        <v>664</v>
      </c>
      <c r="F20" s="462" t="n">
        <f aca="false">E20/D20</f>
        <v>0.994011976047904</v>
      </c>
    </row>
    <row r="21" customFormat="false" ht="15" hidden="false" customHeight="false" outlineLevel="0" collapsed="false">
      <c r="A21" s="458"/>
      <c r="B21" s="459" t="n">
        <v>625004</v>
      </c>
      <c r="C21" s="459" t="s">
        <v>276</v>
      </c>
      <c r="D21" s="460" t="n">
        <v>2280</v>
      </c>
      <c r="E21" s="461" t="n">
        <v>2279</v>
      </c>
      <c r="F21" s="462" t="n">
        <f aca="false">E21/D21</f>
        <v>0.999561403508772</v>
      </c>
    </row>
    <row r="22" customFormat="false" ht="15" hidden="false" customHeight="false" outlineLevel="0" collapsed="false">
      <c r="A22" s="458"/>
      <c r="B22" s="459" t="n">
        <v>625005</v>
      </c>
      <c r="C22" s="459" t="s">
        <v>277</v>
      </c>
      <c r="D22" s="460" t="n">
        <v>757</v>
      </c>
      <c r="E22" s="463" t="n">
        <v>755</v>
      </c>
      <c r="F22" s="462" t="n">
        <f aca="false">E22/D22</f>
        <v>0.997357992073976</v>
      </c>
    </row>
    <row r="23" customFormat="false" ht="15.75" hidden="false" customHeight="false" outlineLevel="0" collapsed="false">
      <c r="A23" s="464"/>
      <c r="B23" s="465" t="n">
        <v>625007</v>
      </c>
      <c r="C23" s="465" t="s">
        <v>278</v>
      </c>
      <c r="D23" s="466" t="n">
        <v>3836</v>
      </c>
      <c r="E23" s="467" t="n">
        <v>3825</v>
      </c>
      <c r="F23" s="468" t="n">
        <v>0.196</v>
      </c>
    </row>
    <row r="24" customFormat="false" ht="15.75" hidden="false" customHeight="false" outlineLevel="0" collapsed="false">
      <c r="A24" s="447" t="n">
        <v>625</v>
      </c>
      <c r="B24" s="448"/>
      <c r="C24" s="449" t="s">
        <v>279</v>
      </c>
      <c r="D24" s="469" t="n">
        <f aca="false">SUM(D18:D23)</f>
        <v>19802</v>
      </c>
      <c r="E24" s="450" t="n">
        <f aca="false">SUM(E18:E23)</f>
        <v>19783</v>
      </c>
      <c r="F24" s="470" t="n">
        <f aca="false">E24/D24</f>
        <v>0.999040500959499</v>
      </c>
    </row>
    <row r="25" customFormat="false" ht="15" hidden="false" customHeight="false" outlineLevel="0" collapsed="false">
      <c r="A25" s="447"/>
      <c r="B25" s="471" t="n">
        <v>631001</v>
      </c>
      <c r="C25" s="471" t="s">
        <v>280</v>
      </c>
      <c r="D25" s="472" t="n">
        <v>2079</v>
      </c>
      <c r="E25" s="472" t="n">
        <v>2078</v>
      </c>
      <c r="F25" s="457" t="n">
        <f aca="false">E25/D25</f>
        <v>0.999518999519</v>
      </c>
    </row>
    <row r="26" customFormat="false" ht="15.75" hidden="false" customHeight="false" outlineLevel="0" collapsed="false">
      <c r="A26" s="473"/>
      <c r="B26" s="474" t="n">
        <v>631002</v>
      </c>
      <c r="C26" s="474" t="s">
        <v>281</v>
      </c>
      <c r="D26" s="467" t="n">
        <v>662</v>
      </c>
      <c r="E26" s="475" t="n">
        <v>622</v>
      </c>
      <c r="F26" s="468" t="n">
        <f aca="false">E26/D26</f>
        <v>0.939577039274924</v>
      </c>
    </row>
    <row r="27" customFormat="false" ht="15.75" hidden="false" customHeight="false" outlineLevel="0" collapsed="false">
      <c r="A27" s="447" t="n">
        <v>631</v>
      </c>
      <c r="B27" s="448"/>
      <c r="C27" s="449" t="s">
        <v>282</v>
      </c>
      <c r="D27" s="451" t="n">
        <f aca="false">SUM(D25:D26)</f>
        <v>2741</v>
      </c>
      <c r="E27" s="446" t="n">
        <f aca="false">E26+E25</f>
        <v>2700</v>
      </c>
      <c r="F27" s="476" t="n">
        <f aca="false">E27/D27</f>
        <v>0.985041955490697</v>
      </c>
    </row>
    <row r="28" customFormat="false" ht="15" hidden="false" customHeight="false" outlineLevel="0" collapsed="false">
      <c r="A28" s="447"/>
      <c r="B28" s="477" t="n">
        <v>632001</v>
      </c>
      <c r="C28" s="478" t="s">
        <v>283</v>
      </c>
      <c r="D28" s="455" t="n">
        <v>2600</v>
      </c>
      <c r="E28" s="472" t="n">
        <v>2580</v>
      </c>
      <c r="F28" s="457" t="n">
        <f aca="false">E28/D28</f>
        <v>0.992307692307692</v>
      </c>
    </row>
    <row r="29" customFormat="false" ht="15" hidden="false" customHeight="false" outlineLevel="0" collapsed="false">
      <c r="A29" s="436"/>
      <c r="B29" s="479" t="n">
        <v>632002</v>
      </c>
      <c r="C29" s="480" t="s">
        <v>284</v>
      </c>
      <c r="D29" s="460" t="n">
        <v>286</v>
      </c>
      <c r="E29" s="463" t="n">
        <v>282</v>
      </c>
      <c r="F29" s="462" t="n">
        <f aca="false">E29/D29</f>
        <v>0.986013986013986</v>
      </c>
    </row>
    <row r="30" customFormat="false" ht="15.75" hidden="false" customHeight="false" outlineLevel="0" collapsed="false">
      <c r="A30" s="473"/>
      <c r="B30" s="481" t="n">
        <v>632003</v>
      </c>
      <c r="C30" s="482" t="s">
        <v>285</v>
      </c>
      <c r="D30" s="483" t="n">
        <v>3020</v>
      </c>
      <c r="E30" s="483" t="n">
        <v>3013</v>
      </c>
      <c r="F30" s="484" t="n">
        <f aca="false">E30/D30</f>
        <v>0.997682119205298</v>
      </c>
    </row>
    <row r="31" customFormat="false" ht="15.75" hidden="false" customHeight="false" outlineLevel="0" collapsed="false">
      <c r="A31" s="436" t="n">
        <v>632</v>
      </c>
      <c r="B31" s="437"/>
      <c r="C31" s="438" t="s">
        <v>286</v>
      </c>
      <c r="D31" s="439" t="n">
        <f aca="false">SUM(D28:D30)</f>
        <v>5906</v>
      </c>
      <c r="E31" s="439" t="n">
        <f aca="false">SUM(E28:E30)</f>
        <v>5875</v>
      </c>
      <c r="F31" s="485" t="n">
        <f aca="false">E31/D31</f>
        <v>0.994751100575686</v>
      </c>
    </row>
    <row r="32" customFormat="false" ht="14.25" hidden="false" customHeight="false" outlineLevel="0" collapsed="false">
      <c r="A32" s="486"/>
      <c r="B32" s="477" t="n">
        <v>633001</v>
      </c>
      <c r="C32" s="478" t="s">
        <v>287</v>
      </c>
      <c r="D32" s="455" t="n">
        <v>477</v>
      </c>
      <c r="E32" s="472" t="n">
        <v>477</v>
      </c>
      <c r="F32" s="457" t="n">
        <f aca="false">E32/D32</f>
        <v>1</v>
      </c>
    </row>
    <row r="33" customFormat="false" ht="14.25" hidden="false" customHeight="false" outlineLevel="0" collapsed="false">
      <c r="A33" s="487"/>
      <c r="B33" s="479" t="n">
        <v>633002</v>
      </c>
      <c r="C33" s="480" t="s">
        <v>253</v>
      </c>
      <c r="D33" s="460" t="n">
        <v>500</v>
      </c>
      <c r="E33" s="461" t="n">
        <v>497</v>
      </c>
      <c r="F33" s="462" t="n">
        <f aca="false">E33/D33</f>
        <v>0.994</v>
      </c>
    </row>
    <row r="34" customFormat="false" ht="14.25" hidden="false" customHeight="false" outlineLevel="0" collapsed="false">
      <c r="A34" s="487"/>
      <c r="B34" s="479" t="n">
        <v>633003</v>
      </c>
      <c r="C34" s="480" t="s">
        <v>254</v>
      </c>
      <c r="D34" s="460" t="n">
        <v>50</v>
      </c>
      <c r="E34" s="463" t="n">
        <v>11</v>
      </c>
      <c r="F34" s="462" t="n">
        <f aca="false">E34/D34</f>
        <v>0.22</v>
      </c>
    </row>
    <row r="35" customFormat="false" ht="14.25" hidden="false" customHeight="false" outlineLevel="0" collapsed="false">
      <c r="A35" s="487"/>
      <c r="B35" s="479" t="n">
        <v>633004</v>
      </c>
      <c r="C35" s="480" t="s">
        <v>288</v>
      </c>
      <c r="D35" s="460" t="n">
        <v>212</v>
      </c>
      <c r="E35" s="461" t="n">
        <v>194</v>
      </c>
      <c r="F35" s="462" t="n">
        <f aca="false">E35/D35</f>
        <v>0.915094339622642</v>
      </c>
    </row>
    <row r="36" customFormat="false" ht="14.25" hidden="false" customHeight="false" outlineLevel="0" collapsed="false">
      <c r="A36" s="487"/>
      <c r="B36" s="479" t="n">
        <v>633006</v>
      </c>
      <c r="C36" s="480" t="s">
        <v>289</v>
      </c>
      <c r="D36" s="460" t="n">
        <v>1901</v>
      </c>
      <c r="E36" s="461" t="n">
        <v>1900</v>
      </c>
      <c r="F36" s="462" t="n">
        <f aca="false">E36/D36</f>
        <v>0.999473961073119</v>
      </c>
    </row>
    <row r="37" customFormat="false" ht="14.25" hidden="false" customHeight="false" outlineLevel="0" collapsed="false">
      <c r="A37" s="487"/>
      <c r="B37" s="479" t="n">
        <v>633009</v>
      </c>
      <c r="C37" s="480" t="s">
        <v>290</v>
      </c>
      <c r="D37" s="460" t="n">
        <v>615</v>
      </c>
      <c r="E37" s="463" t="n">
        <v>614</v>
      </c>
      <c r="F37" s="462" t="n">
        <f aca="false">E37/D37</f>
        <v>0.998373983739837</v>
      </c>
    </row>
    <row r="38" customFormat="false" ht="14.25" hidden="false" customHeight="false" outlineLevel="0" collapsed="false">
      <c r="A38" s="487"/>
      <c r="B38" s="479" t="n">
        <v>633010</v>
      </c>
      <c r="C38" s="480" t="s">
        <v>291</v>
      </c>
      <c r="D38" s="460" t="n">
        <v>0</v>
      </c>
      <c r="E38" s="463" t="n">
        <v>0</v>
      </c>
      <c r="F38" s="462" t="n">
        <v>0</v>
      </c>
    </row>
    <row r="39" customFormat="false" ht="14.25" hidden="false" customHeight="false" outlineLevel="0" collapsed="false">
      <c r="A39" s="487"/>
      <c r="B39" s="479" t="n">
        <v>633013</v>
      </c>
      <c r="C39" s="480" t="s">
        <v>292</v>
      </c>
      <c r="D39" s="460" t="n">
        <v>0</v>
      </c>
      <c r="E39" s="463" t="n">
        <v>0</v>
      </c>
      <c r="F39" s="462" t="n">
        <v>0</v>
      </c>
    </row>
    <row r="40" customFormat="false" ht="14.25" hidden="false" customHeight="false" outlineLevel="0" collapsed="false">
      <c r="A40" s="487"/>
      <c r="B40" s="479" t="n">
        <v>633015</v>
      </c>
      <c r="C40" s="480" t="s">
        <v>293</v>
      </c>
      <c r="D40" s="460" t="n">
        <v>10</v>
      </c>
      <c r="E40" s="463" t="n">
        <v>6</v>
      </c>
      <c r="F40" s="462" t="n">
        <f aca="false">E40/D40</f>
        <v>0.6</v>
      </c>
    </row>
    <row r="41" customFormat="false" ht="15" hidden="false" customHeight="false" outlineLevel="0" collapsed="false">
      <c r="A41" s="488"/>
      <c r="B41" s="481" t="n">
        <v>633016</v>
      </c>
      <c r="C41" s="482" t="s">
        <v>294</v>
      </c>
      <c r="D41" s="483" t="n">
        <v>90</v>
      </c>
      <c r="E41" s="475" t="n">
        <v>86</v>
      </c>
      <c r="F41" s="468" t="n">
        <f aca="false">E41/D41</f>
        <v>0.955555555555556</v>
      </c>
    </row>
    <row r="42" customFormat="false" ht="15.75" hidden="false" customHeight="false" outlineLevel="0" collapsed="false">
      <c r="A42" s="442" t="n">
        <v>633</v>
      </c>
      <c r="B42" s="443"/>
      <c r="C42" s="443" t="s">
        <v>295</v>
      </c>
      <c r="D42" s="445" t="n">
        <f aca="false">SUM(D32:D41)</f>
        <v>3855</v>
      </c>
      <c r="E42" s="445" t="n">
        <f aca="false">SUM(E32:E41)</f>
        <v>3785</v>
      </c>
      <c r="F42" s="485" t="n">
        <f aca="false">E42/D42</f>
        <v>0.981841763942931</v>
      </c>
    </row>
    <row r="43" customFormat="false" ht="14.25" hidden="false" customHeight="false" outlineLevel="0" collapsed="false">
      <c r="A43" s="486"/>
      <c r="B43" s="477" t="n">
        <v>634001</v>
      </c>
      <c r="C43" s="478" t="s">
        <v>296</v>
      </c>
      <c r="D43" s="455" t="n">
        <v>2341</v>
      </c>
      <c r="E43" s="472" t="n">
        <v>2300</v>
      </c>
      <c r="F43" s="457" t="n">
        <f aca="false">E43/D43</f>
        <v>0.982486117043998</v>
      </c>
    </row>
    <row r="44" customFormat="false" ht="14.25" hidden="false" customHeight="false" outlineLevel="0" collapsed="false">
      <c r="A44" s="487"/>
      <c r="B44" s="479" t="n">
        <v>634002</v>
      </c>
      <c r="C44" s="480" t="s">
        <v>297</v>
      </c>
      <c r="D44" s="460" t="n">
        <v>1237</v>
      </c>
      <c r="E44" s="461" t="n">
        <v>1195</v>
      </c>
      <c r="F44" s="462" t="n">
        <f aca="false">E44/D44</f>
        <v>0.966046887631366</v>
      </c>
    </row>
    <row r="45" customFormat="false" ht="14.25" hidden="false" customHeight="false" outlineLevel="0" collapsed="false">
      <c r="A45" s="487"/>
      <c r="B45" s="479" t="n">
        <v>634003</v>
      </c>
      <c r="C45" s="480" t="s">
        <v>298</v>
      </c>
      <c r="D45" s="460" t="n">
        <v>468</v>
      </c>
      <c r="E45" s="463" t="n">
        <v>458</v>
      </c>
      <c r="F45" s="462" t="n">
        <f aca="false">E45/D45</f>
        <v>0.978632478632479</v>
      </c>
    </row>
    <row r="46" customFormat="false" ht="14.25" hidden="false" customHeight="false" outlineLevel="0" collapsed="false">
      <c r="A46" s="487"/>
      <c r="B46" s="479" t="n">
        <v>634004</v>
      </c>
      <c r="C46" s="480" t="s">
        <v>299</v>
      </c>
      <c r="D46" s="460" t="n">
        <v>0</v>
      </c>
      <c r="E46" s="463" t="n">
        <v>0</v>
      </c>
      <c r="F46" s="462" t="n">
        <v>0</v>
      </c>
    </row>
    <row r="47" customFormat="false" ht="14.25" hidden="false" customHeight="false" outlineLevel="0" collapsed="false">
      <c r="A47" s="487"/>
      <c r="B47" s="479" t="n">
        <v>634005</v>
      </c>
      <c r="C47" s="480" t="s">
        <v>300</v>
      </c>
      <c r="D47" s="460" t="n">
        <v>60</v>
      </c>
      <c r="E47" s="463" t="n">
        <v>55</v>
      </c>
      <c r="F47" s="462" t="n">
        <f aca="false">E47/D47</f>
        <v>0.916666666666667</v>
      </c>
    </row>
    <row r="48" customFormat="false" ht="15" hidden="false" customHeight="false" outlineLevel="0" collapsed="false">
      <c r="A48" s="488"/>
      <c r="B48" s="481" t="n">
        <v>634006</v>
      </c>
      <c r="C48" s="482" t="s">
        <v>301</v>
      </c>
      <c r="D48" s="483" t="n">
        <v>0</v>
      </c>
      <c r="E48" s="475" t="n">
        <v>0</v>
      </c>
      <c r="F48" s="462" t="n">
        <v>0</v>
      </c>
    </row>
    <row r="49" customFormat="false" ht="15.75" hidden="false" customHeight="false" outlineLevel="0" collapsed="false">
      <c r="A49" s="442" t="n">
        <v>634</v>
      </c>
      <c r="B49" s="443"/>
      <c r="C49" s="444" t="s">
        <v>302</v>
      </c>
      <c r="D49" s="445" t="n">
        <f aca="false">SUM(D43:D48)</f>
        <v>4106</v>
      </c>
      <c r="E49" s="445" t="n">
        <f aca="false">SUM(E43:E48)</f>
        <v>4008</v>
      </c>
      <c r="F49" s="485" t="n">
        <f aca="false">E49/D49</f>
        <v>0.976132489040429</v>
      </c>
    </row>
    <row r="50" customFormat="false" ht="14.25" hidden="false" customHeight="false" outlineLevel="0" collapsed="false">
      <c r="A50" s="489"/>
      <c r="B50" s="471" t="n">
        <v>635001</v>
      </c>
      <c r="C50" s="471" t="s">
        <v>287</v>
      </c>
      <c r="D50" s="472" t="n">
        <v>2</v>
      </c>
      <c r="E50" s="472" t="n">
        <v>2</v>
      </c>
      <c r="F50" s="490" t="n">
        <v>0</v>
      </c>
    </row>
    <row r="51" customFormat="false" ht="14.25" hidden="false" customHeight="false" outlineLevel="0" collapsed="false">
      <c r="A51" s="491"/>
      <c r="B51" s="492" t="n">
        <v>635002</v>
      </c>
      <c r="C51" s="492" t="s">
        <v>303</v>
      </c>
      <c r="D51" s="461" t="n">
        <v>6138</v>
      </c>
      <c r="E51" s="461" t="n">
        <v>6084</v>
      </c>
      <c r="F51" s="493" t="n">
        <f aca="false">E51/D51</f>
        <v>0.991202346041056</v>
      </c>
    </row>
    <row r="52" customFormat="false" ht="14.25" hidden="false" customHeight="false" outlineLevel="0" collapsed="false">
      <c r="A52" s="491"/>
      <c r="B52" s="492" t="n">
        <v>635003</v>
      </c>
      <c r="C52" s="492" t="s">
        <v>304</v>
      </c>
      <c r="D52" s="461" t="n">
        <v>50</v>
      </c>
      <c r="E52" s="463" t="n">
        <v>34</v>
      </c>
      <c r="F52" s="493" t="n">
        <f aca="false">E52/D52</f>
        <v>0.68</v>
      </c>
    </row>
    <row r="53" customFormat="false" ht="14.25" hidden="false" customHeight="false" outlineLevel="0" collapsed="false">
      <c r="A53" s="491"/>
      <c r="B53" s="492" t="n">
        <v>635004</v>
      </c>
      <c r="C53" s="492" t="s">
        <v>305</v>
      </c>
      <c r="D53" s="461" t="n">
        <v>848</v>
      </c>
      <c r="E53" s="463" t="n">
        <v>847</v>
      </c>
      <c r="F53" s="493" t="n">
        <f aca="false">E53/D53</f>
        <v>0.998820754716981</v>
      </c>
    </row>
    <row r="54" customFormat="false" ht="14.25" hidden="false" customHeight="false" outlineLevel="0" collapsed="false">
      <c r="A54" s="491"/>
      <c r="B54" s="492" t="n">
        <v>635005</v>
      </c>
      <c r="C54" s="492" t="s">
        <v>306</v>
      </c>
      <c r="D54" s="461" t="n">
        <v>160</v>
      </c>
      <c r="E54" s="463" t="n">
        <v>112</v>
      </c>
      <c r="F54" s="493" t="n">
        <f aca="false">E54/D54</f>
        <v>0.7</v>
      </c>
    </row>
    <row r="55" customFormat="false" ht="15" hidden="false" customHeight="false" outlineLevel="0" collapsed="false">
      <c r="A55" s="491"/>
      <c r="B55" s="492" t="n">
        <v>635006</v>
      </c>
      <c r="C55" s="492" t="s">
        <v>307</v>
      </c>
      <c r="D55" s="461" t="n">
        <v>522</v>
      </c>
      <c r="E55" s="475" t="n">
        <v>521</v>
      </c>
      <c r="F55" s="494" t="n">
        <f aca="false">E55/D55</f>
        <v>0.998084291187739</v>
      </c>
    </row>
    <row r="56" customFormat="false" ht="15.75" hidden="false" customHeight="false" outlineLevel="0" collapsed="false">
      <c r="A56" s="442" t="n">
        <v>635</v>
      </c>
      <c r="B56" s="443"/>
      <c r="C56" s="443" t="s">
        <v>308</v>
      </c>
      <c r="D56" s="446" t="n">
        <f aca="false">SUM(D50:D55)</f>
        <v>7720</v>
      </c>
      <c r="E56" s="446" t="n">
        <f aca="false">SUM(E50:E55)</f>
        <v>7600</v>
      </c>
      <c r="F56" s="493" t="n">
        <f aca="false">E56/D56</f>
        <v>0.984455958549223</v>
      </c>
    </row>
    <row r="57" customFormat="false" ht="15" hidden="false" customHeight="false" outlineLevel="0" collapsed="false">
      <c r="A57" s="447"/>
      <c r="B57" s="477" t="n">
        <v>636001</v>
      </c>
      <c r="C57" s="478" t="s">
        <v>307</v>
      </c>
      <c r="D57" s="472" t="n">
        <v>2305</v>
      </c>
      <c r="E57" s="472" t="n">
        <v>2264</v>
      </c>
      <c r="F57" s="490" t="n">
        <f aca="false">E57/D57</f>
        <v>0.982212581344902</v>
      </c>
    </row>
    <row r="58" customFormat="false" ht="15.75" hidden="false" customHeight="false" outlineLevel="0" collapsed="false">
      <c r="A58" s="473"/>
      <c r="B58" s="481" t="n">
        <v>636002</v>
      </c>
      <c r="C58" s="482" t="s">
        <v>305</v>
      </c>
      <c r="D58" s="467" t="n">
        <v>10</v>
      </c>
      <c r="E58" s="475" t="n">
        <v>7</v>
      </c>
      <c r="F58" s="494" t="n">
        <f aca="false">E58/D58</f>
        <v>0.7</v>
      </c>
    </row>
    <row r="59" customFormat="false" ht="15.75" hidden="false" customHeight="false" outlineLevel="0" collapsed="false">
      <c r="A59" s="442" t="n">
        <v>636</v>
      </c>
      <c r="B59" s="495"/>
      <c r="C59" s="444" t="s">
        <v>309</v>
      </c>
      <c r="D59" s="446" t="n">
        <f aca="false">SUM(D57:D58)</f>
        <v>2315</v>
      </c>
      <c r="E59" s="446" t="n">
        <f aca="false">SUM(E57:E58)</f>
        <v>2271</v>
      </c>
      <c r="F59" s="496" t="n">
        <f aca="false">E59/D59</f>
        <v>0.980993520518359</v>
      </c>
    </row>
    <row r="60" customFormat="false" ht="15" hidden="false" customHeight="false" outlineLevel="0" collapsed="false">
      <c r="A60" s="447"/>
      <c r="B60" s="477" t="n">
        <v>637001</v>
      </c>
      <c r="C60" s="478" t="s">
        <v>310</v>
      </c>
      <c r="D60" s="455" t="n">
        <v>1280</v>
      </c>
      <c r="E60" s="497" t="n">
        <v>1277</v>
      </c>
      <c r="F60" s="498" t="n">
        <f aca="false">E60/D60</f>
        <v>0.99765625</v>
      </c>
    </row>
    <row r="61" customFormat="false" ht="15" hidden="false" customHeight="false" outlineLevel="0" collapsed="false">
      <c r="A61" s="436"/>
      <c r="B61" s="479" t="n">
        <v>637003</v>
      </c>
      <c r="C61" s="480" t="s">
        <v>311</v>
      </c>
      <c r="D61" s="460" t="n">
        <v>670</v>
      </c>
      <c r="E61" s="499" t="n">
        <v>658</v>
      </c>
      <c r="F61" s="500" t="n">
        <f aca="false">E61/D61</f>
        <v>0.982089552238806</v>
      </c>
    </row>
    <row r="62" customFormat="false" ht="15" hidden="false" customHeight="false" outlineLevel="0" collapsed="false">
      <c r="A62" s="436"/>
      <c r="B62" s="479" t="n">
        <v>637004</v>
      </c>
      <c r="C62" s="480" t="s">
        <v>312</v>
      </c>
      <c r="D62" s="460" t="n">
        <v>2348</v>
      </c>
      <c r="E62" s="501" t="n">
        <v>2348</v>
      </c>
      <c r="F62" s="500" t="n">
        <f aca="false">E62/D62</f>
        <v>1</v>
      </c>
    </row>
    <row r="63" customFormat="false" ht="14.25" hidden="false" customHeight="false" outlineLevel="0" collapsed="false">
      <c r="A63" s="491"/>
      <c r="B63" s="479" t="n">
        <v>637005</v>
      </c>
      <c r="C63" s="480" t="s">
        <v>313</v>
      </c>
      <c r="D63" s="460" t="n">
        <v>550</v>
      </c>
      <c r="E63" s="460" t="n">
        <v>525</v>
      </c>
      <c r="F63" s="500" t="n">
        <f aca="false">E63/D63</f>
        <v>0.954545454545455</v>
      </c>
    </row>
    <row r="64" customFormat="false" ht="14.25" hidden="false" customHeight="false" outlineLevel="0" collapsed="false">
      <c r="A64" s="491"/>
      <c r="B64" s="479" t="n">
        <v>637006</v>
      </c>
      <c r="C64" s="480" t="s">
        <v>314</v>
      </c>
      <c r="D64" s="460" t="n">
        <v>8</v>
      </c>
      <c r="E64" s="460" t="n">
        <v>7</v>
      </c>
      <c r="F64" s="500" t="n">
        <f aca="false">E64/D64</f>
        <v>0.875</v>
      </c>
    </row>
    <row r="65" customFormat="false" ht="14.25" hidden="false" customHeight="false" outlineLevel="0" collapsed="false">
      <c r="A65" s="491"/>
      <c r="B65" s="479" t="n">
        <v>637009</v>
      </c>
      <c r="C65" s="480" t="s">
        <v>315</v>
      </c>
      <c r="D65" s="460" t="n">
        <v>0</v>
      </c>
      <c r="E65" s="460" t="n">
        <v>0</v>
      </c>
      <c r="F65" s="500" t="n">
        <v>0</v>
      </c>
    </row>
    <row r="66" customFormat="false" ht="14.25" hidden="false" customHeight="false" outlineLevel="0" collapsed="false">
      <c r="A66" s="491"/>
      <c r="B66" s="479" t="n">
        <v>637011</v>
      </c>
      <c r="C66" s="480" t="s">
        <v>316</v>
      </c>
      <c r="D66" s="460" t="n">
        <v>10</v>
      </c>
      <c r="E66" s="499" t="n">
        <v>4</v>
      </c>
      <c r="F66" s="500" t="n">
        <f aca="false">E66/D66</f>
        <v>0.4</v>
      </c>
    </row>
    <row r="67" customFormat="false" ht="14.25" hidden="false" customHeight="false" outlineLevel="0" collapsed="false">
      <c r="A67" s="491"/>
      <c r="B67" s="479" t="n">
        <v>637012</v>
      </c>
      <c r="C67" s="480" t="s">
        <v>317</v>
      </c>
      <c r="D67" s="460" t="n">
        <v>525</v>
      </c>
      <c r="E67" s="499" t="n">
        <v>524</v>
      </c>
      <c r="F67" s="500" t="n">
        <f aca="false">E67/D67</f>
        <v>0.998095238095238</v>
      </c>
    </row>
    <row r="68" customFormat="false" ht="14.25" hidden="false" customHeight="false" outlineLevel="0" collapsed="false">
      <c r="A68" s="491"/>
      <c r="B68" s="479" t="n">
        <v>637014</v>
      </c>
      <c r="C68" s="480" t="s">
        <v>318</v>
      </c>
      <c r="D68" s="460" t="n">
        <v>2000</v>
      </c>
      <c r="E68" s="460" t="n">
        <v>1970</v>
      </c>
      <c r="F68" s="500" t="n">
        <f aca="false">E68/D68</f>
        <v>0.985</v>
      </c>
    </row>
    <row r="69" customFormat="false" ht="14.25" hidden="false" customHeight="false" outlineLevel="0" collapsed="false">
      <c r="A69" s="491"/>
      <c r="B69" s="479" t="n">
        <v>637015</v>
      </c>
      <c r="C69" s="480" t="s">
        <v>298</v>
      </c>
      <c r="D69" s="460" t="n">
        <v>100</v>
      </c>
      <c r="E69" s="499" t="n">
        <v>98</v>
      </c>
      <c r="F69" s="500" t="n">
        <f aca="false">E69/D69</f>
        <v>0.98</v>
      </c>
    </row>
    <row r="70" customFormat="false" ht="14.25" hidden="false" customHeight="false" outlineLevel="0" collapsed="false">
      <c r="A70" s="491"/>
      <c r="B70" s="479" t="n">
        <v>637016</v>
      </c>
      <c r="C70" s="480" t="s">
        <v>319</v>
      </c>
      <c r="D70" s="460" t="n">
        <v>1012</v>
      </c>
      <c r="E70" s="460" t="n">
        <v>1005</v>
      </c>
      <c r="F70" s="500" t="n">
        <f aca="false">E70/D70</f>
        <v>0.993083003952569</v>
      </c>
    </row>
    <row r="71" customFormat="false" ht="14.25" hidden="false" customHeight="false" outlineLevel="0" collapsed="false">
      <c r="A71" s="491"/>
      <c r="B71" s="479" t="n">
        <v>637023</v>
      </c>
      <c r="C71" s="480" t="s">
        <v>320</v>
      </c>
      <c r="D71" s="460" t="n">
        <v>10</v>
      </c>
      <c r="E71" s="499" t="n">
        <v>0</v>
      </c>
      <c r="F71" s="500" t="n">
        <f aca="false">E71/D71</f>
        <v>0</v>
      </c>
    </row>
    <row r="72" customFormat="false" ht="14.25" hidden="false" customHeight="false" outlineLevel="0" collapsed="false">
      <c r="A72" s="491"/>
      <c r="B72" s="479" t="n">
        <v>637027</v>
      </c>
      <c r="C72" s="480" t="s">
        <v>321</v>
      </c>
      <c r="D72" s="460" t="n">
        <v>50</v>
      </c>
      <c r="E72" s="499" t="n">
        <v>48</v>
      </c>
      <c r="F72" s="500" t="n">
        <f aca="false">E72/D72</f>
        <v>0.96</v>
      </c>
    </row>
    <row r="73" customFormat="false" ht="14.25" hidden="false" customHeight="false" outlineLevel="0" collapsed="false">
      <c r="A73" s="491"/>
      <c r="B73" s="479" t="n">
        <v>637030</v>
      </c>
      <c r="C73" s="480" t="s">
        <v>322</v>
      </c>
      <c r="D73" s="460" t="n">
        <v>0</v>
      </c>
      <c r="E73" s="499" t="n">
        <v>0</v>
      </c>
      <c r="F73" s="500" t="n">
        <v>0</v>
      </c>
    </row>
    <row r="74" customFormat="false" ht="14.25" hidden="false" customHeight="false" outlineLevel="0" collapsed="false">
      <c r="A74" s="502"/>
      <c r="B74" s="492" t="n">
        <v>637032</v>
      </c>
      <c r="C74" s="492" t="s">
        <v>323</v>
      </c>
      <c r="D74" s="503" t="n">
        <v>0</v>
      </c>
      <c r="E74" s="461" t="n">
        <v>0</v>
      </c>
      <c r="F74" s="493" t="n">
        <v>0</v>
      </c>
    </row>
    <row r="75" customFormat="false" ht="15" hidden="false" customHeight="false" outlineLevel="0" collapsed="false">
      <c r="A75" s="504"/>
      <c r="B75" s="474" t="n">
        <v>637035</v>
      </c>
      <c r="C75" s="474" t="s">
        <v>324</v>
      </c>
      <c r="D75" s="467" t="n">
        <v>318</v>
      </c>
      <c r="E75" s="505" t="n">
        <v>318</v>
      </c>
      <c r="F75" s="506" t="n">
        <f aca="false">E75/D75</f>
        <v>1</v>
      </c>
    </row>
    <row r="76" customFormat="false" ht="15.75" hidden="false" customHeight="false" outlineLevel="0" collapsed="false">
      <c r="A76" s="473" t="n">
        <v>637</v>
      </c>
      <c r="B76" s="507"/>
      <c r="C76" s="507" t="s">
        <v>43</v>
      </c>
      <c r="D76" s="508" t="n">
        <f aca="false">SUM(D60:D75)</f>
        <v>8881</v>
      </c>
      <c r="E76" s="508" t="n">
        <f aca="false">SUM(E60:E75)</f>
        <v>8782</v>
      </c>
      <c r="F76" s="506" t="n">
        <f aca="false">E76/D76</f>
        <v>0.988852606688436</v>
      </c>
    </row>
    <row r="77" customFormat="false" ht="15.75" hidden="false" customHeight="false" outlineLevel="0" collapsed="false">
      <c r="A77" s="447" t="n">
        <v>630</v>
      </c>
      <c r="B77" s="448"/>
      <c r="C77" s="448" t="s">
        <v>325</v>
      </c>
      <c r="D77" s="450" t="n">
        <f aca="false">D76+D59+D56+D49+D42+D31+D27</f>
        <v>35524</v>
      </c>
      <c r="E77" s="450" t="n">
        <f aca="false">E76+E59+E56+E49+E42+E31+E27</f>
        <v>35021</v>
      </c>
      <c r="F77" s="506" t="n">
        <f aca="false">E77/D77</f>
        <v>0.985840558495665</v>
      </c>
      <c r="I77" s="428"/>
    </row>
    <row r="78" customFormat="false" ht="15" hidden="false" customHeight="false" outlineLevel="0" collapsed="false">
      <c r="A78" s="453"/>
      <c r="B78" s="454" t="n">
        <v>642012</v>
      </c>
      <c r="C78" s="454" t="s">
        <v>326</v>
      </c>
      <c r="D78" s="455" t="n">
        <v>137</v>
      </c>
      <c r="E78" s="472" t="n">
        <v>137</v>
      </c>
      <c r="F78" s="490" t="n">
        <f aca="false">E78/D78</f>
        <v>1</v>
      </c>
    </row>
    <row r="79" customFormat="false" ht="15" hidden="false" customHeight="false" outlineLevel="0" collapsed="false">
      <c r="A79" s="458"/>
      <c r="B79" s="459" t="n">
        <v>642013</v>
      </c>
      <c r="C79" s="459" t="s">
        <v>327</v>
      </c>
      <c r="D79" s="460" t="n">
        <v>294</v>
      </c>
      <c r="E79" s="463" t="n">
        <v>294</v>
      </c>
      <c r="F79" s="493" t="n">
        <f aca="false">E79/D79</f>
        <v>1</v>
      </c>
    </row>
    <row r="80" customFormat="false" ht="15.75" hidden="false" customHeight="false" outlineLevel="0" collapsed="false">
      <c r="A80" s="464"/>
      <c r="B80" s="465" t="n">
        <v>642029</v>
      </c>
      <c r="C80" s="465" t="s">
        <v>328</v>
      </c>
      <c r="D80" s="483" t="n">
        <v>169</v>
      </c>
      <c r="E80" s="475" t="n">
        <v>162</v>
      </c>
      <c r="F80" s="494" t="n">
        <f aca="false">E80/D80</f>
        <v>0.958579881656805</v>
      </c>
    </row>
    <row r="81" customFormat="false" ht="15.75" hidden="false" customHeight="false" outlineLevel="0" collapsed="false">
      <c r="A81" s="436" t="n">
        <v>640</v>
      </c>
      <c r="B81" s="437"/>
      <c r="C81" s="437" t="s">
        <v>329</v>
      </c>
      <c r="D81" s="439" t="n">
        <f aca="false">D80+D79+D78</f>
        <v>600</v>
      </c>
      <c r="E81" s="439" t="n">
        <f aca="false">E80+E79+E78</f>
        <v>593</v>
      </c>
      <c r="F81" s="506" t="n">
        <f aca="false">E81/D81</f>
        <v>0.988333333333333</v>
      </c>
    </row>
    <row r="82" customFormat="false" ht="15.75" hidden="false" customHeight="false" outlineLevel="0" collapsed="false">
      <c r="A82" s="509" t="n">
        <v>600</v>
      </c>
      <c r="B82" s="443"/>
      <c r="C82" s="443" t="s">
        <v>330</v>
      </c>
      <c r="D82" s="445" t="n">
        <f aca="false">D81+D77+D14+D10</f>
        <v>146851</v>
      </c>
      <c r="E82" s="445" t="n">
        <f aca="false">E81+E77+E14+E10</f>
        <v>146313</v>
      </c>
      <c r="F82" s="506" t="n">
        <f aca="false">E82/D82</f>
        <v>0.996336422632464</v>
      </c>
    </row>
  </sheetData>
  <mergeCells count="9">
    <mergeCell ref="A2:F2"/>
    <mergeCell ref="A3:F3"/>
    <mergeCell ref="A4:F4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6.85"/>
    <col collapsed="false" customWidth="false" hidden="false" outlineLevel="0" max="2" min="2" style="373" width="9.14"/>
    <col collapsed="false" customWidth="true" hidden="false" outlineLevel="0" max="3" min="3" style="373" width="29.71"/>
    <col collapsed="false" customWidth="true" hidden="false" outlineLevel="0" max="4" min="4" style="373" width="11.56"/>
    <col collapsed="false" customWidth="true" hidden="false" outlineLevel="0" max="5" min="5" style="373" width="13.41"/>
    <col collapsed="false" customWidth="false" hidden="false" outlineLevel="0" max="257" min="6" style="373" width="9.14"/>
  </cols>
  <sheetData>
    <row r="2" customFormat="false" ht="14.25" hidden="false" customHeight="false" outlineLevel="0" collapsed="false">
      <c r="B2" s="510"/>
      <c r="C2" s="510"/>
      <c r="D2" s="510"/>
    </row>
    <row r="3" customFormat="false" ht="18" hidden="false" customHeight="false" outlineLevel="0" collapsed="false">
      <c r="A3" s="429" t="s">
        <v>331</v>
      </c>
      <c r="B3" s="429"/>
      <c r="C3" s="429"/>
      <c r="D3" s="429"/>
      <c r="E3" s="429"/>
      <c r="F3" s="429"/>
    </row>
    <row r="4" customFormat="false" ht="18" hidden="false" customHeight="false" outlineLevel="0" collapsed="false">
      <c r="A4" s="429" t="s">
        <v>332</v>
      </c>
      <c r="B4" s="429"/>
      <c r="C4" s="429"/>
      <c r="D4" s="429"/>
      <c r="E4" s="429"/>
      <c r="F4" s="429"/>
    </row>
    <row r="5" customFormat="false" ht="18" hidden="false" customHeight="false" outlineLevel="0" collapsed="false">
      <c r="A5" s="511" t="s">
        <v>241</v>
      </c>
      <c r="B5" s="511"/>
      <c r="C5" s="511"/>
      <c r="D5" s="511"/>
      <c r="E5" s="511"/>
      <c r="F5" s="511"/>
    </row>
    <row r="6" customFormat="false" ht="15.75" hidden="false" customHeight="false" outlineLevel="0" collapsed="false">
      <c r="B6" s="510"/>
      <c r="C6" s="432"/>
      <c r="D6" s="510"/>
    </row>
    <row r="7" customFormat="false" ht="14.25" hidden="false" customHeight="false" outlineLevel="0" collapsed="false">
      <c r="B7" s="510"/>
      <c r="C7" s="510"/>
      <c r="D7" s="510"/>
    </row>
    <row r="8" customFormat="false" ht="14.25" hidden="false" customHeight="false" outlineLevel="0" collapsed="false">
      <c r="B8" s="510"/>
      <c r="C8" s="510"/>
      <c r="D8" s="510"/>
    </row>
    <row r="9" customFormat="false" ht="15.75" hidden="false" customHeight="false" outlineLevel="0" collapsed="false">
      <c r="B9" s="512"/>
      <c r="C9" s="513"/>
      <c r="D9" s="514"/>
      <c r="F9" s="373" t="s">
        <v>333</v>
      </c>
    </row>
    <row r="10" customFormat="false" ht="12.75" hidden="false" customHeight="true" outlineLevel="0" collapsed="false">
      <c r="A10" s="434" t="s">
        <v>244</v>
      </c>
      <c r="B10" s="434" t="s">
        <v>245</v>
      </c>
      <c r="C10" s="434" t="s">
        <v>246</v>
      </c>
      <c r="D10" s="435" t="s">
        <v>334</v>
      </c>
      <c r="E10" s="435" t="s">
        <v>248</v>
      </c>
      <c r="F10" s="435" t="s">
        <v>249</v>
      </c>
    </row>
    <row r="11" customFormat="false" ht="13.5" hidden="false" customHeight="false" outlineLevel="0" collapsed="false">
      <c r="A11" s="434"/>
      <c r="B11" s="434"/>
      <c r="C11" s="434"/>
      <c r="D11" s="435"/>
      <c r="E11" s="435"/>
      <c r="F11" s="435"/>
    </row>
    <row r="12" customFormat="false" ht="15.75" hidden="false" customHeight="false" outlineLevel="0" collapsed="false">
      <c r="A12" s="473" t="n">
        <v>630</v>
      </c>
      <c r="B12" s="474"/>
      <c r="C12" s="507" t="s">
        <v>325</v>
      </c>
      <c r="D12" s="508" t="n">
        <v>9200</v>
      </c>
      <c r="E12" s="515" t="n">
        <v>9177</v>
      </c>
      <c r="F12" s="516" t="n">
        <f aca="false">E12/D12</f>
        <v>0.9975</v>
      </c>
    </row>
    <row r="13" customFormat="false" ht="15.75" hidden="false" customHeight="false" outlineLevel="0" collapsed="false">
      <c r="A13" s="442" t="n">
        <v>637</v>
      </c>
      <c r="B13" s="517"/>
      <c r="C13" s="443" t="s">
        <v>43</v>
      </c>
      <c r="D13" s="445" t="n">
        <v>9200</v>
      </c>
      <c r="E13" s="446" t="n">
        <v>9177</v>
      </c>
      <c r="F13" s="516" t="n">
        <f aca="false">E13/D13</f>
        <v>0.9975</v>
      </c>
    </row>
    <row r="14" customFormat="false" ht="15" hidden="false" customHeight="false" outlineLevel="0" collapsed="false">
      <c r="A14" s="453"/>
      <c r="B14" s="454" t="n">
        <v>637001</v>
      </c>
      <c r="C14" s="454" t="s">
        <v>335</v>
      </c>
      <c r="D14" s="472" t="n">
        <v>0</v>
      </c>
      <c r="E14" s="518" t="n">
        <v>0</v>
      </c>
      <c r="F14" s="519" t="n">
        <v>0</v>
      </c>
    </row>
    <row r="15" customFormat="false" ht="15" hidden="false" customHeight="false" outlineLevel="0" collapsed="false">
      <c r="A15" s="458"/>
      <c r="B15" s="459" t="n">
        <v>637005</v>
      </c>
      <c r="C15" s="459" t="s">
        <v>313</v>
      </c>
      <c r="D15" s="461" t="n">
        <v>0</v>
      </c>
      <c r="E15" s="520" t="n">
        <v>0</v>
      </c>
      <c r="F15" s="521" t="n">
        <v>0</v>
      </c>
    </row>
    <row r="16" customFormat="false" ht="15.75" hidden="false" customHeight="false" outlineLevel="0" collapsed="false">
      <c r="A16" s="464"/>
      <c r="B16" s="465" t="n">
        <v>637011</v>
      </c>
      <c r="C16" s="465" t="s">
        <v>316</v>
      </c>
      <c r="D16" s="467" t="n">
        <v>9200</v>
      </c>
      <c r="E16" s="522" t="n">
        <v>9177</v>
      </c>
      <c r="F16" s="523" t="n">
        <f aca="false">E16/D16</f>
        <v>0.9975</v>
      </c>
    </row>
    <row r="17" customFormat="false" ht="15.75" hidden="false" customHeight="false" outlineLevel="0" collapsed="false">
      <c r="A17" s="442" t="n">
        <v>600</v>
      </c>
      <c r="B17" s="443"/>
      <c r="C17" s="443" t="s">
        <v>336</v>
      </c>
      <c r="D17" s="445" t="n">
        <f aca="false">SUM(D14:D16)</f>
        <v>9200</v>
      </c>
      <c r="E17" s="446" t="n">
        <f aca="false">SUM(E14:E16)</f>
        <v>9177</v>
      </c>
      <c r="F17" s="524" t="n">
        <f aca="false">E17/D17</f>
        <v>0.9975</v>
      </c>
    </row>
    <row r="53" customFormat="false" ht="14.25" hidden="false" customHeight="false" outlineLevel="0" collapsed="false">
      <c r="B53" s="510"/>
      <c r="C53" s="510"/>
      <c r="D53" s="510"/>
    </row>
    <row r="54" customFormat="false" ht="18" hidden="false" customHeight="false" outlineLevel="0" collapsed="false">
      <c r="B54" s="510"/>
      <c r="C54" s="431"/>
      <c r="D54" s="510"/>
    </row>
    <row r="55" customFormat="false" ht="18" hidden="false" customHeight="false" outlineLevel="0" collapsed="false">
      <c r="B55" s="510"/>
      <c r="C55" s="431"/>
      <c r="D55" s="510"/>
    </row>
    <row r="56" customFormat="false" ht="14.25" hidden="false" customHeight="false" outlineLevel="0" collapsed="false">
      <c r="B56" s="510"/>
      <c r="C56" s="510"/>
      <c r="D56" s="510"/>
    </row>
    <row r="57" customFormat="false" ht="15.75" hidden="false" customHeight="false" outlineLevel="0" collapsed="false">
      <c r="B57" s="510"/>
      <c r="C57" s="432"/>
      <c r="D57" s="510"/>
    </row>
    <row r="58" customFormat="false" ht="14.25" hidden="false" customHeight="false" outlineLevel="0" collapsed="false">
      <c r="B58" s="510"/>
      <c r="C58" s="510"/>
      <c r="D58" s="510"/>
    </row>
    <row r="59" customFormat="false" ht="14.25" hidden="false" customHeight="false" outlineLevel="0" collapsed="false">
      <c r="B59" s="510"/>
      <c r="C59" s="510"/>
      <c r="D59" s="510"/>
    </row>
    <row r="60" customFormat="false" ht="15" hidden="false" customHeight="false" outlineLevel="0" collapsed="false">
      <c r="B60" s="512"/>
      <c r="C60" s="513"/>
      <c r="D60" s="514"/>
    </row>
  </sheetData>
  <mergeCells count="9">
    <mergeCell ref="A3:F3"/>
    <mergeCell ref="A4:F4"/>
    <mergeCell ref="A5:F5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6" activeCellId="0" sqref="F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42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7.14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7.14"/>
    <col collapsed="false" customWidth="true" hidden="false" outlineLevel="0" max="16" min="16" style="0" width="8.28"/>
    <col collapsed="false" customWidth="true" hidden="false" outlineLevel="0" max="17" min="17" style="0" width="7.14"/>
    <col collapsed="false" customWidth="true" hidden="false" outlineLevel="0" max="20" min="18" style="0" width="8.28"/>
  </cols>
  <sheetData>
    <row r="5" customFormat="false" ht="23.25" hidden="false" customHeight="false" outlineLevel="0" collapsed="false">
      <c r="F5" s="27" t="s">
        <v>19</v>
      </c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23.25" hidden="false" customHeight="true" outlineLevel="0" collapsed="false">
      <c r="F6" s="28" t="s">
        <v>20</v>
      </c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6.5" hidden="false" customHeight="true" outlineLevel="0" collapsed="false">
      <c r="E7" s="29"/>
    </row>
    <row r="8" customFormat="false" ht="16.5" hidden="false" customHeight="true" outlineLevel="0" collapsed="false">
      <c r="D8" s="30"/>
      <c r="E8" s="31" t="s">
        <v>21</v>
      </c>
    </row>
    <row r="10" customFormat="false" ht="18.75" hidden="false" customHeight="false" outlineLevel="0" collapsed="false">
      <c r="B10" s="32" t="s">
        <v>22</v>
      </c>
    </row>
    <row r="11" customFormat="false" ht="20.1" hidden="false" customHeight="true" outlineLevel="0" collapsed="false">
      <c r="B11" s="33" t="s">
        <v>23</v>
      </c>
      <c r="C11" s="34" t="s">
        <v>9</v>
      </c>
      <c r="D11" s="35"/>
      <c r="E11" s="34" t="s">
        <v>24</v>
      </c>
      <c r="F11" s="35"/>
      <c r="G11" s="34" t="s">
        <v>25</v>
      </c>
      <c r="H11" s="35"/>
      <c r="I11" s="34" t="s">
        <v>26</v>
      </c>
      <c r="J11" s="35"/>
      <c r="K11" s="34" t="s">
        <v>27</v>
      </c>
      <c r="L11" s="35"/>
      <c r="M11" s="36" t="s">
        <v>14</v>
      </c>
      <c r="N11" s="35"/>
      <c r="O11" s="37" t="s">
        <v>28</v>
      </c>
      <c r="P11" s="38"/>
      <c r="Q11" s="39" t="s">
        <v>29</v>
      </c>
      <c r="R11" s="40"/>
      <c r="S11" s="41" t="s">
        <v>30</v>
      </c>
      <c r="T11" s="35"/>
    </row>
    <row r="12" customFormat="false" ht="20.1" hidden="false" customHeight="true" outlineLevel="0" collapsed="false">
      <c r="B12" s="42" t="s">
        <v>31</v>
      </c>
      <c r="C12" s="43" t="s">
        <v>32</v>
      </c>
      <c r="D12" s="44" t="s">
        <v>33</v>
      </c>
      <c r="E12" s="43" t="s">
        <v>32</v>
      </c>
      <c r="F12" s="43" t="s">
        <v>33</v>
      </c>
      <c r="G12" s="43" t="s">
        <v>32</v>
      </c>
      <c r="H12" s="43" t="s">
        <v>33</v>
      </c>
      <c r="I12" s="43" t="s">
        <v>32</v>
      </c>
      <c r="J12" s="43" t="s">
        <v>33</v>
      </c>
      <c r="K12" s="43" t="s">
        <v>32</v>
      </c>
      <c r="L12" s="43" t="s">
        <v>34</v>
      </c>
      <c r="M12" s="43" t="s">
        <v>32</v>
      </c>
      <c r="N12" s="43" t="s">
        <v>35</v>
      </c>
      <c r="O12" s="43" t="s">
        <v>32</v>
      </c>
      <c r="P12" s="43" t="s">
        <v>36</v>
      </c>
      <c r="Q12" s="43" t="s">
        <v>32</v>
      </c>
      <c r="R12" s="43" t="s">
        <v>33</v>
      </c>
      <c r="S12" s="43" t="s">
        <v>32</v>
      </c>
      <c r="T12" s="45" t="s">
        <v>33</v>
      </c>
    </row>
    <row r="13" customFormat="false" ht="35.1" hidden="false" customHeight="true" outlineLevel="0" collapsed="false">
      <c r="B13" s="46" t="s">
        <v>37</v>
      </c>
      <c r="C13" s="47" t="n">
        <v>622</v>
      </c>
      <c r="D13" s="48" t="n">
        <f aca="false">C13/C20*100</f>
        <v>13.3105071688423</v>
      </c>
      <c r="E13" s="47" t="n">
        <v>514</v>
      </c>
      <c r="F13" s="48" t="n">
        <f aca="false">E13/E20*100</f>
        <v>14.293659621802</v>
      </c>
      <c r="G13" s="49" t="n">
        <v>384</v>
      </c>
      <c r="H13" s="48" t="n">
        <f aca="false">G13/G20*100</f>
        <v>8.17021276595745</v>
      </c>
      <c r="I13" s="47" t="n">
        <v>298</v>
      </c>
      <c r="J13" s="48" t="n">
        <f aca="false">I13/I20*100</f>
        <v>8.23431887261675</v>
      </c>
      <c r="K13" s="50" t="n">
        <v>583</v>
      </c>
      <c r="L13" s="48" t="n">
        <f aca="false">K13/K20*100</f>
        <v>13.523544421248</v>
      </c>
      <c r="M13" s="47" t="n">
        <v>421</v>
      </c>
      <c r="N13" s="48" t="n">
        <f aca="false">M13/M20*100</f>
        <v>8.59885620915033</v>
      </c>
      <c r="O13" s="47" t="n">
        <v>739</v>
      </c>
      <c r="P13" s="48" t="n">
        <f aca="false">O13*100/O20</f>
        <v>15.6137756180013</v>
      </c>
      <c r="Q13" s="47" t="n">
        <v>972</v>
      </c>
      <c r="R13" s="51" t="n">
        <f aca="false">100/Q20*Q13</f>
        <v>15.5122885413342</v>
      </c>
      <c r="S13" s="52" t="n">
        <f aca="false">C13+E13+G13+I13+K13+M13+O13+Q13</f>
        <v>4533</v>
      </c>
      <c r="T13" s="53" t="n">
        <f aca="false">S13/S20*100</f>
        <v>12.3199434690439</v>
      </c>
    </row>
    <row r="14" customFormat="false" ht="35.1" hidden="false" customHeight="true" outlineLevel="0" collapsed="false">
      <c r="B14" s="46" t="s">
        <v>38</v>
      </c>
      <c r="C14" s="47" t="n">
        <v>82</v>
      </c>
      <c r="D14" s="48" t="n">
        <f aca="false">C14/C20*100</f>
        <v>1.7547613952493</v>
      </c>
      <c r="E14" s="47" t="n">
        <v>151</v>
      </c>
      <c r="F14" s="48" t="n">
        <f aca="false">E14/E20*100</f>
        <v>4.19911012235818</v>
      </c>
      <c r="G14" s="47" t="n">
        <v>457</v>
      </c>
      <c r="H14" s="48" t="n">
        <f aca="false">G14/G20*100</f>
        <v>9.72340425531915</v>
      </c>
      <c r="I14" s="47" t="n">
        <v>273</v>
      </c>
      <c r="J14" s="48" t="n">
        <f aca="false">I14/I20*100</f>
        <v>7.54352030947776</v>
      </c>
      <c r="K14" s="50" t="n">
        <v>21</v>
      </c>
      <c r="L14" s="48" t="n">
        <f aca="false">K14/K20*100</f>
        <v>0.487125956854558</v>
      </c>
      <c r="M14" s="50" t="n">
        <v>322</v>
      </c>
      <c r="N14" s="48" t="n">
        <f aca="false">M14/M20*100</f>
        <v>6.57679738562092</v>
      </c>
      <c r="O14" s="47" t="n">
        <v>245</v>
      </c>
      <c r="P14" s="48" t="n">
        <f aca="false">O14*100/O20</f>
        <v>5.17642087470949</v>
      </c>
      <c r="Q14" s="47" t="n">
        <v>156</v>
      </c>
      <c r="R14" s="51" t="n">
        <f aca="false">100/Q20*Q14</f>
        <v>2.4896265560166</v>
      </c>
      <c r="S14" s="52" t="n">
        <f aca="false">C14+E14+G14+I14+K14+M14+O14+Q14</f>
        <v>1707</v>
      </c>
      <c r="T14" s="53" t="n">
        <f aca="false">S14/S20*100</f>
        <v>4.63934337120183</v>
      </c>
    </row>
    <row r="15" customFormat="false" ht="35.1" hidden="false" customHeight="true" outlineLevel="0" collapsed="false">
      <c r="B15" s="46" t="s">
        <v>39</v>
      </c>
      <c r="C15" s="47" t="n">
        <v>2752</v>
      </c>
      <c r="D15" s="48" t="n">
        <f aca="false">C15/C20*100</f>
        <v>58.8915043869035</v>
      </c>
      <c r="E15" s="47" t="n">
        <v>2169</v>
      </c>
      <c r="F15" s="48" t="n">
        <f aca="false">E15/E20*100</f>
        <v>60.3170189098999</v>
      </c>
      <c r="G15" s="47" t="n">
        <v>2791</v>
      </c>
      <c r="H15" s="48" t="n">
        <f aca="false">G15/G20*100</f>
        <v>59.3829787234043</v>
      </c>
      <c r="I15" s="47" t="n">
        <v>2358</v>
      </c>
      <c r="J15" s="48" t="n">
        <f aca="false">I15/I20*100</f>
        <v>65.1561204752694</v>
      </c>
      <c r="K15" s="47" t="n">
        <v>2835</v>
      </c>
      <c r="L15" s="48" t="n">
        <f aca="false">K15/K20*100</f>
        <v>65.7620041753653</v>
      </c>
      <c r="M15" s="50" t="n">
        <v>3112</v>
      </c>
      <c r="N15" s="48" t="n">
        <f aca="false">M15/M20*100</f>
        <v>63.562091503268</v>
      </c>
      <c r="O15" s="47" t="n">
        <v>2764</v>
      </c>
      <c r="P15" s="48" t="n">
        <f aca="false">O15*100/O20</f>
        <v>58.3984787661103</v>
      </c>
      <c r="Q15" s="47" t="n">
        <v>3678</v>
      </c>
      <c r="R15" s="51" t="n">
        <f aca="false">100/Q20*Q15</f>
        <v>58.6977338014682</v>
      </c>
      <c r="S15" s="52" t="n">
        <f aca="false">C15+E15+G15+I15+K15+M15+O15+Q15</f>
        <v>22459</v>
      </c>
      <c r="T15" s="53" t="n">
        <f aca="false">S15/S20*100</f>
        <v>61.0398434527369</v>
      </c>
    </row>
    <row r="16" customFormat="false" ht="35.1" hidden="false" customHeight="true" outlineLevel="0" collapsed="false">
      <c r="B16" s="46" t="s">
        <v>40</v>
      </c>
      <c r="C16" s="47" t="n">
        <v>840</v>
      </c>
      <c r="D16" s="48" t="n">
        <f aca="false">C16/C20*100</f>
        <v>17.9756045367002</v>
      </c>
      <c r="E16" s="47" t="n">
        <v>535</v>
      </c>
      <c r="F16" s="48" t="n">
        <f aca="false">E16/E20*100</f>
        <v>14.8776418242492</v>
      </c>
      <c r="G16" s="47" t="n">
        <v>718</v>
      </c>
      <c r="H16" s="48" t="n">
        <f aca="false">G16/G20*100</f>
        <v>15.2765957446809</v>
      </c>
      <c r="I16" s="47" t="n">
        <v>384</v>
      </c>
      <c r="J16" s="48" t="n">
        <f aca="false">I16/I20*100</f>
        <v>10.6106659298149</v>
      </c>
      <c r="K16" s="50" t="n">
        <v>583</v>
      </c>
      <c r="L16" s="48" t="n">
        <f aca="false">K16/K20*100</f>
        <v>13.523544421248</v>
      </c>
      <c r="M16" s="50" t="n">
        <v>653</v>
      </c>
      <c r="N16" s="48" t="n">
        <f aca="false">M16/M20*100</f>
        <v>13.3374183006536</v>
      </c>
      <c r="O16" s="47" t="n">
        <v>637</v>
      </c>
      <c r="P16" s="48" t="n">
        <f aca="false">O16*100/O20</f>
        <v>13.4586942742447</v>
      </c>
      <c r="Q16" s="47" t="n">
        <v>848</v>
      </c>
      <c r="R16" s="51" t="n">
        <f aca="false">100/Q20*Q16</f>
        <v>13.5333546121928</v>
      </c>
      <c r="S16" s="52" t="n">
        <f aca="false">C16+E16+G16+I16+K16+M16+O16+Q16</f>
        <v>5198</v>
      </c>
      <c r="T16" s="53" t="n">
        <f aca="false">S16/S20*100</f>
        <v>14.127303364679</v>
      </c>
    </row>
    <row r="17" customFormat="false" ht="35.1" hidden="false" customHeight="true" outlineLevel="0" collapsed="false">
      <c r="B17" s="46" t="s">
        <v>41</v>
      </c>
      <c r="C17" s="47" t="n">
        <v>23</v>
      </c>
      <c r="D17" s="48" t="n">
        <f aca="false">C17/C20*100</f>
        <v>0.49218917183822</v>
      </c>
      <c r="E17" s="47" t="n">
        <v>14</v>
      </c>
      <c r="F17" s="48" t="n">
        <f aca="false">E17/E20*100</f>
        <v>0.389321468298109</v>
      </c>
      <c r="G17" s="47" t="n">
        <v>48</v>
      </c>
      <c r="H17" s="48" t="n">
        <f aca="false">G17/G20*100</f>
        <v>1.02127659574468</v>
      </c>
      <c r="I17" s="47" t="n">
        <v>31</v>
      </c>
      <c r="J17" s="48" t="n">
        <f aca="false">I17/I20*100</f>
        <v>0.856590218292346</v>
      </c>
      <c r="K17" s="50" t="n">
        <v>88</v>
      </c>
      <c r="L17" s="48" t="n">
        <f aca="false">K17/K20*100</f>
        <v>2.04128972396196</v>
      </c>
      <c r="M17" s="50" t="n">
        <v>78</v>
      </c>
      <c r="N17" s="48" t="n">
        <f aca="false">M17/M20*100</f>
        <v>1.59313725490196</v>
      </c>
      <c r="O17" s="47" t="n">
        <v>92</v>
      </c>
      <c r="P17" s="48" t="n">
        <f aca="false">O17*100/O20</f>
        <v>1.94379885907458</v>
      </c>
      <c r="Q17" s="47" t="n">
        <v>61</v>
      </c>
      <c r="R17" s="51" t="n">
        <f aca="false">100/Q20*Q17</f>
        <v>0.973507819980849</v>
      </c>
      <c r="S17" s="52" t="n">
        <f aca="false">C17+E17+G17+I17+K17+M17+O17+Q17</f>
        <v>435</v>
      </c>
      <c r="T17" s="53" t="n">
        <f aca="false">S17/S20*100</f>
        <v>1.18225797684405</v>
      </c>
    </row>
    <row r="18" customFormat="false" ht="35.1" hidden="false" customHeight="true" outlineLevel="0" collapsed="false">
      <c r="B18" s="46" t="s">
        <v>42</v>
      </c>
      <c r="C18" s="47" t="n">
        <v>52</v>
      </c>
      <c r="D18" s="48" t="n">
        <f aca="false">C18/C20*100</f>
        <v>1.11277551893858</v>
      </c>
      <c r="E18" s="47" t="n">
        <v>8</v>
      </c>
      <c r="F18" s="48" t="n">
        <f aca="false">E18/E20*100</f>
        <v>0.222469410456062</v>
      </c>
      <c r="G18" s="47" t="n">
        <v>6</v>
      </c>
      <c r="H18" s="48" t="n">
        <f aca="false">G18/G20*100</f>
        <v>0.127659574468085</v>
      </c>
      <c r="I18" s="47" t="n">
        <v>21</v>
      </c>
      <c r="J18" s="48" t="n">
        <f aca="false">I18/I20*100</f>
        <v>0.580270793036751</v>
      </c>
      <c r="K18" s="50" t="n">
        <v>1</v>
      </c>
      <c r="L18" s="48" t="n">
        <f aca="false">K18/K20*100</f>
        <v>0.0231964741359313</v>
      </c>
      <c r="M18" s="50" t="n">
        <v>6</v>
      </c>
      <c r="N18" s="48" t="n">
        <f aca="false">M18/M20*100</f>
        <v>0.122549019607843</v>
      </c>
      <c r="O18" s="47" t="n">
        <v>27</v>
      </c>
      <c r="P18" s="48" t="n">
        <f aca="false">O18*100/O20</f>
        <v>0.570462708641454</v>
      </c>
      <c r="Q18" s="47" t="n">
        <v>15</v>
      </c>
      <c r="R18" s="51" t="n">
        <f aca="false">100/Q20*Q18</f>
        <v>0.23938716884775</v>
      </c>
      <c r="S18" s="52" t="n">
        <f aca="false">C18+E18+G18+I18+K18+M18+O18+Q18</f>
        <v>136</v>
      </c>
      <c r="T18" s="53" t="n">
        <f aca="false">S18/S20*100</f>
        <v>0.369625482415611</v>
      </c>
    </row>
    <row r="19" customFormat="false" ht="35.1" hidden="false" customHeight="true" outlineLevel="0" collapsed="false">
      <c r="B19" s="54" t="s">
        <v>43</v>
      </c>
      <c r="C19" s="55" t="n">
        <v>302</v>
      </c>
      <c r="D19" s="56" t="n">
        <f aca="false">C19/C20*100</f>
        <v>6.46265782152793</v>
      </c>
      <c r="E19" s="57" t="n">
        <v>205</v>
      </c>
      <c r="F19" s="56" t="n">
        <f aca="false">E19/E20*100</f>
        <v>5.7007786429366</v>
      </c>
      <c r="G19" s="55" t="n">
        <v>296</v>
      </c>
      <c r="H19" s="56" t="n">
        <f aca="false">G19/G20*100</f>
        <v>6.29787234042553</v>
      </c>
      <c r="I19" s="55" t="n">
        <v>254</v>
      </c>
      <c r="J19" s="56" t="n">
        <f aca="false">I19/I20*100</f>
        <v>7.01851340149213</v>
      </c>
      <c r="K19" s="58" t="n">
        <v>200</v>
      </c>
      <c r="L19" s="56" t="n">
        <f aca="false">K19/K20*100</f>
        <v>4.63929482718627</v>
      </c>
      <c r="M19" s="58" t="n">
        <v>304</v>
      </c>
      <c r="N19" s="56" t="n">
        <f aca="false">M19/M20*100</f>
        <v>6.20915032679739</v>
      </c>
      <c r="O19" s="55" t="n">
        <v>229</v>
      </c>
      <c r="P19" s="56" t="n">
        <f aca="false">O19*100/O20</f>
        <v>4.83836889921825</v>
      </c>
      <c r="Q19" s="55" t="n">
        <v>536</v>
      </c>
      <c r="R19" s="59" t="n">
        <f aca="false">100/Q20*Q19</f>
        <v>8.55410150015959</v>
      </c>
      <c r="S19" s="60" t="n">
        <f aca="false">C19+E19+G19+I19+K19+M19+O19+Q19</f>
        <v>2326</v>
      </c>
      <c r="T19" s="61" t="n">
        <f aca="false">S19/S20*100</f>
        <v>6.32168288307876</v>
      </c>
    </row>
    <row r="20" customFormat="false" ht="35.1" hidden="false" customHeight="true" outlineLevel="0" collapsed="false">
      <c r="B20" s="62" t="s">
        <v>44</v>
      </c>
      <c r="C20" s="63" t="n">
        <f aca="false">SUM(C13:C19)</f>
        <v>4673</v>
      </c>
      <c r="D20" s="64" t="n">
        <f aca="false">SUM(D13:D19)</f>
        <v>100</v>
      </c>
      <c r="E20" s="63" t="n">
        <f aca="false">SUM(E13:E19)</f>
        <v>3596</v>
      </c>
      <c r="F20" s="64" t="n">
        <f aca="false">SUM(F13:F19)</f>
        <v>100</v>
      </c>
      <c r="G20" s="63" t="n">
        <f aca="false">SUM(G13:G19)</f>
        <v>4700</v>
      </c>
      <c r="H20" s="64" t="n">
        <f aca="false">SUM(H13:H19)</f>
        <v>100</v>
      </c>
      <c r="I20" s="63" t="n">
        <f aca="false">SUM(I13:I19)</f>
        <v>3619</v>
      </c>
      <c r="J20" s="64" t="n">
        <f aca="false">SUM(J13:J19)</f>
        <v>100</v>
      </c>
      <c r="K20" s="63" t="n">
        <f aca="false">SUM(K13:K19)</f>
        <v>4311</v>
      </c>
      <c r="L20" s="64" t="n">
        <f aca="false">SUM(L13:L19)</f>
        <v>100</v>
      </c>
      <c r="M20" s="63" t="n">
        <f aca="false">SUM(M13:M19)</f>
        <v>4896</v>
      </c>
      <c r="N20" s="64" t="n">
        <f aca="false">SUM(N13:N19)</f>
        <v>100</v>
      </c>
      <c r="O20" s="63" t="n">
        <f aca="false">SUM(O13:O19)</f>
        <v>4733</v>
      </c>
      <c r="P20" s="64" t="n">
        <f aca="false">SUM(P13:P19)</f>
        <v>100</v>
      </c>
      <c r="Q20" s="63" t="n">
        <f aca="false">SUM(Q13:Q19)</f>
        <v>6266</v>
      </c>
      <c r="R20" s="64" t="n">
        <f aca="false">SUM(R13:R19)</f>
        <v>100</v>
      </c>
      <c r="S20" s="63" t="n">
        <f aca="false">SUM(S13:S19)</f>
        <v>36794</v>
      </c>
      <c r="T20" s="65" t="n">
        <f aca="false">SUM(T13:T19)</f>
        <v>100</v>
      </c>
      <c r="U20" s="66"/>
      <c r="V20" s="66"/>
    </row>
    <row r="21" customFormat="false" ht="30" hidden="false" customHeight="true" outlineLevel="0" collapsed="false">
      <c r="I21" s="66"/>
    </row>
    <row r="22" customFormat="false" ht="30" hidden="false" customHeight="true" outlineLevel="0" collapsed="false">
      <c r="I22" s="66"/>
    </row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F5:P5"/>
    <mergeCell ref="F6:P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7" width="26.42"/>
    <col collapsed="false" customWidth="true" hidden="false" outlineLevel="0" max="3" min="3" style="67" width="8.99"/>
    <col collapsed="false" customWidth="true" hidden="false" outlineLevel="0" max="4" min="4" style="67" width="11.56"/>
    <col collapsed="false" customWidth="false" hidden="false" outlineLevel="0" max="5" min="5" style="67" width="9.14"/>
    <col collapsed="false" customWidth="true" hidden="false" outlineLevel="0" max="6" min="6" style="67" width="12.56"/>
    <col collapsed="false" customWidth="true" hidden="false" outlineLevel="0" max="7" min="7" style="67" width="8.56"/>
    <col collapsed="false" customWidth="true" hidden="false" outlineLevel="0" max="8" min="8" style="67" width="12.99"/>
    <col collapsed="false" customWidth="true" hidden="false" outlineLevel="0" max="9" min="9" style="67" width="8.85"/>
    <col collapsed="false" customWidth="true" hidden="false" outlineLevel="0" max="10" min="10" style="67" width="12.85"/>
    <col collapsed="false" customWidth="true" hidden="false" outlineLevel="0" max="11" min="11" style="67" width="10.71"/>
    <col collapsed="false" customWidth="true" hidden="false" outlineLevel="0" max="12" min="12" style="67" width="9.41"/>
    <col collapsed="false" customWidth="true" hidden="false" outlineLevel="0" max="13" min="13" style="67" width="13.41"/>
    <col collapsed="false" customWidth="true" hidden="false" outlineLevel="0" max="14" min="14" style="67" width="7.99"/>
    <col collapsed="false" customWidth="false" hidden="false" outlineLevel="0" max="16" min="15" style="67" width="9.14"/>
    <col collapsed="false" customWidth="true" hidden="false" outlineLevel="0" max="17" min="17" style="67" width="12.7"/>
    <col collapsed="false" customWidth="false" hidden="false" outlineLevel="0" max="257" min="18" style="67" width="9.14"/>
  </cols>
  <sheetData>
    <row r="2" customFormat="false" ht="26.25" hidden="false" customHeight="false" outlineLevel="0" collapsed="false">
      <c r="C2" s="68" t="s">
        <v>45</v>
      </c>
    </row>
    <row r="5" customFormat="false" ht="13.5" hidden="false" customHeight="false" outlineLevel="0" collapsed="false">
      <c r="B5" s="69" t="s">
        <v>46</v>
      </c>
    </row>
    <row r="6" customFormat="false" ht="18" hidden="false" customHeight="true" outlineLevel="0" collapsed="false">
      <c r="B6" s="70" t="s">
        <v>47</v>
      </c>
      <c r="C6" s="70" t="s">
        <v>48</v>
      </c>
      <c r="D6" s="70"/>
      <c r="E6" s="70" t="s">
        <v>49</v>
      </c>
      <c r="F6" s="70"/>
      <c r="G6" s="70" t="s">
        <v>50</v>
      </c>
      <c r="H6" s="70"/>
      <c r="I6" s="70" t="s">
        <v>51</v>
      </c>
      <c r="J6" s="70"/>
      <c r="K6" s="70" t="s">
        <v>52</v>
      </c>
      <c r="L6" s="70"/>
      <c r="M6" s="70"/>
      <c r="N6" s="70"/>
    </row>
    <row r="7" customFormat="false" ht="14.25" hidden="false" customHeight="true" outlineLevel="0" collapsed="false">
      <c r="B7" s="70"/>
      <c r="C7" s="71" t="s">
        <v>53</v>
      </c>
      <c r="D7" s="71" t="s">
        <v>54</v>
      </c>
      <c r="E7" s="71" t="s">
        <v>53</v>
      </c>
      <c r="F7" s="71" t="s">
        <v>54</v>
      </c>
      <c r="G7" s="71" t="s">
        <v>53</v>
      </c>
      <c r="H7" s="71" t="s">
        <v>54</v>
      </c>
      <c r="I7" s="71" t="s">
        <v>53</v>
      </c>
      <c r="J7" s="71" t="s">
        <v>54</v>
      </c>
      <c r="K7" s="71" t="s">
        <v>53</v>
      </c>
      <c r="L7" s="71" t="s">
        <v>55</v>
      </c>
      <c r="M7" s="71" t="s">
        <v>54</v>
      </c>
      <c r="N7" s="71" t="s">
        <v>55</v>
      </c>
    </row>
    <row r="8" customFormat="false" ht="14.25" hidden="false" customHeight="false" outlineLevel="0" collapsed="false"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36" hidden="false" customHeight="true" outlineLevel="0" collapsed="false">
      <c r="B9" s="72" t="s">
        <v>56</v>
      </c>
      <c r="C9" s="73" t="n">
        <f aca="false">9+66+42+572</f>
        <v>689</v>
      </c>
      <c r="D9" s="73" t="n">
        <f aca="false">11058+35501+128586+2200214</f>
        <v>2375359</v>
      </c>
      <c r="E9" s="74" t="n">
        <f aca="false">533+720+929+3185</f>
        <v>5367</v>
      </c>
      <c r="F9" s="74" t="n">
        <f aca="false">4956645+18095804+12410376+15390068</f>
        <v>50852893</v>
      </c>
      <c r="G9" s="74" t="n">
        <f aca="false">727+253+1141+4507</f>
        <v>6628</v>
      </c>
      <c r="H9" s="74" t="n">
        <f aca="false">1896855+4779732+21901754+11408578</f>
        <v>39986919</v>
      </c>
      <c r="I9" s="74" t="n">
        <f aca="false">81+119+226+550</f>
        <v>976</v>
      </c>
      <c r="J9" s="74" t="n">
        <f aca="false">158835+175058+1626303+2289297</f>
        <v>4249493</v>
      </c>
      <c r="K9" s="75" t="n">
        <f aca="false">C9+E9+G9+I9</f>
        <v>13660</v>
      </c>
      <c r="L9" s="76" t="n">
        <f aca="false">K9/K16*100</f>
        <v>61.7847935229997</v>
      </c>
      <c r="M9" s="75" t="n">
        <f aca="false">D9+F9+H9+J9</f>
        <v>97464664</v>
      </c>
      <c r="N9" s="77" t="n">
        <f aca="false">M9/M16*100</f>
        <v>39.1209215054438</v>
      </c>
    </row>
    <row r="10" customFormat="false" ht="36" hidden="false" customHeight="true" outlineLevel="0" collapsed="false">
      <c r="B10" s="72" t="s">
        <v>57</v>
      </c>
      <c r="C10" s="73" t="n">
        <f aca="false">4+2</f>
        <v>6</v>
      </c>
      <c r="D10" s="73" t="n">
        <f aca="false">2577+53364</f>
        <v>55941</v>
      </c>
      <c r="E10" s="78" t="n">
        <f aca="false">20+93+32</f>
        <v>145</v>
      </c>
      <c r="F10" s="78" t="n">
        <f aca="false">13026+2578148+410083</f>
        <v>3001257</v>
      </c>
      <c r="G10" s="78" t="n">
        <f aca="false">80+24</f>
        <v>104</v>
      </c>
      <c r="H10" s="78" t="n">
        <f aca="false">103948+19053143</f>
        <v>19157091</v>
      </c>
      <c r="I10" s="78" t="n">
        <f aca="false">22+25</f>
        <v>47</v>
      </c>
      <c r="J10" s="78" t="n">
        <f aca="false">11416+498935</f>
        <v>510351</v>
      </c>
      <c r="K10" s="79" t="n">
        <f aca="false">C10+E10+G10+I10</f>
        <v>302</v>
      </c>
      <c r="L10" s="80" t="n">
        <f aca="false">K10/K16*100</f>
        <v>1.36595956397847</v>
      </c>
      <c r="M10" s="79" t="n">
        <f aca="false">D10+F10+H10+J10</f>
        <v>22724640</v>
      </c>
      <c r="N10" s="77" t="n">
        <f aca="false">M10/M16*100</f>
        <v>9.12134532859486</v>
      </c>
    </row>
    <row r="11" customFormat="false" ht="36" hidden="false" customHeight="true" outlineLevel="0" collapsed="false">
      <c r="B11" s="81" t="s">
        <v>58</v>
      </c>
      <c r="C11" s="78" t="n">
        <f aca="false">26+143</f>
        <v>169</v>
      </c>
      <c r="D11" s="78" t="n">
        <f aca="false">186755+1576455</f>
        <v>1763210</v>
      </c>
      <c r="E11" s="78" t="n">
        <f aca="false">935+2623</f>
        <v>3558</v>
      </c>
      <c r="F11" s="78" t="n">
        <f aca="false">10399725+21944132</f>
        <v>32343857</v>
      </c>
      <c r="G11" s="78" t="n">
        <f aca="false">485+3038</f>
        <v>3523</v>
      </c>
      <c r="H11" s="78" t="n">
        <f aca="false">2076709+12562721</f>
        <v>14639430</v>
      </c>
      <c r="I11" s="78" t="n">
        <f aca="false">69+1166</f>
        <v>1235</v>
      </c>
      <c r="J11" s="78" t="n">
        <f aca="false">337285+3110569</f>
        <v>3447854</v>
      </c>
      <c r="K11" s="79" t="n">
        <f aca="false">C11+E11+G11+I11</f>
        <v>8485</v>
      </c>
      <c r="L11" s="80" t="n">
        <f aca="false">K11/K16*100</f>
        <v>38.3780360938984</v>
      </c>
      <c r="M11" s="79" t="n">
        <f aca="false">D11+F11+H11+J11</f>
        <v>52194351</v>
      </c>
      <c r="N11" s="77" t="n">
        <f aca="false">M11/M16*100</f>
        <v>20.9500656412111</v>
      </c>
    </row>
    <row r="12" customFormat="false" ht="36" hidden="false" customHeight="true" outlineLevel="0" collapsed="false">
      <c r="B12" s="81" t="s">
        <v>59</v>
      </c>
      <c r="C12" s="78" t="n">
        <f aca="false">3+2</f>
        <v>5</v>
      </c>
      <c r="D12" s="78" t="n">
        <f aca="false">1977+53364</f>
        <v>55341</v>
      </c>
      <c r="E12" s="78" t="n">
        <f aca="false">5+66</f>
        <v>71</v>
      </c>
      <c r="F12" s="78" t="n">
        <f aca="false">49641+1208440</f>
        <v>1258081</v>
      </c>
      <c r="G12" s="78" t="n">
        <f aca="false">155+4</f>
        <v>159</v>
      </c>
      <c r="H12" s="78" t="n">
        <f aca="false">298464+65727</f>
        <v>364191</v>
      </c>
      <c r="I12" s="78" t="n">
        <f aca="false">16</f>
        <v>16</v>
      </c>
      <c r="J12" s="78" t="n">
        <f aca="false">382429</f>
        <v>382429</v>
      </c>
      <c r="K12" s="79" t="n">
        <f aca="false">C12+E12+G12+I12</f>
        <v>251</v>
      </c>
      <c r="L12" s="80" t="n">
        <f aca="false">K12/K16*100</f>
        <v>1.13528427337283</v>
      </c>
      <c r="M12" s="79" t="n">
        <f aca="false">D12+F12+H12+J12</f>
        <v>2060042</v>
      </c>
      <c r="N12" s="77" t="n">
        <f aca="false">M12/M16*100</f>
        <v>0.826871381610851</v>
      </c>
    </row>
    <row r="13" customFormat="false" ht="36" hidden="false" customHeight="true" outlineLevel="0" collapsed="false">
      <c r="B13" s="81" t="s">
        <v>60</v>
      </c>
      <c r="C13" s="78" t="n">
        <v>1</v>
      </c>
      <c r="D13" s="78" t="n">
        <v>1485</v>
      </c>
      <c r="E13" s="78" t="n">
        <v>7</v>
      </c>
      <c r="F13" s="78" t="n">
        <v>115074</v>
      </c>
      <c r="G13" s="78" t="n">
        <v>9</v>
      </c>
      <c r="H13" s="78" t="n">
        <v>15791</v>
      </c>
      <c r="I13" s="78" t="n">
        <v>0</v>
      </c>
      <c r="J13" s="78" t="n">
        <v>0</v>
      </c>
      <c r="K13" s="79" t="n">
        <f aca="false">C13+E13+G13+I13</f>
        <v>17</v>
      </c>
      <c r="L13" s="80" t="n">
        <f aca="false">K13/K16*100</f>
        <v>0.0768917635352119</v>
      </c>
      <c r="M13" s="79" t="n">
        <f aca="false">D13+F13+H13+J13</f>
        <v>132350</v>
      </c>
      <c r="N13" s="77" t="n">
        <f aca="false">M13/M16*100</f>
        <v>0.0531233962007552</v>
      </c>
    </row>
    <row r="14" customFormat="false" ht="36" hidden="false" customHeight="true" outlineLevel="0" collapsed="false">
      <c r="B14" s="81" t="s">
        <v>61</v>
      </c>
      <c r="C14" s="78" t="n">
        <v>185</v>
      </c>
      <c r="D14" s="78" t="n">
        <v>140868</v>
      </c>
      <c r="E14" s="78" t="n">
        <v>593</v>
      </c>
      <c r="F14" s="78" t="n">
        <v>701708</v>
      </c>
      <c r="G14" s="78" t="n">
        <v>34</v>
      </c>
      <c r="H14" s="78" t="n">
        <v>37279</v>
      </c>
      <c r="I14" s="78" t="n">
        <v>1</v>
      </c>
      <c r="J14" s="78" t="n">
        <v>180</v>
      </c>
      <c r="K14" s="79" t="n">
        <f aca="false">C14+E14+G14+I14</f>
        <v>813</v>
      </c>
      <c r="L14" s="80" t="n">
        <f aca="false">K14/K16*100</f>
        <v>3.67723551494866</v>
      </c>
      <c r="M14" s="79" t="n">
        <f aca="false">D14+F14+H14+J14</f>
        <v>880035</v>
      </c>
      <c r="N14" s="77" t="n">
        <f aca="false">M14/M16*100</f>
        <v>0.353233456558607</v>
      </c>
    </row>
    <row r="15" customFormat="false" ht="36" hidden="false" customHeight="true" outlineLevel="0" collapsed="false">
      <c r="B15" s="82" t="s">
        <v>62</v>
      </c>
      <c r="C15" s="83" t="n">
        <f aca="false">72+3</f>
        <v>75</v>
      </c>
      <c r="D15" s="83" t="n">
        <f aca="false">3287+502935</f>
        <v>506222</v>
      </c>
      <c r="E15" s="84" t="n">
        <f aca="false">15+67</f>
        <v>82</v>
      </c>
      <c r="F15" s="84" t="n">
        <f aca="false">133665+245861</f>
        <v>379526</v>
      </c>
      <c r="G15" s="84" t="n">
        <f aca="false">505+499</f>
        <v>1004</v>
      </c>
      <c r="H15" s="84" t="n">
        <f aca="false">1237551+167191</f>
        <v>1404742</v>
      </c>
      <c r="I15" s="84" t="n">
        <v>58</v>
      </c>
      <c r="J15" s="84" t="n">
        <v>26513</v>
      </c>
      <c r="K15" s="85" t="n">
        <f aca="false">C15+E15+G15+I15</f>
        <v>1219</v>
      </c>
      <c r="L15" s="86" t="n">
        <f aca="false">K15/K16*100</f>
        <v>5.51359174996608</v>
      </c>
      <c r="M15" s="85" t="n">
        <f aca="false">D15+F15+H15+J15</f>
        <v>2317003</v>
      </c>
      <c r="N15" s="77" t="n">
        <f aca="false">M15/M16*100</f>
        <v>0.930011850149893</v>
      </c>
    </row>
    <row r="16" customFormat="false" ht="36" hidden="false" customHeight="true" outlineLevel="0" collapsed="false">
      <c r="B16" s="87" t="s">
        <v>63</v>
      </c>
      <c r="C16" s="88" t="n">
        <v>1175</v>
      </c>
      <c r="D16" s="88" t="n">
        <v>9000126</v>
      </c>
      <c r="E16" s="88" t="n">
        <v>9538</v>
      </c>
      <c r="F16" s="88" t="n">
        <v>159403779</v>
      </c>
      <c r="G16" s="88" t="n">
        <v>9286</v>
      </c>
      <c r="H16" s="88" t="n">
        <v>73431930</v>
      </c>
      <c r="I16" s="88" t="n">
        <v>2110</v>
      </c>
      <c r="J16" s="88" t="n">
        <v>7301098</v>
      </c>
      <c r="K16" s="88" t="n">
        <f aca="false">C16+E16+G16+I16</f>
        <v>22109</v>
      </c>
      <c r="L16" s="89" t="s">
        <v>64</v>
      </c>
      <c r="M16" s="88" t="n">
        <f aca="false">D16+F16+H16+J16</f>
        <v>249136933</v>
      </c>
      <c r="N16" s="90" t="s">
        <v>64</v>
      </c>
    </row>
    <row r="17" customFormat="false" ht="13.5" hidden="false" customHeight="false" outlineLevel="0" collapsed="false"/>
    <row r="19" customFormat="false" ht="12.75" hidden="false" customHeight="false" outlineLevel="0" collapsed="false">
      <c r="J19" s="91"/>
    </row>
    <row r="20" customFormat="false" ht="12.75" hidden="false" customHeight="false" outlineLevel="0" collapsed="false">
      <c r="J20" s="91"/>
      <c r="M20" s="91"/>
      <c r="Q20" s="91"/>
    </row>
    <row r="21" customFormat="false" ht="12.75" hidden="false" customHeight="false" outlineLevel="0" collapsed="false">
      <c r="C21" s="91"/>
    </row>
  </sheetData>
  <mergeCells count="18">
    <mergeCell ref="B6:B8"/>
    <mergeCell ref="C6:D6"/>
    <mergeCell ref="E6:F6"/>
    <mergeCell ref="G6:H6"/>
    <mergeCell ref="I6:J6"/>
    <mergeCell ref="K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4.41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2" min="12" style="0" width="11.56"/>
    <col collapsed="false" customWidth="true" hidden="false" outlineLevel="0" max="13" min="13" style="0" width="9.28"/>
    <col collapsed="false" customWidth="true" hidden="false" outlineLevel="0" max="14" min="14" style="0" width="12.85"/>
    <col collapsed="false" customWidth="true" hidden="false" outlineLevel="0" max="15" min="15" style="0" width="9.41"/>
  </cols>
  <sheetData>
    <row r="1" customFormat="false" ht="20.25" hidden="false" customHeight="false" outlineLevel="0" collapsed="false">
      <c r="B1" s="92" t="s">
        <v>65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2" customFormat="false" ht="18" hidden="false" customHeight="false" outlineLevel="0" collapsed="false">
      <c r="B2" s="94" t="s">
        <v>66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</row>
    <row r="3" customFormat="false" ht="18" hidden="false" customHeight="false" outlineLevel="0" collapsed="false"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</row>
    <row r="4" customFormat="false" ht="13.5" hidden="false" customHeight="true" outlineLevel="0" collapsed="false">
      <c r="B4" s="97" t="s">
        <v>67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</row>
    <row r="5" customFormat="false" ht="27" hidden="false" customHeight="true" outlineLevel="0" collapsed="false">
      <c r="B5" s="98" t="s">
        <v>31</v>
      </c>
      <c r="C5" s="99" t="s">
        <v>68</v>
      </c>
      <c r="D5" s="100" t="s">
        <v>69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</row>
    <row r="6" customFormat="false" ht="16.5" hidden="false" customHeight="true" outlineLevel="0" collapsed="false">
      <c r="B6" s="98"/>
      <c r="C6" s="99"/>
      <c r="D6" s="101" t="s">
        <v>70</v>
      </c>
      <c r="E6" s="101"/>
      <c r="F6" s="101" t="s">
        <v>71</v>
      </c>
      <c r="G6" s="101"/>
      <c r="H6" s="101" t="s">
        <v>50</v>
      </c>
      <c r="I6" s="101"/>
      <c r="J6" s="101" t="s">
        <v>51</v>
      </c>
      <c r="K6" s="101"/>
      <c r="L6" s="102" t="s">
        <v>52</v>
      </c>
      <c r="M6" s="102"/>
      <c r="N6" s="102"/>
      <c r="O6" s="102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</row>
    <row r="7" customFormat="false" ht="15.75" hidden="false" customHeight="false" outlineLevel="0" collapsed="false">
      <c r="B7" s="98"/>
      <c r="C7" s="99"/>
      <c r="D7" s="103" t="s">
        <v>53</v>
      </c>
      <c r="E7" s="103" t="s">
        <v>72</v>
      </c>
      <c r="F7" s="103" t="s">
        <v>53</v>
      </c>
      <c r="G7" s="103" t="s">
        <v>72</v>
      </c>
      <c r="H7" s="103" t="s">
        <v>53</v>
      </c>
      <c r="I7" s="103" t="s">
        <v>73</v>
      </c>
      <c r="J7" s="103" t="s">
        <v>53</v>
      </c>
      <c r="K7" s="103" t="s">
        <v>73</v>
      </c>
      <c r="L7" s="104" t="s">
        <v>53</v>
      </c>
      <c r="M7" s="104" t="s">
        <v>74</v>
      </c>
      <c r="N7" s="104" t="s">
        <v>73</v>
      </c>
      <c r="O7" s="105" t="s">
        <v>74</v>
      </c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</row>
    <row r="8" customFormat="false" ht="15" hidden="false" customHeight="false" outlineLevel="0" collapsed="false">
      <c r="B8" s="106" t="s">
        <v>75</v>
      </c>
      <c r="C8" s="107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109"/>
      <c r="O8" s="110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</row>
    <row r="9" customFormat="false" ht="21.95" hidden="false" customHeight="true" outlineLevel="0" collapsed="false">
      <c r="B9" s="111" t="s">
        <v>76</v>
      </c>
      <c r="C9" s="112" t="n">
        <f aca="false">716+53+6</f>
        <v>775</v>
      </c>
      <c r="D9" s="112" t="n">
        <f aca="false">41</f>
        <v>41</v>
      </c>
      <c r="E9" s="112" t="n">
        <f aca="false">506207</f>
        <v>506207</v>
      </c>
      <c r="F9" s="112" t="n">
        <f aca="false">611+8</f>
        <v>619</v>
      </c>
      <c r="G9" s="112" t="n">
        <f aca="false">12116744+170+1051307</f>
        <v>13168221</v>
      </c>
      <c r="H9" s="112" t="n">
        <f aca="false">26</f>
        <v>26</v>
      </c>
      <c r="I9" s="112" t="n">
        <f aca="false">19564016</f>
        <v>19564016</v>
      </c>
      <c r="J9" s="112" t="n">
        <f aca="false">38</f>
        <v>38</v>
      </c>
      <c r="K9" s="112" t="n">
        <f aca="false">721039</f>
        <v>721039</v>
      </c>
      <c r="L9" s="113" t="n">
        <f aca="false">D9+F9+H9+J9</f>
        <v>724</v>
      </c>
      <c r="M9" s="114" t="n">
        <f aca="false">L9*100/L30</f>
        <v>3.40321519225346</v>
      </c>
      <c r="N9" s="113" t="n">
        <f aca="false">E9+G9+I9+K9</f>
        <v>33959483</v>
      </c>
      <c r="O9" s="115" t="n">
        <f aca="false">N9*100/N30</f>
        <v>13.862552042919</v>
      </c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</row>
    <row r="10" customFormat="false" ht="21.95" hidden="false" customHeight="true" outlineLevel="0" collapsed="false">
      <c r="B10" s="116" t="s">
        <v>77</v>
      </c>
      <c r="C10" s="117" t="n">
        <f aca="false">619+296+172+627+187+15</f>
        <v>1916</v>
      </c>
      <c r="D10" s="117" t="n">
        <f aca="false">1+9+9+1</f>
        <v>20</v>
      </c>
      <c r="E10" s="117" t="n">
        <f aca="false">7499+56700+456503+325915+4418</f>
        <v>851035</v>
      </c>
      <c r="F10" s="117" t="n">
        <f aca="false">665+75+35+77+16</f>
        <v>868</v>
      </c>
      <c r="G10" s="117" t="n">
        <f aca="false">8939678+1855051+460025+266172+24580</f>
        <v>11545506</v>
      </c>
      <c r="H10" s="117" t="n">
        <f aca="false">63+60+139+4</f>
        <v>266</v>
      </c>
      <c r="I10" s="117" t="n">
        <f aca="false">46114+1383598+848605+38721</f>
        <v>2317038</v>
      </c>
      <c r="J10" s="117" t="n">
        <f aca="false">29+10+7</f>
        <v>46</v>
      </c>
      <c r="K10" s="117" t="n">
        <f aca="false">527452+251895+21588</f>
        <v>800935</v>
      </c>
      <c r="L10" s="113" t="n">
        <f aca="false">D10+F10+H10+J10</f>
        <v>1200</v>
      </c>
      <c r="M10" s="118" t="n">
        <f aca="false">L10*100/L30</f>
        <v>5.640688163956</v>
      </c>
      <c r="N10" s="113" t="n">
        <f aca="false">E10+G10+I10+K10</f>
        <v>15514514</v>
      </c>
      <c r="O10" s="119" t="n">
        <f aca="false">N10*100/N30</f>
        <v>6.33315759682193</v>
      </c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</row>
    <row r="11" customFormat="false" ht="21.95" hidden="false" customHeight="true" outlineLevel="0" collapsed="false">
      <c r="B11" s="116" t="s">
        <v>78</v>
      </c>
      <c r="C11" s="117" t="n">
        <f aca="false">273+4</f>
        <v>277</v>
      </c>
      <c r="D11" s="117" t="n">
        <v>0</v>
      </c>
      <c r="E11" s="117" t="n">
        <v>0</v>
      </c>
      <c r="F11" s="117" t="n">
        <f aca="false">321+6</f>
        <v>327</v>
      </c>
      <c r="G11" s="117" t="n">
        <f aca="false">665329+26704</f>
        <v>692033</v>
      </c>
      <c r="H11" s="117" t="n">
        <f aca="false">649+36</f>
        <v>685</v>
      </c>
      <c r="I11" s="117" t="n">
        <f aca="false">1043285+240620</f>
        <v>1283905</v>
      </c>
      <c r="J11" s="117" t="n">
        <f aca="false">72</f>
        <v>72</v>
      </c>
      <c r="K11" s="117" t="n">
        <f aca="false">205635</f>
        <v>205635</v>
      </c>
      <c r="L11" s="113" t="n">
        <f aca="false">D11+F11+H11+J11</f>
        <v>1084</v>
      </c>
      <c r="M11" s="118" t="n">
        <f aca="false">L11*100/L30</f>
        <v>5.09542164144026</v>
      </c>
      <c r="N11" s="113" t="n">
        <f aca="false">E11+G11+I11+K11</f>
        <v>2181573</v>
      </c>
      <c r="O11" s="119" t="n">
        <f aca="false">N11*100/N30</f>
        <v>0.890536797863704</v>
      </c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</row>
    <row r="12" customFormat="false" ht="21.95" hidden="false" customHeight="true" outlineLevel="0" collapsed="false">
      <c r="B12" s="116" t="s">
        <v>79</v>
      </c>
      <c r="C12" s="117" t="n">
        <f aca="false">174+1+1935</f>
        <v>2110</v>
      </c>
      <c r="D12" s="117" t="n">
        <v>12</v>
      </c>
      <c r="E12" s="117" t="n">
        <v>11408</v>
      </c>
      <c r="F12" s="117" t="n">
        <f aca="false">1+486</f>
        <v>487</v>
      </c>
      <c r="G12" s="117" t="n">
        <f aca="false">980+667995</f>
        <v>668975</v>
      </c>
      <c r="H12" s="117" t="n">
        <f aca="false">141+711</f>
        <v>852</v>
      </c>
      <c r="I12" s="117" t="n">
        <f aca="false">231781+698305</f>
        <v>930086</v>
      </c>
      <c r="J12" s="117" t="n">
        <v>98</v>
      </c>
      <c r="K12" s="117" t="n">
        <v>41582</v>
      </c>
      <c r="L12" s="113" t="n">
        <f aca="false">D12+F12+H12+J12</f>
        <v>1449</v>
      </c>
      <c r="M12" s="118" t="n">
        <f aca="false">L12*100/L30</f>
        <v>6.81113095797687</v>
      </c>
      <c r="N12" s="113" t="n">
        <f aca="false">E12+G12+I12+K12</f>
        <v>1652051</v>
      </c>
      <c r="O12" s="119" t="n">
        <f aca="false">N12*100/N30</f>
        <v>0.674381378687548</v>
      </c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</row>
    <row r="13" customFormat="false" ht="21.95" hidden="false" customHeight="true" outlineLevel="0" collapsed="false">
      <c r="B13" s="116" t="s">
        <v>80</v>
      </c>
      <c r="C13" s="117" t="n">
        <v>108</v>
      </c>
      <c r="D13" s="117" t="n">
        <v>2</v>
      </c>
      <c r="E13" s="117" t="n">
        <v>4308</v>
      </c>
      <c r="F13" s="117" t="n">
        <v>41</v>
      </c>
      <c r="G13" s="117" t="n">
        <v>993484</v>
      </c>
      <c r="H13" s="117" t="n">
        <v>17</v>
      </c>
      <c r="I13" s="117" t="n">
        <v>426251</v>
      </c>
      <c r="J13" s="117" t="n">
        <v>0</v>
      </c>
      <c r="K13" s="117" t="n">
        <v>0</v>
      </c>
      <c r="L13" s="113" t="n">
        <f aca="false">D13+F13+H13+J13</f>
        <v>60</v>
      </c>
      <c r="M13" s="118" t="n">
        <f aca="false">L13*100/L30</f>
        <v>0.2820344081978</v>
      </c>
      <c r="N13" s="113" t="n">
        <f aca="false">E13+G13+I13+K13</f>
        <v>1424043</v>
      </c>
      <c r="O13" s="119" t="n">
        <f aca="false">N13*100/N30</f>
        <v>0.581306558726306</v>
      </c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</row>
    <row r="14" customFormat="false" ht="21.95" hidden="false" customHeight="true" outlineLevel="0" collapsed="false">
      <c r="B14" s="116" t="s">
        <v>81</v>
      </c>
      <c r="C14" s="117" t="n">
        <f aca="false">5+379+153</f>
        <v>537</v>
      </c>
      <c r="D14" s="117" t="n">
        <f aca="false">8+1</f>
        <v>9</v>
      </c>
      <c r="E14" s="117" t="n">
        <f aca="false">7960+91996</f>
        <v>99956</v>
      </c>
      <c r="F14" s="117" t="n">
        <f aca="false">99+66</f>
        <v>165</v>
      </c>
      <c r="G14" s="117" t="n">
        <f aca="false">195046+373728</f>
        <v>568774</v>
      </c>
      <c r="H14" s="117" t="n">
        <v>86</v>
      </c>
      <c r="I14" s="117" t="n">
        <v>137991</v>
      </c>
      <c r="J14" s="117" t="n">
        <v>4</v>
      </c>
      <c r="K14" s="117" t="n">
        <v>10104</v>
      </c>
      <c r="L14" s="113" t="n">
        <f aca="false">D14+F14+H14+J14</f>
        <v>264</v>
      </c>
      <c r="M14" s="118" t="n">
        <f aca="false">L14*100/L30</f>
        <v>1.24095139607032</v>
      </c>
      <c r="N14" s="113" t="n">
        <f aca="false">E14+G14+I14+K14</f>
        <v>816825</v>
      </c>
      <c r="O14" s="119" t="n">
        <f aca="false">N14*100/N30</f>
        <v>0.333434966382065</v>
      </c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</row>
    <row r="15" s="120" customFormat="true" ht="21.95" hidden="false" customHeight="true" outlineLevel="0" collapsed="false">
      <c r="B15" s="121" t="s">
        <v>82</v>
      </c>
      <c r="C15" s="122" t="n">
        <f aca="false">SUM(C9:C14)</f>
        <v>5723</v>
      </c>
      <c r="D15" s="122" t="n">
        <f aca="false">SUM(D9:D14)</f>
        <v>84</v>
      </c>
      <c r="E15" s="122" t="n">
        <f aca="false">SUM(E9:E14)</f>
        <v>1472914</v>
      </c>
      <c r="F15" s="122" t="n">
        <f aca="false">SUM(F9:F14)</f>
        <v>2507</v>
      </c>
      <c r="G15" s="122" t="n">
        <f aca="false">SUM(G9:G14)</f>
        <v>27636993</v>
      </c>
      <c r="H15" s="122" t="n">
        <f aca="false">SUM(H9:H14)</f>
        <v>1932</v>
      </c>
      <c r="I15" s="122" t="n">
        <f aca="false">SUM(I9:I14)</f>
        <v>24659287</v>
      </c>
      <c r="J15" s="122" t="n">
        <f aca="false">SUM(J9:J14)</f>
        <v>258</v>
      </c>
      <c r="K15" s="122" t="n">
        <f aca="false">SUM(K9:K14)</f>
        <v>1779295</v>
      </c>
      <c r="L15" s="113" t="n">
        <f aca="false">D15+F15+H15+J15</f>
        <v>4781</v>
      </c>
      <c r="M15" s="123"/>
      <c r="N15" s="113" t="n">
        <f aca="false">E15+G15+I15+K15</f>
        <v>55548489</v>
      </c>
      <c r="O15" s="124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</row>
    <row r="16" s="126" customFormat="true" ht="15.75" hidden="false" customHeight="true" outlineLevel="0" collapsed="false">
      <c r="B16" s="127" t="s">
        <v>83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13"/>
      <c r="M16" s="129"/>
      <c r="N16" s="113"/>
      <c r="O16" s="124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</row>
    <row r="17" customFormat="false" ht="24.95" hidden="false" customHeight="true" outlineLevel="0" collapsed="false">
      <c r="B17" s="116" t="s">
        <v>84</v>
      </c>
      <c r="C17" s="117" t="n">
        <f aca="false">267+2</f>
        <v>269</v>
      </c>
      <c r="D17" s="117" t="n">
        <v>0</v>
      </c>
      <c r="E17" s="117" t="n">
        <v>0</v>
      </c>
      <c r="F17" s="117" t="n">
        <f aca="false">2</f>
        <v>2</v>
      </c>
      <c r="G17" s="117" t="n">
        <f aca="false">370</f>
        <v>370</v>
      </c>
      <c r="H17" s="117" t="n">
        <f aca="false">95</f>
        <v>95</v>
      </c>
      <c r="I17" s="117" t="n">
        <v>100078</v>
      </c>
      <c r="J17" s="117" t="n">
        <f aca="false">4</f>
        <v>4</v>
      </c>
      <c r="K17" s="117" t="n">
        <f aca="false">139</f>
        <v>139</v>
      </c>
      <c r="L17" s="113" t="n">
        <f aca="false">D17+F17+H17+J17</f>
        <v>101</v>
      </c>
      <c r="M17" s="118" t="n">
        <f aca="false">L17*100/L30</f>
        <v>0.474757920466297</v>
      </c>
      <c r="N17" s="113" t="n">
        <f aca="false">E17+G17+I17+K17</f>
        <v>100587</v>
      </c>
      <c r="O17" s="119" t="n">
        <f aca="false">N17*100/N30</f>
        <v>0.0410604755773547</v>
      </c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</row>
    <row r="18" s="120" customFormat="true" ht="24.95" hidden="false" customHeight="true" outlineLevel="0" collapsed="false">
      <c r="B18" s="131" t="s">
        <v>82</v>
      </c>
      <c r="C18" s="122" t="n">
        <f aca="false">SUM(C17:C17)</f>
        <v>269</v>
      </c>
      <c r="D18" s="122" t="n">
        <f aca="false">SUM(D17:D17)</f>
        <v>0</v>
      </c>
      <c r="E18" s="122" t="n">
        <f aca="false">SUM(E17:E17)</f>
        <v>0</v>
      </c>
      <c r="F18" s="122" t="n">
        <f aca="false">SUM(F17:F17)</f>
        <v>2</v>
      </c>
      <c r="G18" s="122" t="n">
        <f aca="false">SUM(G17:G17)</f>
        <v>370</v>
      </c>
      <c r="H18" s="122" t="n">
        <f aca="false">SUM(H17:H17)</f>
        <v>95</v>
      </c>
      <c r="I18" s="122" t="n">
        <f aca="false">SUM(I17:I17)</f>
        <v>100078</v>
      </c>
      <c r="J18" s="122" t="n">
        <f aca="false">SUM(J17:J17)</f>
        <v>4</v>
      </c>
      <c r="K18" s="122" t="n">
        <f aca="false">SUM(K17:K17)</f>
        <v>139</v>
      </c>
      <c r="L18" s="113" t="n">
        <f aca="false">D18+F18+H18+J18</f>
        <v>101</v>
      </c>
      <c r="M18" s="123"/>
      <c r="N18" s="113" t="n">
        <f aca="false">E18+G18+I18+K18</f>
        <v>100587</v>
      </c>
      <c r="O18" s="124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</row>
    <row r="19" s="132" customFormat="true" ht="19.5" hidden="false" customHeight="true" outlineLevel="0" collapsed="false">
      <c r="B19" s="133" t="s">
        <v>85</v>
      </c>
      <c r="C19" s="134" t="n">
        <f aca="false">C15+C18</f>
        <v>5992</v>
      </c>
      <c r="D19" s="134" t="n">
        <f aca="false">D15+D18</f>
        <v>84</v>
      </c>
      <c r="E19" s="134" t="n">
        <f aca="false">E15+E18</f>
        <v>1472914</v>
      </c>
      <c r="F19" s="134" t="n">
        <f aca="false">F15+F18</f>
        <v>2509</v>
      </c>
      <c r="G19" s="134" t="n">
        <f aca="false">G15+G18</f>
        <v>27637363</v>
      </c>
      <c r="H19" s="134" t="n">
        <f aca="false">H15+H18</f>
        <v>2027</v>
      </c>
      <c r="I19" s="134" t="n">
        <f aca="false">I15+I18</f>
        <v>24759365</v>
      </c>
      <c r="J19" s="134" t="n">
        <f aca="false">J15+J18</f>
        <v>262</v>
      </c>
      <c r="K19" s="134" t="n">
        <f aca="false">K15+K18</f>
        <v>1779434</v>
      </c>
      <c r="L19" s="135" t="n">
        <f aca="false">D19+F19+H19+J19</f>
        <v>4882</v>
      </c>
      <c r="M19" s="136"/>
      <c r="N19" s="135" t="n">
        <f aca="false">E19+G19+I19+K19</f>
        <v>55649076</v>
      </c>
      <c r="O19" s="137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</row>
    <row r="20" customFormat="false" ht="22.5" hidden="false" customHeight="true" outlineLevel="0" collapsed="false">
      <c r="B20" s="127" t="s">
        <v>86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39" t="n">
        <f aca="false">D20+F20+H20+J20</f>
        <v>0</v>
      </c>
      <c r="M20" s="140"/>
      <c r="N20" s="139" t="n">
        <f aca="false">E20+G20+I20+K20</f>
        <v>0</v>
      </c>
      <c r="O20" s="119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</row>
    <row r="21" customFormat="false" ht="21.95" hidden="false" customHeight="true" outlineLevel="0" collapsed="false">
      <c r="B21" s="116" t="s">
        <v>87</v>
      </c>
      <c r="C21" s="117" t="n">
        <v>990</v>
      </c>
      <c r="D21" s="117" t="n">
        <v>7</v>
      </c>
      <c r="E21" s="117" t="n">
        <v>2834440</v>
      </c>
      <c r="F21" s="117" t="n">
        <v>469</v>
      </c>
      <c r="G21" s="117" t="n">
        <v>96713686</v>
      </c>
      <c r="H21" s="117" t="n">
        <v>80</v>
      </c>
      <c r="I21" s="117" t="n">
        <v>24202472</v>
      </c>
      <c r="J21" s="117" t="n">
        <v>7</v>
      </c>
      <c r="K21" s="117" t="n">
        <v>19148</v>
      </c>
      <c r="L21" s="113" t="n">
        <f aca="false">D21+F21+H21+J21</f>
        <v>563</v>
      </c>
      <c r="M21" s="118" t="n">
        <f aca="false">L21*100/L30</f>
        <v>2.64642286358936</v>
      </c>
      <c r="N21" s="113" t="n">
        <f aca="false">E21+G21+I21+K21</f>
        <v>123769746</v>
      </c>
      <c r="O21" s="119" t="n">
        <f aca="false">N21*100/N30</f>
        <v>50.5238712045134</v>
      </c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</row>
    <row r="22" customFormat="false" ht="21.95" hidden="false" customHeight="true" outlineLevel="0" collapsed="false">
      <c r="B22" s="116" t="s">
        <v>88</v>
      </c>
      <c r="C22" s="117" t="n">
        <f aca="false">171+4550+140+26</f>
        <v>4887</v>
      </c>
      <c r="D22" s="117" t="n">
        <f aca="false">296</f>
        <v>296</v>
      </c>
      <c r="E22" s="117" t="n">
        <f aca="false">1342749</f>
        <v>1342749</v>
      </c>
      <c r="F22" s="117" t="n">
        <f aca="false">18+2399+5+30</f>
        <v>2452</v>
      </c>
      <c r="G22" s="117" t="n">
        <f aca="false">48626+9706750+2988+147178</f>
        <v>9905542</v>
      </c>
      <c r="H22" s="117" t="n">
        <f aca="false">79+5309+33</f>
        <v>5421</v>
      </c>
      <c r="I22" s="117" t="n">
        <f aca="false">198956+9706750+51812</f>
        <v>9957518</v>
      </c>
      <c r="J22" s="117" t="n">
        <f aca="false">17+1302+5</f>
        <v>1324</v>
      </c>
      <c r="K22" s="117" t="n">
        <f aca="false">39688+4056211+4009</f>
        <v>4099908</v>
      </c>
      <c r="L22" s="113" t="n">
        <f aca="false">D22+F22+H22+J22</f>
        <v>9493</v>
      </c>
      <c r="M22" s="118" t="n">
        <f aca="false">L22*100/L30</f>
        <v>44.6225439503619</v>
      </c>
      <c r="N22" s="113" t="n">
        <f aca="false">E22+G22+I22+K22</f>
        <v>25305717</v>
      </c>
      <c r="O22" s="119" t="n">
        <f aca="false">N22*100/N30</f>
        <v>10.3300105863178</v>
      </c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</row>
    <row r="23" customFormat="false" ht="21.95" hidden="false" customHeight="true" outlineLevel="0" collapsed="false">
      <c r="B23" s="116" t="s">
        <v>89</v>
      </c>
      <c r="C23" s="117" t="n">
        <f aca="false">2+832+34+109</f>
        <v>977</v>
      </c>
      <c r="D23" s="117" t="n">
        <v>133</v>
      </c>
      <c r="E23" s="117" t="n">
        <v>2622056</v>
      </c>
      <c r="F23" s="117" t="n">
        <f aca="false">444+11</f>
        <v>455</v>
      </c>
      <c r="G23" s="117" t="n">
        <f aca="false">5262285+10595</f>
        <v>5272880</v>
      </c>
      <c r="H23" s="117" t="n">
        <f aca="false">18+23</f>
        <v>41</v>
      </c>
      <c r="I23" s="117" t="n">
        <f aca="false">95475+448370</f>
        <v>543845</v>
      </c>
      <c r="J23" s="117" t="n">
        <f aca="false">8</f>
        <v>8</v>
      </c>
      <c r="K23" s="117" t="n">
        <v>63570</v>
      </c>
      <c r="L23" s="113" t="n">
        <f aca="false">D23+F23+H23+J23</f>
        <v>637</v>
      </c>
      <c r="M23" s="118" t="n">
        <f aca="false">L23*100/L30</f>
        <v>2.99426530036665</v>
      </c>
      <c r="N23" s="113" t="n">
        <f aca="false">E23+G23+I23+K23</f>
        <v>8502351</v>
      </c>
      <c r="O23" s="119" t="n">
        <f aca="false">N23*100/N30</f>
        <v>3.4707325557537</v>
      </c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</row>
    <row r="24" customFormat="false" ht="21.95" hidden="false" customHeight="true" outlineLevel="0" collapsed="false">
      <c r="B24" s="116" t="s">
        <v>90</v>
      </c>
      <c r="C24" s="117" t="n">
        <f aca="false">525+294+2</f>
        <v>821</v>
      </c>
      <c r="D24" s="117" t="n">
        <f aca="false">31+7</f>
        <v>38</v>
      </c>
      <c r="E24" s="117" t="n">
        <f aca="false">92433+118710</f>
        <v>211143</v>
      </c>
      <c r="F24" s="117" t="n">
        <f aca="false">498+51</f>
        <v>549</v>
      </c>
      <c r="G24" s="117" t="n">
        <f aca="false">3093423+727147</f>
        <v>3820570</v>
      </c>
      <c r="H24" s="117" t="n">
        <f aca="false">482+28+70</f>
        <v>580</v>
      </c>
      <c r="I24" s="117" t="n">
        <f aca="false">1768754+257470+202999</f>
        <v>2229223</v>
      </c>
      <c r="J24" s="117" t="n">
        <f aca="false">55+1</f>
        <v>56</v>
      </c>
      <c r="K24" s="117" t="n">
        <f aca="false">676529+2999</f>
        <v>679528</v>
      </c>
      <c r="L24" s="113" t="n">
        <f aca="false">D24+F24+H24+J24</f>
        <v>1223</v>
      </c>
      <c r="M24" s="118" t="n">
        <f aca="false">L24*100/L30</f>
        <v>5.74880135376516</v>
      </c>
      <c r="N24" s="113" t="n">
        <f aca="false">E24+G24+I24+K24</f>
        <v>6940464</v>
      </c>
      <c r="O24" s="119" t="n">
        <f aca="false">N24*100/N30</f>
        <v>2.83315689470319</v>
      </c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</row>
    <row r="25" customFormat="false" ht="21.95" hidden="false" customHeight="true" outlineLevel="0" collapsed="false">
      <c r="B25" s="116" t="s">
        <v>91</v>
      </c>
      <c r="C25" s="117" t="n">
        <f aca="false">180+105</f>
        <v>285</v>
      </c>
      <c r="D25" s="117" t="n">
        <f aca="false">17</f>
        <v>17</v>
      </c>
      <c r="E25" s="117" t="n">
        <v>15521</v>
      </c>
      <c r="F25" s="117" t="n">
        <f aca="false">152+42</f>
        <v>194</v>
      </c>
      <c r="G25" s="117" t="n">
        <f aca="false">1469089+3238818</f>
        <v>4707907</v>
      </c>
      <c r="H25" s="117" t="n">
        <f aca="false">4</f>
        <v>4</v>
      </c>
      <c r="I25" s="117" t="n">
        <f aca="false">77175</f>
        <v>77175</v>
      </c>
      <c r="J25" s="117" t="n">
        <v>1</v>
      </c>
      <c r="K25" s="117" t="n">
        <v>1074</v>
      </c>
      <c r="L25" s="113" t="n">
        <f aca="false">D25+F25+H25+J25</f>
        <v>216</v>
      </c>
      <c r="M25" s="118" t="n">
        <f aca="false">L25*100/L30</f>
        <v>1.01532386951208</v>
      </c>
      <c r="N25" s="113" t="n">
        <f aca="false">E25+G25+I25+K25</f>
        <v>4801677</v>
      </c>
      <c r="O25" s="119" t="n">
        <f aca="false">N25*100/N30</f>
        <v>1.96008570877793</v>
      </c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</row>
    <row r="26" customFormat="false" ht="21.95" hidden="false" customHeight="true" outlineLevel="0" collapsed="false">
      <c r="B26" s="116" t="s">
        <v>92</v>
      </c>
      <c r="C26" s="117" t="n">
        <f aca="false">1059+1</f>
        <v>1060</v>
      </c>
      <c r="D26" s="117" t="n">
        <f aca="false">32</f>
        <v>32</v>
      </c>
      <c r="E26" s="117" t="n">
        <f aca="false">115296</f>
        <v>115296</v>
      </c>
      <c r="F26" s="117" t="n">
        <f aca="false">232</f>
        <v>232</v>
      </c>
      <c r="G26" s="117" t="n">
        <f aca="false">2415492</f>
        <v>2415492</v>
      </c>
      <c r="H26" s="117" t="n">
        <f aca="false">282</f>
        <v>282</v>
      </c>
      <c r="I26" s="117" t="n">
        <f aca="false">932458</f>
        <v>932458</v>
      </c>
      <c r="J26" s="117" t="n">
        <f aca="false">26</f>
        <v>26</v>
      </c>
      <c r="K26" s="117" t="n">
        <f aca="false">99604</f>
        <v>99604</v>
      </c>
      <c r="L26" s="113" t="n">
        <f aca="false">D26+F26+H26+J26</f>
        <v>572</v>
      </c>
      <c r="M26" s="118" t="n">
        <f aca="false">L26*100/L30</f>
        <v>2.68872802481903</v>
      </c>
      <c r="N26" s="113" t="n">
        <f aca="false">E26+G26+I26+K26</f>
        <v>3562850</v>
      </c>
      <c r="O26" s="119" t="n">
        <f aca="false">N26*100/N30</f>
        <v>1.45438590882299</v>
      </c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</row>
    <row r="27" customFormat="false" ht="21.95" hidden="false" customHeight="true" outlineLevel="0" collapsed="false">
      <c r="B27" s="116" t="s">
        <v>93</v>
      </c>
      <c r="C27" s="117" t="n">
        <f aca="false">482+6</f>
        <v>488</v>
      </c>
      <c r="D27" s="117" t="n">
        <v>7</v>
      </c>
      <c r="E27" s="117" t="n">
        <v>3387</v>
      </c>
      <c r="F27" s="117" t="n">
        <v>134</v>
      </c>
      <c r="G27" s="117" t="n">
        <v>264715</v>
      </c>
      <c r="H27" s="117" t="n">
        <v>62</v>
      </c>
      <c r="I27" s="117" t="n">
        <v>251957</v>
      </c>
      <c r="J27" s="117" t="n">
        <v>17</v>
      </c>
      <c r="K27" s="117" t="n">
        <v>6235</v>
      </c>
      <c r="L27" s="113" t="n">
        <f aca="false">D27+F27+H27+J27</f>
        <v>220</v>
      </c>
      <c r="M27" s="118" t="n">
        <f aca="false">L27*100/L30</f>
        <v>1.03412616339193</v>
      </c>
      <c r="N27" s="113" t="n">
        <f aca="false">E27+G27+I27+K27</f>
        <v>526294</v>
      </c>
      <c r="O27" s="119" t="n">
        <f aca="false">N27*100/N30</f>
        <v>0.214837721907486</v>
      </c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</row>
    <row r="28" customFormat="false" ht="21.95" hidden="false" customHeight="true" outlineLevel="0" collapsed="false">
      <c r="B28" s="116" t="s">
        <v>94</v>
      </c>
      <c r="C28" s="117" t="n">
        <f aca="false">413+9</f>
        <v>422</v>
      </c>
      <c r="D28" s="117" t="n">
        <f aca="false">10</f>
        <v>10</v>
      </c>
      <c r="E28" s="117" t="n">
        <f aca="false">3787</f>
        <v>3787</v>
      </c>
      <c r="F28" s="117" t="n">
        <f aca="false">92+1</f>
        <v>93</v>
      </c>
      <c r="G28" s="117" t="n">
        <f aca="false">341521+78540</f>
        <v>420061</v>
      </c>
      <c r="H28" s="117" t="n">
        <f aca="false">11</f>
        <v>11</v>
      </c>
      <c r="I28" s="117" t="n">
        <v>7519</v>
      </c>
      <c r="J28" s="117" t="n">
        <f aca="false">7</f>
        <v>7</v>
      </c>
      <c r="K28" s="117" t="n">
        <f aca="false">49110</f>
        <v>49110</v>
      </c>
      <c r="L28" s="113" t="n">
        <f aca="false">D28+F28+H28+J28</f>
        <v>121</v>
      </c>
      <c r="M28" s="118" t="n">
        <f aca="false">L28*100/L30</f>
        <v>0.568769389865564</v>
      </c>
      <c r="N28" s="113" t="n">
        <f aca="false">E28+G28+I28+K28</f>
        <v>480477</v>
      </c>
      <c r="O28" s="119" t="n">
        <f aca="false">N28*100/N30</f>
        <v>0.196134829788945</v>
      </c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</row>
    <row r="29" customFormat="false" ht="21.95" hidden="false" customHeight="true" outlineLevel="0" collapsed="false">
      <c r="B29" s="116" t="s">
        <v>95</v>
      </c>
      <c r="C29" s="117" t="n">
        <f aca="false">C30-C19-C21-C22-C23-C24-C25-C26-C27-C28</f>
        <v>14745</v>
      </c>
      <c r="D29" s="117" t="n">
        <f aca="false">D30-D19-D21-D22-D23-D24-D25-D26-D27-D28</f>
        <v>295</v>
      </c>
      <c r="E29" s="117" t="n">
        <f aca="false">E30-E19-E21-E22-E23-E24-E25-E26-E27-E28</f>
        <v>328476</v>
      </c>
      <c r="F29" s="117" t="n">
        <f aca="false">F30-F19-F21-F22-F23-F24-F25-F26-F27-F28</f>
        <v>2079</v>
      </c>
      <c r="G29" s="117" t="n">
        <f aca="false">G30-G19-G21-G22-G23-G24-G25-G26-G27-G28</f>
        <v>5261470</v>
      </c>
      <c r="H29" s="117" t="n">
        <f aca="false">H30-H19-H21-H22-H23-H24-H25-H26-H27-H28</f>
        <v>586</v>
      </c>
      <c r="I29" s="117" t="n">
        <f aca="false">I30-I19-I21-I22-I23-I24-I25-I26-I27-I28</f>
        <v>9349898</v>
      </c>
      <c r="J29" s="117" t="n">
        <f aca="false">J30-J19-J21-J22-J23-J24-J25-J26-J27-J28</f>
        <v>387</v>
      </c>
      <c r="K29" s="117" t="n">
        <f aca="false">K30-K19-K21-K22-K23-K24-K25-K26-K27-K28</f>
        <v>494312</v>
      </c>
      <c r="L29" s="135" t="n">
        <f aca="false">D29+F29+H29+J29</f>
        <v>3347</v>
      </c>
      <c r="M29" s="141" t="n">
        <f aca="false">L29*100/L30</f>
        <v>15.7328194039673</v>
      </c>
      <c r="N29" s="135" t="n">
        <f aca="false">E29+G29+I29+K29</f>
        <v>15434156</v>
      </c>
      <c r="O29" s="142" t="n">
        <f aca="false">N29*100/N30</f>
        <v>6.30035477243662</v>
      </c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</row>
    <row r="30" customFormat="false" ht="24.95" hidden="false" customHeight="true" outlineLevel="0" collapsed="false">
      <c r="B30" s="143" t="s">
        <v>82</v>
      </c>
      <c r="C30" s="144" t="n">
        <v>30667</v>
      </c>
      <c r="D30" s="144" t="n">
        <v>919</v>
      </c>
      <c r="E30" s="144" t="n">
        <v>8949769</v>
      </c>
      <c r="F30" s="144" t="n">
        <v>9166</v>
      </c>
      <c r="G30" s="144" t="n">
        <v>156419686</v>
      </c>
      <c r="H30" s="144" t="n">
        <v>9094</v>
      </c>
      <c r="I30" s="144" t="n">
        <v>72311430</v>
      </c>
      <c r="J30" s="144" t="n">
        <v>2095</v>
      </c>
      <c r="K30" s="144" t="n">
        <v>7291923</v>
      </c>
      <c r="L30" s="145" t="n">
        <f aca="false">D30+F30+H30+J30</f>
        <v>21274</v>
      </c>
      <c r="M30" s="146" t="n">
        <f aca="false">SUM(M9:M29)</f>
        <v>100</v>
      </c>
      <c r="N30" s="147" t="n">
        <f aca="false">E30+G30+I30+K30</f>
        <v>244972808</v>
      </c>
      <c r="O30" s="148" t="n">
        <f aca="false">SUM(O9:O29)</f>
        <v>100</v>
      </c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</row>
    <row r="31" customFormat="false" ht="15.75" hidden="false" customHeight="false" outlineLevel="0" collapsed="false">
      <c r="B31" s="93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</row>
    <row r="32" customFormat="false" ht="15" hidden="false" customHeight="false" outlineLevel="0" collapsed="false">
      <c r="B32" s="93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</row>
    <row r="33" customFormat="false" ht="15" hidden="false" customHeight="false" outlineLevel="0" collapsed="false">
      <c r="B33" s="93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</row>
    <row r="34" customFormat="false" ht="15" hidden="false" customHeight="false" outlineLevel="0" collapsed="false">
      <c r="B34" s="93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</row>
    <row r="35" customFormat="false" ht="15" hidden="false" customHeight="false" outlineLevel="0" collapsed="false">
      <c r="B35" s="93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</row>
    <row r="36" customFormat="false" ht="15" hidden="false" customHeight="false" outlineLevel="0" collapsed="false">
      <c r="B36" s="93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</row>
    <row r="37" customFormat="false" ht="15" hidden="false" customHeight="false" outlineLevel="0" collapsed="false">
      <c r="B37" s="93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</row>
    <row r="38" customFormat="false" ht="15" hidden="false" customHeight="false" outlineLevel="0" collapsed="false">
      <c r="B38" s="93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</row>
    <row r="39" customFormat="false" ht="15" hidden="false" customHeight="false" outlineLevel="0" collapsed="false">
      <c r="B39" s="93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</row>
    <row r="40" customFormat="false" ht="15" hidden="false" customHeight="false" outlineLevel="0" collapsed="false">
      <c r="B40" s="93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</row>
    <row r="41" customFormat="false" ht="15" hidden="false" customHeight="false" outlineLevel="0" collapsed="false">
      <c r="B41" s="93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</row>
    <row r="42" customFormat="false" ht="15" hidden="false" customHeight="false" outlineLevel="0" collapsed="false">
      <c r="B42" s="93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</row>
    <row r="43" customFormat="false" ht="15" hidden="false" customHeight="false" outlineLevel="0" collapsed="false">
      <c r="B43" s="93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</row>
    <row r="44" customFormat="false" ht="15" hidden="false" customHeight="false" outlineLevel="0" collapsed="false">
      <c r="B44" s="93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</row>
    <row r="45" customFormat="false" ht="15" hidden="false" customHeight="false" outlineLevel="0" collapsed="false">
      <c r="B45" s="93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</row>
    <row r="46" customFormat="false" ht="15" hidden="false" customHeight="false" outlineLevel="0" collapsed="false">
      <c r="B46" s="93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</row>
    <row r="47" customFormat="false" ht="15" hidden="false" customHeight="false" outlineLevel="0" collapsed="false">
      <c r="B47" s="93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</row>
    <row r="48" customFormat="false" ht="15" hidden="false" customHeight="false" outlineLevel="0" collapsed="false">
      <c r="B48" s="93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</row>
    <row r="49" customFormat="false" ht="15" hidden="false" customHeight="false" outlineLevel="0" collapsed="false">
      <c r="B49" s="93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</row>
    <row r="50" customFormat="false" ht="15" hidden="false" customHeight="false" outlineLevel="0" collapsed="false">
      <c r="B50" s="93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</row>
    <row r="51" customFormat="false" ht="15" hidden="false" customHeight="false" outlineLevel="0" collapsed="false">
      <c r="B51" s="93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</row>
    <row r="52" customFormat="false" ht="15" hidden="false" customHeight="false" outlineLevel="0" collapsed="false">
      <c r="B52" s="93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</row>
    <row r="53" customFormat="false" ht="15" hidden="false" customHeight="false" outlineLevel="0" collapsed="false">
      <c r="B53" s="93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</row>
    <row r="54" customFormat="false" ht="15" hidden="false" customHeight="false" outlineLevel="0" collapsed="false">
      <c r="B54" s="93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</row>
    <row r="55" customFormat="false" ht="1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</row>
    <row r="56" customFormat="false" ht="1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</row>
    <row r="57" customFormat="false" ht="1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</row>
    <row r="58" customFormat="false" ht="1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</row>
    <row r="59" customFormat="false" ht="1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</row>
    <row r="60" customFormat="false" ht="1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</row>
    <row r="61" customFormat="false" ht="1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</row>
    <row r="62" customFormat="false" ht="1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</row>
    <row r="63" customFormat="false" ht="1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</row>
    <row r="64" customFormat="false" ht="1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</row>
  </sheetData>
  <mergeCells count="10">
    <mergeCell ref="B1:O1"/>
    <mergeCell ref="B2:O2"/>
    <mergeCell ref="B5:B7"/>
    <mergeCell ref="C5:C7"/>
    <mergeCell ref="D5:O5"/>
    <mergeCell ref="D6:E6"/>
    <mergeCell ref="F6:G6"/>
    <mergeCell ref="H6:I6"/>
    <mergeCell ref="J6:K6"/>
    <mergeCell ref="L6:O6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7.28"/>
    <col collapsed="false" customWidth="true" hidden="false" outlineLevel="0" max="2" min="2" style="150" width="2.99"/>
    <col collapsed="false" customWidth="true" hidden="false" outlineLevel="0" max="3" min="3" style="150" width="39.28"/>
    <col collapsed="false" customWidth="false" hidden="false" outlineLevel="0" max="4" min="4" style="150" width="9.14"/>
    <col collapsed="false" customWidth="true" hidden="false" outlineLevel="0" max="5" min="5" style="150" width="11.7"/>
    <col collapsed="false" customWidth="true" hidden="false" outlineLevel="0" max="6" min="6" style="150" width="10.56"/>
    <col collapsed="false" customWidth="true" hidden="false" outlineLevel="0" max="7" min="7" style="150" width="6.99"/>
    <col collapsed="false" customWidth="true" hidden="false" outlineLevel="0" max="8" min="8" style="150" width="7.28"/>
    <col collapsed="false" customWidth="true" hidden="false" outlineLevel="0" max="9" min="9" style="150" width="10.41"/>
    <col collapsed="false" customWidth="true" hidden="false" outlineLevel="0" max="10" min="10" style="150" width="6.41"/>
    <col collapsed="false" customWidth="true" hidden="false" outlineLevel="0" max="11" min="11" style="150" width="6.13"/>
    <col collapsed="false" customWidth="true" hidden="false" outlineLevel="0" max="12" min="12" style="150" width="23.41"/>
    <col collapsed="false" customWidth="false" hidden="false" outlineLevel="0" max="257" min="13" style="150" width="9.14"/>
  </cols>
  <sheetData>
    <row r="1" customFormat="false" ht="18" hidden="false" customHeight="false" outlineLevel="0" collapsed="false">
      <c r="D1" s="151" t="s">
        <v>96</v>
      </c>
    </row>
    <row r="2" customFormat="false" ht="15" hidden="false" customHeight="false" outlineLevel="0" collapsed="false">
      <c r="E2" s="152"/>
    </row>
    <row r="3" customFormat="false" ht="18" hidden="false" customHeight="true" outlineLevel="0" collapsed="false">
      <c r="C3" s="152" t="s">
        <v>97</v>
      </c>
    </row>
    <row r="4" customFormat="false" ht="13.5" hidden="false" customHeight="true" outlineLevel="0" collapsed="false">
      <c r="C4" s="153" t="s">
        <v>98</v>
      </c>
      <c r="D4" s="154" t="s">
        <v>99</v>
      </c>
      <c r="E4" s="154" t="s">
        <v>100</v>
      </c>
      <c r="F4" s="154" t="s">
        <v>101</v>
      </c>
      <c r="G4" s="155" t="s">
        <v>102</v>
      </c>
      <c r="H4" s="155"/>
      <c r="I4" s="155"/>
      <c r="J4" s="155"/>
      <c r="K4" s="155"/>
      <c r="L4" s="154" t="s">
        <v>103</v>
      </c>
    </row>
    <row r="5" customFormat="false" ht="13.5" hidden="false" customHeight="false" outlineLevel="0" collapsed="false">
      <c r="C5" s="153"/>
      <c r="D5" s="154"/>
      <c r="E5" s="154"/>
      <c r="F5" s="154"/>
      <c r="G5" s="155" t="s">
        <v>104</v>
      </c>
      <c r="H5" s="155" t="s">
        <v>105</v>
      </c>
      <c r="I5" s="156" t="s">
        <v>106</v>
      </c>
      <c r="J5" s="156"/>
      <c r="K5" s="156"/>
      <c r="L5" s="154"/>
    </row>
    <row r="6" customFormat="false" ht="13.5" hidden="false" customHeight="false" outlineLevel="0" collapsed="false">
      <c r="C6" s="153"/>
      <c r="D6" s="154"/>
      <c r="E6" s="154"/>
      <c r="F6" s="154"/>
      <c r="G6" s="154"/>
      <c r="H6" s="154"/>
      <c r="I6" s="157" t="s">
        <v>107</v>
      </c>
      <c r="J6" s="155" t="s">
        <v>108</v>
      </c>
      <c r="K6" s="158" t="s">
        <v>109</v>
      </c>
      <c r="L6" s="154"/>
    </row>
    <row r="7" customFormat="false" ht="15" hidden="false" customHeight="false" outlineLevel="0" collapsed="false">
      <c r="C7" s="159" t="s">
        <v>110</v>
      </c>
      <c r="D7" s="160"/>
      <c r="E7" s="161"/>
      <c r="F7" s="160"/>
      <c r="G7" s="161"/>
      <c r="H7" s="162"/>
      <c r="I7" s="160"/>
      <c r="J7" s="160"/>
      <c r="K7" s="160"/>
      <c r="L7" s="163"/>
    </row>
    <row r="8" customFormat="false" ht="12.75" hidden="false" customHeight="false" outlineLevel="0" collapsed="false">
      <c r="C8" s="164" t="s">
        <v>111</v>
      </c>
      <c r="D8" s="165" t="n">
        <v>108</v>
      </c>
      <c r="E8" s="165" t="n">
        <v>114</v>
      </c>
      <c r="F8" s="165" t="n">
        <v>21</v>
      </c>
      <c r="G8" s="165" t="n">
        <v>93</v>
      </c>
      <c r="H8" s="166" t="n">
        <f aca="false">G8/E8*100</f>
        <v>81.5789473684211</v>
      </c>
      <c r="I8" s="165" t="n">
        <v>62</v>
      </c>
      <c r="J8" s="165" t="n">
        <v>17</v>
      </c>
      <c r="K8" s="165" t="n">
        <f aca="false">G8-I8-J8</f>
        <v>14</v>
      </c>
      <c r="L8" s="167" t="s">
        <v>112</v>
      </c>
    </row>
    <row r="9" customFormat="false" ht="12.75" hidden="false" customHeight="false" outlineLevel="0" collapsed="false">
      <c r="C9" s="164" t="s">
        <v>113</v>
      </c>
      <c r="D9" s="165" t="n">
        <v>161</v>
      </c>
      <c r="E9" s="165" t="n">
        <v>172</v>
      </c>
      <c r="F9" s="165" t="n">
        <v>88</v>
      </c>
      <c r="G9" s="165" t="n">
        <v>84</v>
      </c>
      <c r="H9" s="166" t="n">
        <f aca="false">G9/E9*100</f>
        <v>48.8372093023256</v>
      </c>
      <c r="I9" s="165" t="n">
        <v>76</v>
      </c>
      <c r="J9" s="165" t="n">
        <v>7</v>
      </c>
      <c r="K9" s="165" t="n">
        <f aca="false">G9-I9-J9</f>
        <v>1</v>
      </c>
      <c r="L9" s="167" t="s">
        <v>114</v>
      </c>
    </row>
    <row r="10" customFormat="false" ht="12.75" hidden="false" customHeight="false" outlineLevel="0" collapsed="false">
      <c r="C10" s="164" t="s">
        <v>115</v>
      </c>
      <c r="D10" s="165" t="n">
        <v>16</v>
      </c>
      <c r="E10" s="165" t="n">
        <v>16</v>
      </c>
      <c r="F10" s="165" t="n">
        <v>3</v>
      </c>
      <c r="G10" s="165" t="n">
        <v>13</v>
      </c>
      <c r="H10" s="166" t="n">
        <f aca="false">G10/E10*100</f>
        <v>81.25</v>
      </c>
      <c r="I10" s="165" t="s">
        <v>116</v>
      </c>
      <c r="J10" s="165" t="n">
        <v>6</v>
      </c>
      <c r="K10" s="165" t="n">
        <v>7</v>
      </c>
      <c r="L10" s="167" t="s">
        <v>117</v>
      </c>
    </row>
    <row r="11" customFormat="false" ht="12.75" hidden="false" customHeight="false" outlineLevel="0" collapsed="false">
      <c r="C11" s="168" t="s">
        <v>118</v>
      </c>
      <c r="D11" s="165" t="n">
        <v>12</v>
      </c>
      <c r="E11" s="165" t="n">
        <v>12</v>
      </c>
      <c r="F11" s="165" t="n">
        <v>7</v>
      </c>
      <c r="G11" s="165" t="n">
        <v>5</v>
      </c>
      <c r="H11" s="166" t="n">
        <f aca="false">G11/E11*100</f>
        <v>41.6666666666667</v>
      </c>
      <c r="I11" s="165" t="s">
        <v>116</v>
      </c>
      <c r="J11" s="165" t="s">
        <v>116</v>
      </c>
      <c r="K11" s="165" t="n">
        <v>5</v>
      </c>
      <c r="L11" s="167" t="s">
        <v>119</v>
      </c>
    </row>
    <row r="12" customFormat="false" ht="12.75" hidden="false" customHeight="false" outlineLevel="0" collapsed="false">
      <c r="C12" s="164"/>
      <c r="D12" s="165"/>
      <c r="E12" s="165"/>
      <c r="F12" s="165"/>
      <c r="G12" s="165"/>
      <c r="H12" s="166"/>
      <c r="I12" s="165"/>
      <c r="J12" s="165"/>
      <c r="K12" s="165"/>
      <c r="L12" s="167"/>
    </row>
    <row r="13" customFormat="false" ht="12.75" hidden="false" customHeight="false" outlineLevel="0" collapsed="false">
      <c r="C13" s="169" t="s">
        <v>120</v>
      </c>
      <c r="D13" s="170" t="n">
        <f aca="false">SUM(D8:D12)</f>
        <v>297</v>
      </c>
      <c r="E13" s="170" t="n">
        <f aca="false">SUM(E8:E12)</f>
        <v>314</v>
      </c>
      <c r="F13" s="170" t="n">
        <f aca="false">SUM(F8:F12)</f>
        <v>119</v>
      </c>
      <c r="G13" s="170" t="n">
        <f aca="false">SUM(G8:G12)</f>
        <v>195</v>
      </c>
      <c r="H13" s="171" t="n">
        <f aca="false">G13/E13*100</f>
        <v>62.1019108280255</v>
      </c>
      <c r="I13" s="170" t="n">
        <f aca="false">SUM(I8:I12)</f>
        <v>138</v>
      </c>
      <c r="J13" s="170" t="n">
        <f aca="false">SUM(J8:J12)</f>
        <v>30</v>
      </c>
      <c r="K13" s="170" t="n">
        <f aca="false">SUM(K8:K12)</f>
        <v>27</v>
      </c>
      <c r="L13" s="172" t="s">
        <v>116</v>
      </c>
    </row>
    <row r="14" customFormat="false" ht="12.75" hidden="false" customHeight="false" outlineLevel="0" collapsed="false">
      <c r="C14" s="173"/>
      <c r="D14" s="173"/>
      <c r="E14" s="173"/>
      <c r="F14" s="173"/>
      <c r="G14" s="173"/>
      <c r="H14" s="173"/>
      <c r="I14" s="173"/>
      <c r="J14" s="173"/>
      <c r="K14" s="173"/>
      <c r="L14" s="173"/>
    </row>
    <row r="15" customFormat="false" ht="12.75" hidden="false" customHeight="false" outlineLevel="0" collapsed="false">
      <c r="C15" s="169" t="s">
        <v>121</v>
      </c>
      <c r="D15" s="174"/>
      <c r="E15" s="174"/>
      <c r="F15" s="175"/>
      <c r="G15" s="174"/>
      <c r="H15" s="176"/>
      <c r="I15" s="174"/>
      <c r="J15" s="174"/>
      <c r="K15" s="174"/>
      <c r="L15" s="177"/>
    </row>
    <row r="16" customFormat="false" ht="13.5" hidden="false" customHeight="true" outlineLevel="0" collapsed="false">
      <c r="C16" s="164" t="s">
        <v>122</v>
      </c>
      <c r="D16" s="165" t="n">
        <v>2</v>
      </c>
      <c r="E16" s="165" t="n">
        <v>2</v>
      </c>
      <c r="F16" s="165" t="n">
        <v>1</v>
      </c>
      <c r="G16" s="165" t="n">
        <v>1</v>
      </c>
      <c r="H16" s="178" t="n">
        <f aca="false">G16/E16*100</f>
        <v>50</v>
      </c>
      <c r="I16" s="165" t="n">
        <v>1</v>
      </c>
      <c r="J16" s="165" t="s">
        <v>64</v>
      </c>
      <c r="K16" s="165" t="s">
        <v>64</v>
      </c>
      <c r="L16" s="167" t="n">
        <v>104</v>
      </c>
    </row>
    <row r="17" customFormat="false" ht="13.5" hidden="false" customHeight="true" outlineLevel="0" collapsed="false">
      <c r="C17" s="168" t="s">
        <v>123</v>
      </c>
      <c r="D17" s="165" t="n">
        <v>23</v>
      </c>
      <c r="E17" s="165" t="n">
        <v>26</v>
      </c>
      <c r="F17" s="165" t="n">
        <v>0</v>
      </c>
      <c r="G17" s="165" t="n">
        <v>26</v>
      </c>
      <c r="H17" s="178" t="n">
        <f aca="false">G17/E17*100</f>
        <v>100</v>
      </c>
      <c r="I17" s="165" t="s">
        <v>64</v>
      </c>
      <c r="J17" s="165" t="s">
        <v>64</v>
      </c>
      <c r="K17" s="165" t="n">
        <v>26</v>
      </c>
      <c r="L17" s="167" t="s">
        <v>124</v>
      </c>
    </row>
    <row r="18" customFormat="false" ht="12.75" hidden="false" customHeight="false" outlineLevel="0" collapsed="false">
      <c r="C18" s="164" t="s">
        <v>125</v>
      </c>
      <c r="D18" s="165" t="n">
        <v>27</v>
      </c>
      <c r="E18" s="165" t="n">
        <v>27</v>
      </c>
      <c r="F18" s="165" t="n">
        <v>0</v>
      </c>
      <c r="G18" s="165" t="n">
        <v>27</v>
      </c>
      <c r="H18" s="178" t="n">
        <f aca="false">G18/E18*100</f>
        <v>100</v>
      </c>
      <c r="I18" s="165" t="n">
        <v>16</v>
      </c>
      <c r="J18" s="165" t="s">
        <v>126</v>
      </c>
      <c r="K18" s="165" t="n">
        <v>11</v>
      </c>
      <c r="L18" s="167" t="n">
        <v>104</v>
      </c>
    </row>
    <row r="19" customFormat="false" ht="12.75" hidden="false" customHeight="false" outlineLevel="0" collapsed="false">
      <c r="C19" s="164" t="s">
        <v>127</v>
      </c>
      <c r="D19" s="165" t="n">
        <v>28</v>
      </c>
      <c r="E19" s="165" t="n">
        <v>28</v>
      </c>
      <c r="F19" s="165" t="n">
        <v>7</v>
      </c>
      <c r="G19" s="165" t="n">
        <v>21</v>
      </c>
      <c r="H19" s="178" t="n">
        <f aca="false">G19/E19*100</f>
        <v>75</v>
      </c>
      <c r="I19" s="165" t="n">
        <v>11</v>
      </c>
      <c r="J19" s="165" t="s">
        <v>126</v>
      </c>
      <c r="K19" s="165" t="n">
        <v>10</v>
      </c>
      <c r="L19" s="167" t="n">
        <v>129</v>
      </c>
    </row>
    <row r="20" customFormat="false" ht="12.75" hidden="false" customHeight="false" outlineLevel="0" collapsed="false">
      <c r="C20" s="164" t="s">
        <v>128</v>
      </c>
      <c r="D20" s="165" t="n">
        <v>6</v>
      </c>
      <c r="E20" s="165" t="n">
        <v>6</v>
      </c>
      <c r="F20" s="165" t="n">
        <v>0</v>
      </c>
      <c r="G20" s="165" t="n">
        <v>6</v>
      </c>
      <c r="H20" s="178" t="n">
        <f aca="false">G20/D20*100</f>
        <v>100</v>
      </c>
      <c r="I20" s="165" t="n">
        <v>1</v>
      </c>
      <c r="J20" s="165" t="s">
        <v>64</v>
      </c>
      <c r="K20" s="165" t="n">
        <v>5</v>
      </c>
      <c r="L20" s="167" t="n">
        <v>103</v>
      </c>
    </row>
    <row r="21" customFormat="false" ht="12.75" hidden="false" customHeight="false" outlineLevel="0" collapsed="false">
      <c r="C21" s="179" t="s">
        <v>129</v>
      </c>
      <c r="D21" s="180" t="n">
        <v>0</v>
      </c>
      <c r="E21" s="180" t="n">
        <v>2</v>
      </c>
      <c r="F21" s="180" t="n">
        <v>0</v>
      </c>
      <c r="G21" s="180" t="n">
        <v>2</v>
      </c>
      <c r="H21" s="181" t="n">
        <f aca="false">G21/E21*100</f>
        <v>100</v>
      </c>
      <c r="I21" s="180" t="n">
        <v>2</v>
      </c>
      <c r="J21" s="180" t="s">
        <v>64</v>
      </c>
      <c r="K21" s="165" t="s">
        <v>64</v>
      </c>
      <c r="L21" s="182" t="s">
        <v>130</v>
      </c>
    </row>
    <row r="22" customFormat="false" ht="12.75" hidden="false" customHeight="false" outlineLevel="0" collapsed="false">
      <c r="C22" s="179" t="s">
        <v>131</v>
      </c>
      <c r="D22" s="180" t="n">
        <v>4</v>
      </c>
      <c r="E22" s="180" t="n">
        <v>4</v>
      </c>
      <c r="F22" s="180" t="n">
        <v>3</v>
      </c>
      <c r="G22" s="180" t="n">
        <v>1</v>
      </c>
      <c r="H22" s="181" t="n">
        <f aca="false">G22/E22*100</f>
        <v>25</v>
      </c>
      <c r="I22" s="180" t="n">
        <v>1</v>
      </c>
      <c r="J22" s="180" t="s">
        <v>64</v>
      </c>
      <c r="K22" s="165" t="s">
        <v>64</v>
      </c>
      <c r="L22" s="182" t="s">
        <v>132</v>
      </c>
    </row>
    <row r="23" customFormat="false" ht="12.75" hidden="false" customHeight="false" outlineLevel="0" collapsed="false">
      <c r="C23" s="179" t="s">
        <v>133</v>
      </c>
      <c r="D23" s="180" t="n">
        <v>1</v>
      </c>
      <c r="E23" s="180" t="n">
        <v>1</v>
      </c>
      <c r="F23" s="180" t="n">
        <v>0</v>
      </c>
      <c r="G23" s="180" t="n">
        <v>1</v>
      </c>
      <c r="H23" s="181" t="n">
        <f aca="false">G23/E23*100</f>
        <v>100</v>
      </c>
      <c r="I23" s="180" t="n">
        <v>1</v>
      </c>
      <c r="J23" s="180" t="s">
        <v>64</v>
      </c>
      <c r="K23" s="165" t="s">
        <v>64</v>
      </c>
      <c r="L23" s="182" t="n">
        <v>104</v>
      </c>
    </row>
    <row r="24" customFormat="false" ht="12.75" hidden="false" customHeight="false" outlineLevel="0" collapsed="false">
      <c r="C24" s="179" t="s">
        <v>134</v>
      </c>
      <c r="D24" s="180" t="n">
        <v>3</v>
      </c>
      <c r="E24" s="180" t="n">
        <v>3</v>
      </c>
      <c r="F24" s="180" t="n">
        <v>2</v>
      </c>
      <c r="G24" s="180" t="n">
        <v>1</v>
      </c>
      <c r="H24" s="181" t="n">
        <f aca="false">G24/E24*100</f>
        <v>33.3333333333333</v>
      </c>
      <c r="I24" s="180" t="n">
        <v>1</v>
      </c>
      <c r="J24" s="180" t="s">
        <v>64</v>
      </c>
      <c r="K24" s="165" t="s">
        <v>64</v>
      </c>
      <c r="L24" s="182" t="n">
        <v>111</v>
      </c>
    </row>
    <row r="25" s="183" customFormat="true" ht="12.75" hidden="false" customHeight="false" outlineLevel="0" collapsed="false">
      <c r="C25" s="179" t="s">
        <v>135</v>
      </c>
      <c r="D25" s="180" t="n">
        <v>5</v>
      </c>
      <c r="E25" s="180" t="n">
        <v>5</v>
      </c>
      <c r="F25" s="180" t="n">
        <v>5</v>
      </c>
      <c r="G25" s="180" t="s">
        <v>126</v>
      </c>
      <c r="H25" s="181" t="s">
        <v>64</v>
      </c>
      <c r="I25" s="180" t="s">
        <v>64</v>
      </c>
      <c r="J25" s="180" t="s">
        <v>64</v>
      </c>
      <c r="K25" s="165" t="s">
        <v>64</v>
      </c>
      <c r="L25" s="182" t="n">
        <v>119</v>
      </c>
    </row>
    <row r="26" customFormat="false" ht="12.75" hidden="false" customHeight="false" outlineLevel="0" collapsed="false">
      <c r="C26" s="179" t="s">
        <v>136</v>
      </c>
      <c r="D26" s="180" t="n">
        <v>1</v>
      </c>
      <c r="E26" s="180" t="n">
        <v>5</v>
      </c>
      <c r="F26" s="180" t="n">
        <v>4</v>
      </c>
      <c r="G26" s="180" t="n">
        <v>1</v>
      </c>
      <c r="H26" s="181" t="n">
        <f aca="false">G26/E26*100</f>
        <v>20</v>
      </c>
      <c r="I26" s="180" t="n">
        <v>1</v>
      </c>
      <c r="J26" s="180" t="s">
        <v>64</v>
      </c>
      <c r="K26" s="165" t="s">
        <v>64</v>
      </c>
      <c r="L26" s="182" t="s">
        <v>137</v>
      </c>
    </row>
    <row r="27" customFormat="false" ht="12.75" hidden="false" customHeight="false" outlineLevel="0" collapsed="false">
      <c r="C27" s="179" t="s">
        <v>138</v>
      </c>
      <c r="D27" s="180" t="s">
        <v>64</v>
      </c>
      <c r="E27" s="180" t="n">
        <v>1</v>
      </c>
      <c r="F27" s="180" t="n">
        <v>1</v>
      </c>
      <c r="G27" s="180" t="s">
        <v>64</v>
      </c>
      <c r="H27" s="184" t="s">
        <v>116</v>
      </c>
      <c r="I27" s="180" t="s">
        <v>64</v>
      </c>
      <c r="J27" s="180" t="s">
        <v>64</v>
      </c>
      <c r="K27" s="165" t="s">
        <v>64</v>
      </c>
      <c r="L27" s="182" t="s">
        <v>139</v>
      </c>
    </row>
    <row r="28" customFormat="false" ht="12.75" hidden="false" customHeight="false" outlineLevel="0" collapsed="false">
      <c r="C28" s="179" t="s">
        <v>140</v>
      </c>
      <c r="D28" s="180" t="n">
        <v>23</v>
      </c>
      <c r="E28" s="180" t="n">
        <v>23</v>
      </c>
      <c r="F28" s="180" t="n">
        <v>1</v>
      </c>
      <c r="G28" s="180" t="n">
        <v>22</v>
      </c>
      <c r="H28" s="181" t="n">
        <f aca="false">G28/E28*100</f>
        <v>95.6521739130435</v>
      </c>
      <c r="I28" s="180" t="s">
        <v>141</v>
      </c>
      <c r="J28" s="180" t="s">
        <v>142</v>
      </c>
      <c r="K28" s="165" t="n">
        <v>22</v>
      </c>
      <c r="L28" s="182" t="s">
        <v>143</v>
      </c>
    </row>
    <row r="29" customFormat="false" ht="12.75" hidden="false" customHeight="false" outlineLevel="0" collapsed="false">
      <c r="C29" s="179" t="s">
        <v>144</v>
      </c>
      <c r="D29" s="180" t="n">
        <v>8</v>
      </c>
      <c r="E29" s="180" t="n">
        <v>8</v>
      </c>
      <c r="F29" s="180" t="n">
        <v>1</v>
      </c>
      <c r="G29" s="180" t="n">
        <v>7</v>
      </c>
      <c r="H29" s="181" t="n">
        <f aca="false">G29/E29*100</f>
        <v>87.5</v>
      </c>
      <c r="I29" s="180" t="s">
        <v>145</v>
      </c>
      <c r="J29" s="180" t="s">
        <v>145</v>
      </c>
      <c r="K29" s="165" t="n">
        <v>7</v>
      </c>
      <c r="L29" s="182" t="s">
        <v>143</v>
      </c>
    </row>
    <row r="30" customFormat="false" ht="12.75" hidden="false" customHeight="false" outlineLevel="0" collapsed="false">
      <c r="C30" s="179" t="s">
        <v>146</v>
      </c>
      <c r="D30" s="180" t="n">
        <v>2</v>
      </c>
      <c r="E30" s="180" t="n">
        <v>2</v>
      </c>
      <c r="F30" s="180" t="n">
        <v>0</v>
      </c>
      <c r="G30" s="180" t="n">
        <v>2</v>
      </c>
      <c r="H30" s="181" t="n">
        <f aca="false">G30/E30*100</f>
        <v>100</v>
      </c>
      <c r="I30" s="180" t="s">
        <v>145</v>
      </c>
      <c r="J30" s="180" t="s">
        <v>145</v>
      </c>
      <c r="K30" s="165" t="n">
        <v>2</v>
      </c>
      <c r="L30" s="182" t="s">
        <v>143</v>
      </c>
    </row>
    <row r="31" customFormat="false" ht="12.75" hidden="false" customHeight="false" outlineLevel="0" collapsed="false">
      <c r="C31" s="179" t="s">
        <v>147</v>
      </c>
      <c r="D31" s="180" t="n">
        <v>1</v>
      </c>
      <c r="E31" s="180" t="s">
        <v>126</v>
      </c>
      <c r="F31" s="180" t="n">
        <v>0</v>
      </c>
      <c r="G31" s="180" t="n">
        <v>0</v>
      </c>
      <c r="H31" s="181" t="s">
        <v>64</v>
      </c>
      <c r="I31" s="180" t="s">
        <v>64</v>
      </c>
      <c r="J31" s="180" t="s">
        <v>64</v>
      </c>
      <c r="K31" s="165" t="s">
        <v>126</v>
      </c>
      <c r="L31" s="182" t="n">
        <v>104</v>
      </c>
    </row>
    <row r="32" customFormat="false" ht="12.75" hidden="false" customHeight="false" outlineLevel="0" collapsed="false">
      <c r="C32" s="179" t="s">
        <v>148</v>
      </c>
      <c r="D32" s="180" t="n">
        <v>1</v>
      </c>
      <c r="E32" s="180" t="n">
        <v>1</v>
      </c>
      <c r="F32" s="180" t="n">
        <v>0</v>
      </c>
      <c r="G32" s="180" t="n">
        <v>1</v>
      </c>
      <c r="H32" s="181" t="n">
        <f aca="false">G32/E32*100</f>
        <v>100</v>
      </c>
      <c r="I32" s="180" t="n">
        <v>1</v>
      </c>
      <c r="J32" s="180" t="s">
        <v>64</v>
      </c>
      <c r="K32" s="180" t="s">
        <v>126</v>
      </c>
      <c r="L32" s="182" t="s">
        <v>137</v>
      </c>
    </row>
    <row r="33" customFormat="false" ht="12.75" hidden="false" customHeight="false" outlineLevel="0" collapsed="false">
      <c r="C33" s="185" t="s">
        <v>149</v>
      </c>
      <c r="D33" s="186" t="n">
        <f aca="false">SUM(D16:D32)</f>
        <v>135</v>
      </c>
      <c r="E33" s="186" t="n">
        <f aca="false">SUM(E16:E32)</f>
        <v>144</v>
      </c>
      <c r="F33" s="186" t="n">
        <f aca="false">SUM(F16:F32)</f>
        <v>25</v>
      </c>
      <c r="G33" s="186" t="n">
        <f aca="false">SUM(G16:G32)</f>
        <v>119</v>
      </c>
      <c r="H33" s="187" t="n">
        <f aca="false">G33/E33*100</f>
        <v>82.6388888888889</v>
      </c>
      <c r="I33" s="186" t="n">
        <f aca="false">SUM(I16:I32)</f>
        <v>36</v>
      </c>
      <c r="J33" s="186" t="n">
        <f aca="false">SUM(J16:J32)</f>
        <v>0</v>
      </c>
      <c r="K33" s="186" t="n">
        <f aca="false">SUM(K16:K32)</f>
        <v>83</v>
      </c>
      <c r="L33" s="188" t="s">
        <v>116</v>
      </c>
    </row>
    <row r="34" customFormat="false" ht="12.75" hidden="false" customHeight="false" outlineLevel="0" collapsed="false">
      <c r="C34" s="185"/>
      <c r="D34" s="160"/>
      <c r="E34" s="160"/>
      <c r="F34" s="160"/>
      <c r="G34" s="160"/>
      <c r="H34" s="189"/>
      <c r="I34" s="160"/>
      <c r="J34" s="160"/>
      <c r="K34" s="160"/>
      <c r="L34" s="188" t="s">
        <v>116</v>
      </c>
    </row>
    <row r="35" s="190" customFormat="true" ht="16.5" hidden="false" customHeight="false" outlineLevel="0" collapsed="false">
      <c r="C35" s="191" t="s">
        <v>150</v>
      </c>
      <c r="D35" s="192" t="n">
        <f aca="false">D13+D33</f>
        <v>432</v>
      </c>
      <c r="E35" s="192" t="n">
        <f aca="false">E13+E33</f>
        <v>458</v>
      </c>
      <c r="F35" s="192" t="n">
        <f aca="false">F13+F33</f>
        <v>144</v>
      </c>
      <c r="G35" s="192" t="n">
        <f aca="false">G13+G33</f>
        <v>314</v>
      </c>
      <c r="H35" s="193" t="n">
        <f aca="false">G35/E35*100</f>
        <v>68.5589519650655</v>
      </c>
      <c r="I35" s="192" t="n">
        <f aca="false">I13+I33</f>
        <v>174</v>
      </c>
      <c r="J35" s="194" t="n">
        <f aca="false">J13+J33</f>
        <v>30</v>
      </c>
      <c r="K35" s="194" t="n">
        <f aca="false">K13+K33</f>
        <v>110</v>
      </c>
      <c r="L35" s="195" t="s">
        <v>116</v>
      </c>
    </row>
    <row r="36" customFormat="false" ht="12.75" hidden="false" customHeight="false" outlineLevel="0" collapsed="false">
      <c r="H36" s="196"/>
    </row>
    <row r="37" customFormat="false" ht="12.75" hidden="false" customHeight="false" outlineLevel="0" collapsed="false">
      <c r="C37" s="197" t="s">
        <v>151</v>
      </c>
      <c r="H37" s="196"/>
    </row>
    <row r="38" customFormat="false" ht="12.75" hidden="false" customHeight="false" outlineLevel="0" collapsed="false">
      <c r="C38" s="198" t="s">
        <v>152</v>
      </c>
      <c r="H38" s="196"/>
    </row>
    <row r="39" customFormat="false" ht="12.75" hidden="false" customHeight="false" outlineLevel="0" collapsed="false">
      <c r="C39" s="150" t="s">
        <v>153</v>
      </c>
      <c r="H39" s="196"/>
    </row>
    <row r="40" customFormat="false" ht="12.75" hidden="false" customHeight="false" outlineLevel="0" collapsed="false">
      <c r="C40" s="198" t="s">
        <v>154</v>
      </c>
      <c r="H40" s="196"/>
    </row>
    <row r="41" customFormat="false" ht="12.75" hidden="false" customHeight="false" outlineLevel="0" collapsed="false">
      <c r="C41" s="150" t="s">
        <v>155</v>
      </c>
    </row>
  </sheetData>
  <mergeCells count="10">
    <mergeCell ref="C4:C6"/>
    <mergeCell ref="D4:D6"/>
    <mergeCell ref="E4:E6"/>
    <mergeCell ref="F4:F6"/>
    <mergeCell ref="G4:K4"/>
    <mergeCell ref="L4:L6"/>
    <mergeCell ref="G5:G6"/>
    <mergeCell ref="H5:H6"/>
    <mergeCell ref="I5:K5"/>
    <mergeCell ref="C14:L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1" min="11" style="0" width="14.99"/>
  </cols>
  <sheetData>
    <row r="1" customFormat="false" ht="23.25" hidden="false" customHeight="true" outlineLevel="0" collapsed="false">
      <c r="B1" s="93"/>
      <c r="C1" s="199" t="s">
        <v>156</v>
      </c>
      <c r="E1" s="93"/>
      <c r="G1" s="93"/>
      <c r="H1" s="93"/>
      <c r="I1" s="93"/>
      <c r="J1" s="93"/>
    </row>
    <row r="2" customFormat="false" ht="24.95" hidden="false" customHeight="true" outlineLevel="0" collapsed="false">
      <c r="B2" s="97" t="s">
        <v>157</v>
      </c>
      <c r="C2" s="93"/>
      <c r="D2" s="93"/>
      <c r="E2" s="93"/>
      <c r="F2" s="93"/>
      <c r="G2" s="93"/>
      <c r="H2" s="93"/>
      <c r="I2" s="93"/>
      <c r="J2" s="93"/>
      <c r="L2" s="0" t="s">
        <v>158</v>
      </c>
    </row>
    <row r="3" customFormat="false" ht="30" hidden="false" customHeight="true" outlineLevel="0" collapsed="false">
      <c r="B3" s="200" t="s">
        <v>159</v>
      </c>
      <c r="C3" s="201" t="s">
        <v>160</v>
      </c>
      <c r="D3" s="202" t="s">
        <v>161</v>
      </c>
      <c r="E3" s="203"/>
      <c r="F3" s="201" t="s">
        <v>162</v>
      </c>
      <c r="G3" s="202" t="s">
        <v>163</v>
      </c>
      <c r="H3" s="203"/>
      <c r="I3" s="204" t="s">
        <v>164</v>
      </c>
      <c r="J3" s="205" t="s">
        <v>165</v>
      </c>
      <c r="K3" s="206" t="s">
        <v>166</v>
      </c>
    </row>
    <row r="4" customFormat="false" ht="30" hidden="false" customHeight="true" outlineLevel="0" collapsed="false">
      <c r="B4" s="42" t="s">
        <v>167</v>
      </c>
      <c r="C4" s="207" t="s">
        <v>168</v>
      </c>
      <c r="D4" s="208" t="s">
        <v>169</v>
      </c>
      <c r="E4" s="209" t="s">
        <v>170</v>
      </c>
      <c r="F4" s="207" t="s">
        <v>168</v>
      </c>
      <c r="G4" s="210" t="s">
        <v>171</v>
      </c>
      <c r="H4" s="211" t="s">
        <v>172</v>
      </c>
      <c r="I4" s="212"/>
      <c r="J4" s="213" t="s">
        <v>173</v>
      </c>
      <c r="K4" s="214" t="s">
        <v>174</v>
      </c>
    </row>
    <row r="5" customFormat="false" ht="24.95" hidden="false" customHeight="true" outlineLevel="0" collapsed="false">
      <c r="B5" s="215" t="s">
        <v>9</v>
      </c>
      <c r="C5" s="216" t="n">
        <v>1410</v>
      </c>
      <c r="D5" s="216" t="n">
        <v>1291</v>
      </c>
      <c r="E5" s="217" t="n">
        <f aca="false">C5-D5</f>
        <v>119</v>
      </c>
      <c r="F5" s="216" t="n">
        <v>843</v>
      </c>
      <c r="G5" s="216" t="n">
        <v>371</v>
      </c>
      <c r="H5" s="218" t="n">
        <f aca="false">F5-G5</f>
        <v>472</v>
      </c>
      <c r="I5" s="216" t="n">
        <v>517</v>
      </c>
      <c r="J5" s="216" t="n">
        <v>10</v>
      </c>
      <c r="K5" s="219" t="n">
        <v>19</v>
      </c>
    </row>
    <row r="6" customFormat="false" ht="24.95" hidden="false" customHeight="true" outlineLevel="0" collapsed="false">
      <c r="B6" s="116" t="s">
        <v>10</v>
      </c>
      <c r="C6" s="220" t="n">
        <v>562</v>
      </c>
      <c r="D6" s="220" t="n">
        <v>470</v>
      </c>
      <c r="E6" s="221" t="n">
        <f aca="false">C6-D6</f>
        <v>92</v>
      </c>
      <c r="F6" s="220" t="n">
        <v>395</v>
      </c>
      <c r="G6" s="220" t="n">
        <v>218</v>
      </c>
      <c r="H6" s="218" t="n">
        <f aca="false">F6-G6</f>
        <v>177</v>
      </c>
      <c r="I6" s="220" t="n">
        <v>72</v>
      </c>
      <c r="J6" s="220" t="n">
        <v>16</v>
      </c>
      <c r="K6" s="222" t="n">
        <v>45</v>
      </c>
    </row>
    <row r="7" customFormat="false" ht="24.95" hidden="false" customHeight="true" outlineLevel="0" collapsed="false">
      <c r="B7" s="116" t="s">
        <v>11</v>
      </c>
      <c r="C7" s="220" t="n">
        <v>908</v>
      </c>
      <c r="D7" s="220" t="n">
        <v>814</v>
      </c>
      <c r="E7" s="221" t="n">
        <f aca="false">C7-D7</f>
        <v>94</v>
      </c>
      <c r="F7" s="220" t="n">
        <v>403</v>
      </c>
      <c r="G7" s="220" t="n">
        <v>247</v>
      </c>
      <c r="H7" s="218" t="n">
        <f aca="false">F7-G7</f>
        <v>156</v>
      </c>
      <c r="I7" s="220" t="n">
        <v>52</v>
      </c>
      <c r="J7" s="220" t="n">
        <v>47</v>
      </c>
      <c r="K7" s="222" t="n">
        <v>350</v>
      </c>
    </row>
    <row r="8" customFormat="false" ht="24.95" hidden="false" customHeight="true" outlineLevel="0" collapsed="false">
      <c r="B8" s="116" t="s">
        <v>12</v>
      </c>
      <c r="C8" s="220" t="n">
        <v>917</v>
      </c>
      <c r="D8" s="220" t="n">
        <v>829</v>
      </c>
      <c r="E8" s="221" t="n">
        <f aca="false">C8-D8</f>
        <v>88</v>
      </c>
      <c r="F8" s="220" t="n">
        <v>546</v>
      </c>
      <c r="G8" s="220" t="n">
        <v>273</v>
      </c>
      <c r="H8" s="218" t="n">
        <f aca="false">F8-G8</f>
        <v>273</v>
      </c>
      <c r="I8" s="220" t="n">
        <v>228</v>
      </c>
      <c r="J8" s="220" t="n">
        <v>53</v>
      </c>
      <c r="K8" s="222" t="n">
        <v>58</v>
      </c>
    </row>
    <row r="9" customFormat="false" ht="24.95" hidden="false" customHeight="true" outlineLevel="0" collapsed="false">
      <c r="B9" s="116" t="s">
        <v>13</v>
      </c>
      <c r="C9" s="220" t="n">
        <v>608</v>
      </c>
      <c r="D9" s="220" t="n">
        <v>575</v>
      </c>
      <c r="E9" s="221" t="n">
        <f aca="false">C9-D9</f>
        <v>33</v>
      </c>
      <c r="F9" s="220" t="n">
        <v>466</v>
      </c>
      <c r="G9" s="220" t="n">
        <v>337</v>
      </c>
      <c r="H9" s="218" t="n">
        <f aca="false">F9-G9</f>
        <v>129</v>
      </c>
      <c r="I9" s="220" t="n">
        <v>23</v>
      </c>
      <c r="J9" s="220" t="n">
        <v>41</v>
      </c>
      <c r="K9" s="222" t="n">
        <v>42</v>
      </c>
    </row>
    <row r="10" customFormat="false" ht="24.95" hidden="false" customHeight="true" outlineLevel="0" collapsed="false">
      <c r="B10" s="116" t="s">
        <v>14</v>
      </c>
      <c r="C10" s="220" t="n">
        <v>935</v>
      </c>
      <c r="D10" s="220" t="n">
        <v>840</v>
      </c>
      <c r="E10" s="221" t="n">
        <f aca="false">C10-D10</f>
        <v>95</v>
      </c>
      <c r="F10" s="220" t="n">
        <v>473</v>
      </c>
      <c r="G10" s="220" t="n">
        <v>308</v>
      </c>
      <c r="H10" s="218" t="n">
        <f aca="false">F10-G10</f>
        <v>165</v>
      </c>
      <c r="I10" s="220" t="n">
        <v>28</v>
      </c>
      <c r="J10" s="220" t="n">
        <v>18</v>
      </c>
      <c r="K10" s="222" t="n">
        <v>136</v>
      </c>
    </row>
    <row r="11" customFormat="false" ht="24.95" hidden="false" customHeight="true" outlineLevel="0" collapsed="false">
      <c r="B11" s="116" t="s">
        <v>15</v>
      </c>
      <c r="C11" s="220" t="n">
        <v>929</v>
      </c>
      <c r="D11" s="220" t="n">
        <v>814</v>
      </c>
      <c r="E11" s="221" t="n">
        <f aca="false">C11-D11</f>
        <v>115</v>
      </c>
      <c r="F11" s="220" t="n">
        <v>608</v>
      </c>
      <c r="G11" s="220" t="n">
        <v>374</v>
      </c>
      <c r="H11" s="218" t="n">
        <f aca="false">F11-G11</f>
        <v>234</v>
      </c>
      <c r="I11" s="220" t="n">
        <v>86</v>
      </c>
      <c r="J11" s="220" t="n">
        <v>77</v>
      </c>
      <c r="K11" s="222" t="n">
        <v>78</v>
      </c>
    </row>
    <row r="12" customFormat="false" ht="24.95" hidden="false" customHeight="true" outlineLevel="0" collapsed="false">
      <c r="B12" s="223" t="s">
        <v>16</v>
      </c>
      <c r="C12" s="224" t="n">
        <v>1123</v>
      </c>
      <c r="D12" s="224" t="n">
        <v>919</v>
      </c>
      <c r="E12" s="221" t="n">
        <f aca="false">C12-D12</f>
        <v>204</v>
      </c>
      <c r="F12" s="224" t="n">
        <v>792</v>
      </c>
      <c r="G12" s="224" t="n">
        <v>358</v>
      </c>
      <c r="H12" s="218" t="n">
        <f aca="false">F12-G12</f>
        <v>434</v>
      </c>
      <c r="I12" s="224" t="n">
        <v>71</v>
      </c>
      <c r="J12" s="224" t="n">
        <v>42</v>
      </c>
      <c r="K12" s="225" t="n">
        <v>155</v>
      </c>
    </row>
    <row r="13" customFormat="false" ht="24.95" hidden="false" customHeight="true" outlineLevel="0" collapsed="false">
      <c r="B13" s="226" t="s">
        <v>175</v>
      </c>
      <c r="C13" s="227" t="n">
        <f aca="false">102+76</f>
        <v>178</v>
      </c>
      <c r="D13" s="227" t="n">
        <v>174</v>
      </c>
      <c r="E13" s="228" t="n">
        <f aca="false">C13-D13</f>
        <v>4</v>
      </c>
      <c r="F13" s="229" t="n">
        <v>71</v>
      </c>
      <c r="G13" s="227" t="n">
        <v>1</v>
      </c>
      <c r="H13" s="228" t="n">
        <f aca="false">F13-G13</f>
        <v>70</v>
      </c>
      <c r="I13" s="227" t="n">
        <v>7</v>
      </c>
      <c r="J13" s="227" t="n">
        <v>102</v>
      </c>
      <c r="K13" s="230" t="n">
        <v>0</v>
      </c>
    </row>
    <row r="14" customFormat="false" ht="30" hidden="false" customHeight="true" outlineLevel="0" collapsed="false">
      <c r="B14" s="231" t="s">
        <v>176</v>
      </c>
      <c r="C14" s="232" t="n">
        <f aca="false">SUM(C5:C13)</f>
        <v>7570</v>
      </c>
      <c r="D14" s="232" t="n">
        <f aca="false">SUM(D5:D13)</f>
        <v>6726</v>
      </c>
      <c r="E14" s="233" t="n">
        <f aca="false">SUM(E5:E13)</f>
        <v>844</v>
      </c>
      <c r="F14" s="234" t="n">
        <f aca="false">SUM(F5:F13)</f>
        <v>4597</v>
      </c>
      <c r="G14" s="235" t="n">
        <f aca="false">SUM(G5:G13)</f>
        <v>2487</v>
      </c>
      <c r="H14" s="236" t="n">
        <f aca="false">SUM(H5:H13)</f>
        <v>2110</v>
      </c>
      <c r="I14" s="237" t="n">
        <f aca="false">SUM(I5:I13)</f>
        <v>1084</v>
      </c>
      <c r="J14" s="237" t="n">
        <f aca="false">SUM(J5:J13)</f>
        <v>406</v>
      </c>
      <c r="K14" s="238" t="n">
        <f aca="false">SUM(K5:K13)</f>
        <v>883</v>
      </c>
      <c r="M14" s="239"/>
    </row>
    <row r="15" customFormat="false" ht="30" hidden="false" customHeight="true" outlineLevel="0" collapsed="false">
      <c r="B15" s="240" t="s">
        <v>177</v>
      </c>
      <c r="C15" s="241" t="n">
        <v>7300</v>
      </c>
      <c r="D15" s="241" t="n">
        <v>6492</v>
      </c>
      <c r="E15" s="218" t="n">
        <v>808</v>
      </c>
      <c r="F15" s="242" t="n">
        <v>4144</v>
      </c>
      <c r="G15" s="241" t="n">
        <v>2153</v>
      </c>
      <c r="H15" s="243" t="n">
        <v>1991</v>
      </c>
      <c r="I15" s="244" t="n">
        <v>1028</v>
      </c>
      <c r="J15" s="220" t="n">
        <v>467</v>
      </c>
      <c r="K15" s="245" t="n">
        <v>1081</v>
      </c>
    </row>
    <row r="16" customFormat="false" ht="30" hidden="false" customHeight="true" outlineLevel="0" collapsed="false">
      <c r="B16" s="246" t="s">
        <v>178</v>
      </c>
      <c r="C16" s="247" t="n">
        <f aca="false">C14/C15*100</f>
        <v>103.698630136986</v>
      </c>
      <c r="D16" s="247" t="n">
        <f aca="false">D14/D15*100</f>
        <v>103.604436229205</v>
      </c>
      <c r="E16" s="248" t="n">
        <f aca="false">E14/E15*100</f>
        <v>104.455445544554</v>
      </c>
      <c r="F16" s="249" t="n">
        <f aca="false">F14/F15*100</f>
        <v>110.931467181467</v>
      </c>
      <c r="G16" s="247" t="n">
        <f aca="false">G14/G15*100</f>
        <v>115.513237343242</v>
      </c>
      <c r="H16" s="248" t="n">
        <f aca="false">H14/H15*100</f>
        <v>105.976896032145</v>
      </c>
      <c r="I16" s="247" t="n">
        <f aca="false">I14/I15*100</f>
        <v>105.447470817121</v>
      </c>
      <c r="J16" s="247" t="n">
        <f aca="false">J14/J15*100</f>
        <v>86.9379014989293</v>
      </c>
      <c r="K16" s="250" t="n">
        <f aca="false">K14/K15*100</f>
        <v>81.6836262719704</v>
      </c>
      <c r="M16" s="251"/>
    </row>
    <row r="17" customFormat="false" ht="24.95" hidden="false" customHeight="true" outlineLevel="0" collapsed="false">
      <c r="B17" s="15"/>
      <c r="C17" s="93"/>
      <c r="D17" s="93"/>
      <c r="E17" s="93"/>
      <c r="F17" s="93"/>
      <c r="G17" s="93"/>
      <c r="H17" s="93"/>
      <c r="I17" s="93"/>
      <c r="J17" s="93"/>
    </row>
    <row r="18" customFormat="false" ht="24.95" hidden="false" customHeight="true" outlineLevel="0" collapsed="false">
      <c r="B18" s="252" t="s">
        <v>179</v>
      </c>
      <c r="G18" s="93"/>
      <c r="H18" s="93"/>
      <c r="I18" s="93"/>
      <c r="J18" s="93"/>
    </row>
    <row r="19" customFormat="false" ht="24.9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24.95" hidden="false" customHeight="true" outlineLevel="0" collapsed="false">
      <c r="B20" s="97" t="s">
        <v>180</v>
      </c>
      <c r="C20" s="93"/>
      <c r="D20" s="93"/>
      <c r="E20" s="93"/>
      <c r="F20" s="93"/>
      <c r="G20" s="93"/>
      <c r="H20" s="93"/>
      <c r="I20" s="93"/>
      <c r="J20" s="93"/>
    </row>
    <row r="21" customFormat="false" ht="30" hidden="false" customHeight="true" outlineLevel="0" collapsed="false">
      <c r="B21" s="200" t="s">
        <v>159</v>
      </c>
      <c r="C21" s="201" t="s">
        <v>160</v>
      </c>
      <c r="D21" s="202" t="s">
        <v>161</v>
      </c>
      <c r="E21" s="203"/>
      <c r="F21" s="201" t="s">
        <v>162</v>
      </c>
      <c r="G21" s="202" t="s">
        <v>181</v>
      </c>
      <c r="H21" s="203"/>
      <c r="I21" s="253" t="s">
        <v>164</v>
      </c>
      <c r="J21" s="205" t="s">
        <v>165</v>
      </c>
      <c r="K21" s="254" t="s">
        <v>166</v>
      </c>
    </row>
    <row r="22" customFormat="false" ht="30" hidden="false" customHeight="true" outlineLevel="0" collapsed="false">
      <c r="B22" s="42" t="s">
        <v>167</v>
      </c>
      <c r="C22" s="207" t="s">
        <v>168</v>
      </c>
      <c r="D22" s="208" t="s">
        <v>169</v>
      </c>
      <c r="E22" s="255" t="s">
        <v>170</v>
      </c>
      <c r="F22" s="207" t="s">
        <v>168</v>
      </c>
      <c r="G22" s="210" t="s">
        <v>171</v>
      </c>
      <c r="H22" s="211" t="s">
        <v>172</v>
      </c>
      <c r="I22" s="212"/>
      <c r="J22" s="256" t="s">
        <v>173</v>
      </c>
      <c r="K22" s="257" t="s">
        <v>182</v>
      </c>
    </row>
    <row r="23" customFormat="false" ht="24.95" hidden="false" customHeight="true" outlineLevel="0" collapsed="false">
      <c r="B23" s="215" t="s">
        <v>9</v>
      </c>
      <c r="C23" s="216" t="n">
        <v>399</v>
      </c>
      <c r="D23" s="216" t="n">
        <v>392</v>
      </c>
      <c r="E23" s="258" t="n">
        <f aca="false">C23-D23</f>
        <v>7</v>
      </c>
      <c r="F23" s="216" t="n">
        <v>170</v>
      </c>
      <c r="G23" s="216" t="n">
        <v>64</v>
      </c>
      <c r="H23" s="259" t="n">
        <f aca="false">F23-G23</f>
        <v>106</v>
      </c>
      <c r="I23" s="260" t="n">
        <v>211</v>
      </c>
      <c r="J23" s="216" t="n">
        <v>4</v>
      </c>
      <c r="K23" s="261" t="n">
        <v>7</v>
      </c>
    </row>
    <row r="24" customFormat="false" ht="24.95" hidden="false" customHeight="true" outlineLevel="0" collapsed="false">
      <c r="B24" s="116" t="s">
        <v>10</v>
      </c>
      <c r="C24" s="220" t="n">
        <v>124</v>
      </c>
      <c r="D24" s="220" t="n">
        <v>117</v>
      </c>
      <c r="E24" s="218" t="n">
        <f aca="false">C24-D24</f>
        <v>7</v>
      </c>
      <c r="F24" s="220" t="n">
        <v>67</v>
      </c>
      <c r="G24" s="220" t="n">
        <v>31</v>
      </c>
      <c r="H24" s="259" t="n">
        <f aca="false">F24-G24</f>
        <v>36</v>
      </c>
      <c r="I24" s="244" t="n">
        <v>31</v>
      </c>
      <c r="J24" s="220" t="n">
        <v>4</v>
      </c>
      <c r="K24" s="245" t="n">
        <v>12</v>
      </c>
    </row>
    <row r="25" customFormat="false" ht="24.95" hidden="false" customHeight="true" outlineLevel="0" collapsed="false">
      <c r="B25" s="116" t="s">
        <v>11</v>
      </c>
      <c r="C25" s="220" t="n">
        <v>127</v>
      </c>
      <c r="D25" s="220" t="n">
        <v>121</v>
      </c>
      <c r="E25" s="218" t="n">
        <f aca="false">C25-D25</f>
        <v>6</v>
      </c>
      <c r="F25" s="220" t="n">
        <v>45</v>
      </c>
      <c r="G25" s="220" t="n">
        <v>25</v>
      </c>
      <c r="H25" s="259" t="n">
        <f aca="false">F25-G25</f>
        <v>20</v>
      </c>
      <c r="I25" s="244" t="n">
        <v>6</v>
      </c>
      <c r="J25" s="220" t="n">
        <v>11</v>
      </c>
      <c r="K25" s="245" t="n">
        <v>53</v>
      </c>
    </row>
    <row r="26" customFormat="false" ht="24.95" hidden="false" customHeight="true" outlineLevel="0" collapsed="false">
      <c r="B26" s="116" t="s">
        <v>12</v>
      </c>
      <c r="C26" s="220" t="n">
        <v>175</v>
      </c>
      <c r="D26" s="220" t="n">
        <v>163</v>
      </c>
      <c r="E26" s="218" t="n">
        <f aca="false">C26-D26</f>
        <v>12</v>
      </c>
      <c r="F26" s="220" t="n">
        <v>79</v>
      </c>
      <c r="G26" s="220" t="n">
        <v>26</v>
      </c>
      <c r="H26" s="259" t="n">
        <f aca="false">F26-G26</f>
        <v>53</v>
      </c>
      <c r="I26" s="244" t="n">
        <v>60</v>
      </c>
      <c r="J26" s="220" t="n">
        <v>19</v>
      </c>
      <c r="K26" s="245" t="n">
        <v>15</v>
      </c>
    </row>
    <row r="27" customFormat="false" ht="24.95" hidden="false" customHeight="true" outlineLevel="0" collapsed="false">
      <c r="B27" s="116" t="s">
        <v>13</v>
      </c>
      <c r="C27" s="220" t="n">
        <v>78</v>
      </c>
      <c r="D27" s="220" t="n">
        <v>73</v>
      </c>
      <c r="E27" s="218" t="n">
        <f aca="false">C27-D27</f>
        <v>5</v>
      </c>
      <c r="F27" s="220" t="n">
        <v>56</v>
      </c>
      <c r="G27" s="220" t="n">
        <v>36</v>
      </c>
      <c r="H27" s="259" t="n">
        <f aca="false">F27-G27</f>
        <v>20</v>
      </c>
      <c r="I27" s="244" t="n">
        <v>4</v>
      </c>
      <c r="J27" s="220" t="n">
        <v>7</v>
      </c>
      <c r="K27" s="245" t="n">
        <v>8</v>
      </c>
    </row>
    <row r="28" customFormat="false" ht="24.95" hidden="false" customHeight="true" outlineLevel="0" collapsed="false">
      <c r="B28" s="116" t="s">
        <v>14</v>
      </c>
      <c r="C28" s="220" t="n">
        <v>181</v>
      </c>
      <c r="D28" s="220" t="n">
        <v>175</v>
      </c>
      <c r="E28" s="218" t="n">
        <f aca="false">C28-D28</f>
        <v>6</v>
      </c>
      <c r="F28" s="220" t="n">
        <v>63</v>
      </c>
      <c r="G28" s="220" t="n">
        <v>35</v>
      </c>
      <c r="H28" s="259" t="n">
        <f aca="false">F28-G28</f>
        <v>28</v>
      </c>
      <c r="I28" s="244" t="n">
        <v>11</v>
      </c>
      <c r="J28" s="220" t="n">
        <v>2</v>
      </c>
      <c r="K28" s="245" t="n">
        <v>43</v>
      </c>
    </row>
    <row r="29" customFormat="false" ht="24.95" hidden="false" customHeight="true" outlineLevel="0" collapsed="false">
      <c r="B29" s="116" t="s">
        <v>15</v>
      </c>
      <c r="C29" s="220" t="n">
        <v>116</v>
      </c>
      <c r="D29" s="220" t="n">
        <v>110</v>
      </c>
      <c r="E29" s="218" t="n">
        <f aca="false">C29-D29</f>
        <v>6</v>
      </c>
      <c r="F29" s="220" t="n">
        <v>64</v>
      </c>
      <c r="G29" s="220" t="n">
        <v>30</v>
      </c>
      <c r="H29" s="259" t="n">
        <f aca="false">F29-G29</f>
        <v>34</v>
      </c>
      <c r="I29" s="244" t="n">
        <v>14</v>
      </c>
      <c r="J29" s="220" t="n">
        <v>16</v>
      </c>
      <c r="K29" s="245" t="n">
        <v>11</v>
      </c>
    </row>
    <row r="30" customFormat="false" ht="24.95" hidden="false" customHeight="true" outlineLevel="0" collapsed="false">
      <c r="B30" s="226" t="s">
        <v>16</v>
      </c>
      <c r="C30" s="227" t="n">
        <v>219</v>
      </c>
      <c r="D30" s="227" t="n">
        <v>207</v>
      </c>
      <c r="E30" s="262" t="n">
        <f aca="false">C30-D30</f>
        <v>12</v>
      </c>
      <c r="F30" s="227" t="n">
        <v>102</v>
      </c>
      <c r="G30" s="227" t="n">
        <v>40</v>
      </c>
      <c r="H30" s="262" t="n">
        <f aca="false">F30-G30</f>
        <v>62</v>
      </c>
      <c r="I30" s="263" t="n">
        <v>20</v>
      </c>
      <c r="J30" s="227" t="n">
        <v>19</v>
      </c>
      <c r="K30" s="264" t="n">
        <v>59</v>
      </c>
    </row>
    <row r="31" customFormat="false" ht="30" hidden="false" customHeight="true" outlineLevel="0" collapsed="false">
      <c r="B31" s="231" t="s">
        <v>176</v>
      </c>
      <c r="C31" s="237" t="n">
        <f aca="false">SUM(C23:C30)</f>
        <v>1419</v>
      </c>
      <c r="D31" s="237" t="n">
        <f aca="false">SUM(D23:D30)</f>
        <v>1358</v>
      </c>
      <c r="E31" s="265" t="n">
        <f aca="false">SUM(E23:E30)</f>
        <v>61</v>
      </c>
      <c r="F31" s="237" t="n">
        <f aca="false">SUM(F23:F30)</f>
        <v>646</v>
      </c>
      <c r="G31" s="237" t="n">
        <f aca="false">SUM(G23:G30)</f>
        <v>287</v>
      </c>
      <c r="H31" s="265" t="n">
        <f aca="false">SUM(H23:H30)</f>
        <v>359</v>
      </c>
      <c r="I31" s="237" t="n">
        <f aca="false">SUM(I23:I30)</f>
        <v>357</v>
      </c>
      <c r="J31" s="237" t="n">
        <f aca="false">SUM(J23:J30)</f>
        <v>82</v>
      </c>
      <c r="K31" s="238" t="n">
        <f aca="false">SUM(K23:K30)</f>
        <v>208</v>
      </c>
    </row>
    <row r="32" customFormat="false" ht="30" hidden="false" customHeight="true" outlineLevel="0" collapsed="false">
      <c r="B32" s="240" t="s">
        <v>177</v>
      </c>
      <c r="C32" s="220" t="n">
        <v>1426</v>
      </c>
      <c r="D32" s="220" t="n">
        <v>1379</v>
      </c>
      <c r="E32" s="218" t="n">
        <v>47</v>
      </c>
      <c r="F32" s="220" t="n">
        <v>622</v>
      </c>
      <c r="G32" s="220" t="n">
        <v>270</v>
      </c>
      <c r="H32" s="218" t="n">
        <v>352</v>
      </c>
      <c r="I32" s="244" t="n">
        <v>282</v>
      </c>
      <c r="J32" s="220" t="n">
        <v>96</v>
      </c>
      <c r="K32" s="245" t="n">
        <v>295</v>
      </c>
    </row>
    <row r="33" customFormat="false" ht="30" hidden="false" customHeight="true" outlineLevel="0" collapsed="false">
      <c r="B33" s="246" t="s">
        <v>178</v>
      </c>
      <c r="C33" s="247" t="n">
        <f aca="false">C31/C32*100</f>
        <v>99.5091164095372</v>
      </c>
      <c r="D33" s="247" t="n">
        <f aca="false">D31/D32*100</f>
        <v>98.4771573604061</v>
      </c>
      <c r="E33" s="248" t="n">
        <f aca="false">E31/E32*100</f>
        <v>129.787234042553</v>
      </c>
      <c r="F33" s="247" t="n">
        <f aca="false">F31/F32*100</f>
        <v>103.858520900322</v>
      </c>
      <c r="G33" s="247" t="n">
        <f aca="false">G31/G32*100</f>
        <v>106.296296296296</v>
      </c>
      <c r="H33" s="248" t="n">
        <f aca="false">H31/H32*100</f>
        <v>101.988636363636</v>
      </c>
      <c r="I33" s="247" t="n">
        <f aca="false">I31/I32*100</f>
        <v>126.595744680851</v>
      </c>
      <c r="J33" s="247" t="n">
        <f aca="false">J31/J32*100</f>
        <v>85.4166666666667</v>
      </c>
      <c r="K33" s="250" t="n">
        <f aca="false">K31/K32*100</f>
        <v>70.5084745762712</v>
      </c>
    </row>
    <row r="34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9.41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8" min="8" style="0" width="9.56"/>
    <col collapsed="false" customWidth="true" hidden="false" outlineLevel="0" max="12" min="10" style="0" width="9.56"/>
  </cols>
  <sheetData>
    <row r="2" customFormat="false" ht="15" hidden="false" customHeight="false" outlineLevel="0" collapsed="false">
      <c r="B2" s="93"/>
    </row>
    <row r="3" customFormat="false" ht="15" hidden="false" customHeight="false" outlineLevel="0" collapsed="false">
      <c r="B3" s="93" t="s">
        <v>183</v>
      </c>
    </row>
    <row r="4" customFormat="false" ht="20.25" hidden="false" customHeight="false" outlineLevel="0" collapsed="false">
      <c r="B4" s="266" t="s">
        <v>184</v>
      </c>
      <c r="C4" s="266"/>
      <c r="D4" s="266"/>
      <c r="E4" s="266"/>
      <c r="F4" s="266"/>
      <c r="G4" s="266"/>
      <c r="H4" s="266"/>
      <c r="I4" s="266"/>
      <c r="J4" s="266"/>
      <c r="K4" s="266"/>
      <c r="L4" s="266"/>
    </row>
    <row r="5" customFormat="false" ht="15" hidden="false" customHeight="false" outlineLevel="0" collapsed="false">
      <c r="B5" s="93"/>
    </row>
    <row r="6" customFormat="false" ht="21.75" hidden="false" customHeight="true" outlineLevel="0" collapsed="false">
      <c r="B6" s="97" t="s">
        <v>185</v>
      </c>
    </row>
    <row r="7" customFormat="false" ht="25.5" hidden="false" customHeight="true" outlineLevel="0" collapsed="false">
      <c r="B7" s="267" t="s">
        <v>21</v>
      </c>
      <c r="C7" s="101" t="s">
        <v>186</v>
      </c>
      <c r="D7" s="101"/>
      <c r="E7" s="101" t="s">
        <v>187</v>
      </c>
      <c r="F7" s="101"/>
      <c r="G7" s="268" t="s">
        <v>188</v>
      </c>
      <c r="H7" s="268"/>
      <c r="I7" s="268" t="s">
        <v>189</v>
      </c>
      <c r="J7" s="268"/>
      <c r="K7" s="268" t="s">
        <v>190</v>
      </c>
      <c r="L7" s="268"/>
    </row>
    <row r="8" customFormat="false" ht="42.75" hidden="false" customHeight="true" outlineLevel="0" collapsed="false">
      <c r="B8" s="269" t="s">
        <v>191</v>
      </c>
      <c r="C8" s="270" t="s">
        <v>192</v>
      </c>
      <c r="D8" s="270" t="s">
        <v>193</v>
      </c>
      <c r="E8" s="270" t="s">
        <v>192</v>
      </c>
      <c r="F8" s="270" t="s">
        <v>193</v>
      </c>
      <c r="G8" s="270" t="s">
        <v>192</v>
      </c>
      <c r="H8" s="270" t="s">
        <v>193</v>
      </c>
      <c r="I8" s="270" t="s">
        <v>192</v>
      </c>
      <c r="J8" s="270" t="s">
        <v>193</v>
      </c>
      <c r="K8" s="270" t="s">
        <v>192</v>
      </c>
      <c r="L8" s="270" t="s">
        <v>193</v>
      </c>
    </row>
    <row r="9" customFormat="false" ht="15.75" hidden="false" customHeight="false" outlineLevel="0" collapsed="false">
      <c r="B9" s="271" t="s">
        <v>194</v>
      </c>
      <c r="C9" s="272" t="n">
        <v>0</v>
      </c>
      <c r="D9" s="273" t="n">
        <v>0</v>
      </c>
      <c r="E9" s="272" t="n">
        <v>0</v>
      </c>
      <c r="F9" s="273" t="n">
        <v>0</v>
      </c>
      <c r="G9" s="272" t="n">
        <v>0</v>
      </c>
      <c r="H9" s="273" t="n">
        <v>0</v>
      </c>
      <c r="I9" s="272" t="n">
        <v>0</v>
      </c>
      <c r="J9" s="273" t="n">
        <v>0</v>
      </c>
      <c r="K9" s="272" t="n">
        <v>0</v>
      </c>
      <c r="L9" s="273" t="n">
        <v>0</v>
      </c>
    </row>
    <row r="10" customFormat="false" ht="15.75" hidden="false" customHeight="false" outlineLevel="0" collapsed="false">
      <c r="B10" s="274" t="s">
        <v>195</v>
      </c>
      <c r="C10" s="275" t="n">
        <v>3669</v>
      </c>
      <c r="D10" s="276" t="n">
        <v>28496</v>
      </c>
      <c r="E10" s="275" t="n">
        <v>2939</v>
      </c>
      <c r="F10" s="276" t="n">
        <v>23610</v>
      </c>
      <c r="G10" s="275" t="n">
        <v>2819</v>
      </c>
      <c r="H10" s="276" t="n">
        <v>21687</v>
      </c>
      <c r="I10" s="275" t="n">
        <v>2504</v>
      </c>
      <c r="J10" s="276" t="n">
        <v>24790</v>
      </c>
      <c r="K10" s="275" t="n">
        <v>2421</v>
      </c>
      <c r="L10" s="276" t="n">
        <v>23595</v>
      </c>
    </row>
    <row r="11" customFormat="false" ht="15.75" hidden="false" customHeight="false" outlineLevel="0" collapsed="false">
      <c r="B11" s="274" t="s">
        <v>196</v>
      </c>
      <c r="C11" s="275" t="n">
        <v>27</v>
      </c>
      <c r="D11" s="276" t="n">
        <v>1175</v>
      </c>
      <c r="E11" s="275" t="n">
        <v>24</v>
      </c>
      <c r="F11" s="276" t="n">
        <v>1070</v>
      </c>
      <c r="G11" s="275" t="n">
        <v>23</v>
      </c>
      <c r="H11" s="276" t="n">
        <v>975</v>
      </c>
      <c r="I11" s="275" t="n">
        <v>52</v>
      </c>
      <c r="J11" s="276" t="n">
        <v>1717</v>
      </c>
      <c r="K11" s="275" t="n">
        <v>42</v>
      </c>
      <c r="L11" s="276" t="n">
        <v>1360</v>
      </c>
    </row>
    <row r="12" customFormat="false" ht="16.5" hidden="false" customHeight="false" outlineLevel="0" collapsed="false">
      <c r="B12" s="274" t="s">
        <v>197</v>
      </c>
      <c r="C12" s="277" t="n">
        <v>2212</v>
      </c>
      <c r="D12" s="278" t="n">
        <v>45795</v>
      </c>
      <c r="E12" s="277" t="n">
        <v>2503</v>
      </c>
      <c r="F12" s="278" t="n">
        <v>96123</v>
      </c>
      <c r="G12" s="277" t="n">
        <v>2590</v>
      </c>
      <c r="H12" s="278" t="n">
        <v>47060</v>
      </c>
      <c r="I12" s="277" t="n">
        <v>2744</v>
      </c>
      <c r="J12" s="278" t="n">
        <v>69474</v>
      </c>
      <c r="K12" s="277" t="n">
        <v>2707</v>
      </c>
      <c r="L12" s="278" t="n">
        <v>58684</v>
      </c>
    </row>
    <row r="13" customFormat="false" ht="16.5" hidden="false" customHeight="false" outlineLevel="0" collapsed="false">
      <c r="B13" s="279" t="s">
        <v>198</v>
      </c>
      <c r="C13" s="278" t="n">
        <f aca="false">SUM(C9:C12)</f>
        <v>5908</v>
      </c>
      <c r="D13" s="278" t="n">
        <f aca="false">SUM(D9:D12)</f>
        <v>75466</v>
      </c>
      <c r="E13" s="278" t="n">
        <f aca="false">SUM(E9:E12)</f>
        <v>5466</v>
      </c>
      <c r="F13" s="278" t="n">
        <f aca="false">SUM(F9:F12)</f>
        <v>120803</v>
      </c>
      <c r="G13" s="277" t="n">
        <f aca="false">SUM(G9:G12)</f>
        <v>5432</v>
      </c>
      <c r="H13" s="278" t="n">
        <f aca="false">SUM(H9:H12)</f>
        <v>69722</v>
      </c>
      <c r="I13" s="277" t="n">
        <f aca="false">SUM(I9:I12)</f>
        <v>5300</v>
      </c>
      <c r="J13" s="278" t="n">
        <f aca="false">SUM(J9:J12)</f>
        <v>95981</v>
      </c>
      <c r="K13" s="277" t="n">
        <f aca="false">SUM(K9:K12)</f>
        <v>5170</v>
      </c>
      <c r="L13" s="278" t="n">
        <f aca="false">SUM(L9:L12)</f>
        <v>83639</v>
      </c>
    </row>
    <row r="14" customFormat="false" ht="15.75" hidden="false" customHeight="false" outlineLevel="0" collapsed="false">
      <c r="B14" s="274" t="s">
        <v>199</v>
      </c>
      <c r="C14" s="280" t="s">
        <v>145</v>
      </c>
      <c r="D14" s="281"/>
      <c r="E14" s="280" t="s">
        <v>142</v>
      </c>
      <c r="F14" s="281"/>
      <c r="G14" s="282"/>
      <c r="H14" s="283" t="s">
        <v>145</v>
      </c>
      <c r="I14" s="282"/>
      <c r="J14" s="283" t="s">
        <v>145</v>
      </c>
      <c r="K14" s="282"/>
      <c r="L14" s="283" t="s">
        <v>145</v>
      </c>
    </row>
    <row r="15" customFormat="false" ht="15.75" hidden="false" customHeight="false" outlineLevel="0" collapsed="false">
      <c r="B15" s="284" t="s">
        <v>200</v>
      </c>
      <c r="C15" s="285"/>
      <c r="D15" s="286"/>
      <c r="E15" s="285"/>
      <c r="F15" s="286"/>
      <c r="G15" s="285"/>
      <c r="H15" s="286"/>
      <c r="I15" s="285"/>
      <c r="J15" s="286"/>
      <c r="K15" s="285"/>
      <c r="L15" s="286"/>
    </row>
    <row r="16" customFormat="false" ht="15.75" hidden="false" customHeight="false" outlineLevel="0" collapsed="false">
      <c r="B16" s="274" t="s">
        <v>201</v>
      </c>
      <c r="C16" s="287" t="n">
        <v>1</v>
      </c>
      <c r="D16" s="288"/>
      <c r="E16" s="287" t="n">
        <v>11</v>
      </c>
      <c r="F16" s="288"/>
      <c r="G16" s="287" t="n">
        <v>4</v>
      </c>
      <c r="H16" s="288"/>
      <c r="I16" s="287" t="n">
        <v>8</v>
      </c>
      <c r="J16" s="288"/>
      <c r="K16" s="287" t="n">
        <v>9</v>
      </c>
      <c r="L16" s="288"/>
    </row>
    <row r="17" customFormat="false" ht="15.75" hidden="false" customHeight="false" outlineLevel="0" collapsed="false">
      <c r="B17" s="274" t="s">
        <v>202</v>
      </c>
      <c r="C17" s="280" t="n">
        <v>5</v>
      </c>
      <c r="D17" s="281"/>
      <c r="E17" s="280" t="s">
        <v>145</v>
      </c>
      <c r="F17" s="281"/>
      <c r="G17" s="280" t="s">
        <v>145</v>
      </c>
      <c r="H17" s="281"/>
      <c r="I17" s="280" t="n">
        <v>1</v>
      </c>
      <c r="J17" s="281"/>
      <c r="K17" s="280" t="s">
        <v>116</v>
      </c>
      <c r="L17" s="281"/>
    </row>
    <row r="18" customFormat="false" ht="15.75" hidden="false" customHeight="false" outlineLevel="0" collapsed="false">
      <c r="B18" s="274" t="s">
        <v>203</v>
      </c>
      <c r="C18" s="280" t="s">
        <v>116</v>
      </c>
      <c r="D18" s="281"/>
      <c r="E18" s="280" t="s">
        <v>204</v>
      </c>
      <c r="F18" s="281"/>
      <c r="G18" s="280" t="n">
        <v>17</v>
      </c>
      <c r="H18" s="281"/>
      <c r="I18" s="280" t="n">
        <v>91</v>
      </c>
      <c r="J18" s="281"/>
      <c r="K18" s="280" t="n">
        <v>15</v>
      </c>
      <c r="L18" s="281"/>
    </row>
    <row r="19" customFormat="false" ht="16.5" hidden="false" customHeight="false" outlineLevel="0" collapsed="false">
      <c r="B19" s="274" t="s">
        <v>205</v>
      </c>
      <c r="C19" s="289" t="s">
        <v>145</v>
      </c>
      <c r="D19" s="290"/>
      <c r="E19" s="289" t="s">
        <v>206</v>
      </c>
      <c r="F19" s="290"/>
      <c r="G19" s="289" t="s">
        <v>142</v>
      </c>
      <c r="H19" s="290"/>
      <c r="I19" s="289" t="s">
        <v>142</v>
      </c>
      <c r="J19" s="290"/>
      <c r="K19" s="289" t="s">
        <v>142</v>
      </c>
      <c r="L19" s="290"/>
    </row>
    <row r="20" customFormat="false" ht="15.75" hidden="false" customHeight="false" outlineLevel="0" collapsed="false">
      <c r="B20" s="291" t="s">
        <v>207</v>
      </c>
      <c r="C20" s="292"/>
      <c r="D20" s="286"/>
      <c r="E20" s="292"/>
      <c r="F20" s="286"/>
      <c r="G20" s="292"/>
      <c r="H20" s="286"/>
      <c r="I20" s="292"/>
      <c r="J20" s="286"/>
      <c r="K20" s="292"/>
      <c r="L20" s="286"/>
    </row>
    <row r="21" customFormat="false" ht="15.75" hidden="false" customHeight="false" outlineLevel="0" collapsed="false">
      <c r="B21" s="274" t="s">
        <v>208</v>
      </c>
      <c r="C21" s="293" t="n">
        <v>472</v>
      </c>
      <c r="D21" s="288"/>
      <c r="E21" s="293" t="n">
        <v>398</v>
      </c>
      <c r="F21" s="288"/>
      <c r="G21" s="293" t="n">
        <v>319</v>
      </c>
      <c r="H21" s="288"/>
      <c r="I21" s="293" t="n">
        <v>332</v>
      </c>
      <c r="J21" s="288"/>
      <c r="K21" s="293" t="n">
        <v>144</v>
      </c>
      <c r="L21" s="288"/>
    </row>
    <row r="22" customFormat="false" ht="16.5" hidden="false" customHeight="false" outlineLevel="0" collapsed="false">
      <c r="B22" s="274" t="s">
        <v>209</v>
      </c>
      <c r="C22" s="294" t="n">
        <v>5858</v>
      </c>
      <c r="D22" s="295" t="n">
        <v>218511</v>
      </c>
      <c r="E22" s="294" t="n">
        <v>4311</v>
      </c>
      <c r="F22" s="295" t="n">
        <v>261830</v>
      </c>
      <c r="G22" s="294" t="n">
        <v>5017</v>
      </c>
      <c r="H22" s="295" t="n">
        <v>240726</v>
      </c>
      <c r="I22" s="294" t="n">
        <v>4339</v>
      </c>
      <c r="J22" s="295" t="n">
        <v>233321</v>
      </c>
      <c r="K22" s="294" t="n">
        <v>2587</v>
      </c>
      <c r="L22" s="295" t="n">
        <v>249137</v>
      </c>
    </row>
    <row r="23" customFormat="false" ht="17.25" hidden="false" customHeight="false" outlineLevel="0" collapsed="false">
      <c r="B23" s="296" t="s">
        <v>210</v>
      </c>
      <c r="C23" s="297" t="n">
        <f aca="false">SUM(C13:C22)</f>
        <v>12244</v>
      </c>
      <c r="D23" s="290"/>
      <c r="E23" s="297" t="n">
        <f aca="false">SUM(E13:E22)</f>
        <v>10186</v>
      </c>
      <c r="F23" s="278"/>
      <c r="G23" s="297" t="n">
        <f aca="false">SUM(G13:G22)</f>
        <v>10789</v>
      </c>
      <c r="H23" s="290"/>
      <c r="I23" s="297" t="n">
        <f aca="false">SUM(I13:I22)</f>
        <v>10071</v>
      </c>
      <c r="J23" s="290"/>
      <c r="K23" s="297" t="n">
        <f aca="false">SUM(K13:K22)</f>
        <v>7925</v>
      </c>
      <c r="L23" s="290"/>
    </row>
    <row r="24" customFormat="false" ht="14.25" hidden="false" customHeight="false" outlineLevel="0" collapsed="false">
      <c r="B24" s="2"/>
      <c r="K24" s="298"/>
      <c r="L24" s="298"/>
    </row>
    <row r="25" customFormat="false" ht="14.25" hidden="false" customHeight="false" outlineLevel="0" collapsed="false">
      <c r="B25" s="2"/>
    </row>
    <row r="26" customFormat="false" ht="14.25" hidden="false" customHeight="false" outlineLevel="0" collapsed="false">
      <c r="B26" s="2"/>
    </row>
    <row r="27" customFormat="false" ht="14.25" hidden="false" customHeight="false" outlineLevel="0" collapsed="false">
      <c r="B27" s="2"/>
    </row>
    <row r="28" customFormat="false" ht="14.25" hidden="false" customHeight="false" outlineLevel="0" collapsed="false">
      <c r="B28" s="2"/>
    </row>
    <row r="29" customFormat="false" ht="14.25" hidden="false" customHeight="false" outlineLevel="0" collapsed="false">
      <c r="B29" s="2"/>
    </row>
    <row r="30" customFormat="false" ht="14.25" hidden="false" customHeight="false" outlineLevel="0" collapsed="false">
      <c r="B30" s="2"/>
    </row>
    <row r="31" customFormat="false" ht="14.25" hidden="false" customHeight="false" outlineLevel="0" collapsed="false">
      <c r="B31" s="2"/>
    </row>
    <row r="32" customFormat="false" ht="14.25" hidden="false" customHeight="false" outlineLevel="0" collapsed="false">
      <c r="B32" s="2"/>
    </row>
    <row r="33" customFormat="false" ht="14.25" hidden="false" customHeight="false" outlineLevel="0" collapsed="false">
      <c r="B33" s="2"/>
    </row>
    <row r="34" customFormat="false" ht="14.25" hidden="false" customHeight="false" outlineLevel="0" collapsed="false">
      <c r="B34" s="2"/>
    </row>
    <row r="35" customFormat="false" ht="14.25" hidden="false" customHeight="false" outlineLevel="0" collapsed="false">
      <c r="B35" s="2"/>
    </row>
    <row r="36" customFormat="false" ht="14.25" hidden="false" customHeight="false" outlineLevel="0" collapsed="false">
      <c r="B36" s="2"/>
    </row>
    <row r="37" customFormat="false" ht="14.25" hidden="false" customHeight="false" outlineLevel="0" collapsed="false">
      <c r="B37" s="2"/>
    </row>
    <row r="38" customFormat="false" ht="14.25" hidden="false" customHeight="false" outlineLevel="0" collapsed="false">
      <c r="B38" s="2"/>
    </row>
    <row r="39" customFormat="false" ht="14.25" hidden="false" customHeight="false" outlineLevel="0" collapsed="false">
      <c r="B39" s="2"/>
    </row>
    <row r="40" customFormat="false" ht="14.25" hidden="false" customHeight="false" outlineLevel="0" collapsed="false">
      <c r="B40" s="2"/>
    </row>
    <row r="41" customFormat="false" ht="14.25" hidden="false" customHeight="false" outlineLevel="0" collapsed="false">
      <c r="B41" s="299"/>
    </row>
    <row r="42" customFormat="false" ht="14.25" hidden="false" customHeight="false" outlineLevel="0" collapsed="false">
      <c r="B42" s="299"/>
    </row>
    <row r="43" customFormat="false" ht="14.25" hidden="false" customHeight="false" outlineLevel="0" collapsed="false">
      <c r="B43" s="299"/>
    </row>
    <row r="44" customFormat="false" ht="14.25" hidden="false" customHeight="false" outlineLevel="0" collapsed="false">
      <c r="B44" s="299"/>
    </row>
    <row r="45" customFormat="false" ht="14.25" hidden="false" customHeight="false" outlineLevel="0" collapsed="false">
      <c r="B45" s="299"/>
    </row>
    <row r="46" customFormat="false" ht="14.25" hidden="false" customHeight="false" outlineLevel="0" collapsed="false">
      <c r="B46" s="299"/>
    </row>
    <row r="47" customFormat="false" ht="14.25" hidden="false" customHeight="false" outlineLevel="0" collapsed="false">
      <c r="B47" s="299"/>
    </row>
    <row r="48" customFormat="false" ht="14.25" hidden="false" customHeight="false" outlineLevel="0" collapsed="false">
      <c r="B48" s="299"/>
    </row>
  </sheetData>
  <mergeCells count="6">
    <mergeCell ref="B4:L4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14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93"/>
      <c r="B1" s="93"/>
      <c r="C1" s="93"/>
      <c r="D1" s="93"/>
      <c r="E1" s="93"/>
      <c r="F1" s="93"/>
      <c r="G1" s="93"/>
      <c r="H1" s="93"/>
    </row>
    <row r="2" customFormat="false" ht="15" hidden="false" customHeight="fals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20.25" hidden="false" customHeight="false" outlineLevel="0" collapsed="false">
      <c r="A3" s="300" t="s">
        <v>211</v>
      </c>
      <c r="C3" s="93"/>
      <c r="D3" s="93"/>
      <c r="E3" s="93"/>
      <c r="F3" s="93"/>
      <c r="G3" s="93"/>
      <c r="H3" s="93"/>
    </row>
    <row r="4" customFormat="false" ht="15" hidden="false" customHeight="false" outlineLevel="0" collapsed="false">
      <c r="A4" s="93"/>
      <c r="B4" s="93"/>
      <c r="C4" s="93"/>
      <c r="D4" s="93"/>
      <c r="E4" s="93"/>
      <c r="F4" s="93"/>
      <c r="G4" s="93"/>
      <c r="H4" s="93"/>
    </row>
    <row r="5" customFormat="false" ht="15.75" hidden="false" customHeight="false" outlineLevel="0" collapsed="false">
      <c r="A5" s="97" t="s">
        <v>212</v>
      </c>
      <c r="B5" s="93"/>
      <c r="C5" s="93"/>
      <c r="D5" s="93"/>
      <c r="E5" s="93"/>
      <c r="F5" s="93"/>
      <c r="G5" s="93"/>
      <c r="H5" s="93"/>
    </row>
    <row r="6" customFormat="false" ht="26.25" hidden="false" customHeight="true" outlineLevel="0" collapsed="false">
      <c r="A6" s="301" t="s">
        <v>213</v>
      </c>
      <c r="B6" s="301" t="s">
        <v>32</v>
      </c>
      <c r="C6" s="302" t="s">
        <v>214</v>
      </c>
      <c r="D6" s="303" t="s">
        <v>215</v>
      </c>
      <c r="E6" s="304"/>
      <c r="F6" s="305"/>
      <c r="G6" s="93"/>
      <c r="H6" s="93"/>
    </row>
    <row r="7" customFormat="false" ht="31.5" hidden="false" customHeight="false" outlineLevel="0" collapsed="false">
      <c r="A7" s="306" t="s">
        <v>167</v>
      </c>
      <c r="B7" s="307" t="s">
        <v>216</v>
      </c>
      <c r="C7" s="308" t="s">
        <v>105</v>
      </c>
      <c r="D7" s="309" t="s">
        <v>217</v>
      </c>
      <c r="E7" s="310" t="s">
        <v>218</v>
      </c>
      <c r="F7" s="311" t="s">
        <v>219</v>
      </c>
      <c r="G7" s="93"/>
      <c r="H7" s="93"/>
    </row>
    <row r="8" customFormat="false" ht="21" hidden="false" customHeight="true" outlineLevel="0" collapsed="false">
      <c r="A8" s="215" t="s">
        <v>9</v>
      </c>
      <c r="B8" s="312" t="n">
        <f aca="false">D8+E8+F8</f>
        <v>78</v>
      </c>
      <c r="C8" s="313" t="n">
        <f aca="false">B8/B17*100</f>
        <v>9.38628158844765</v>
      </c>
      <c r="D8" s="216" t="n">
        <v>49</v>
      </c>
      <c r="E8" s="216" t="n">
        <v>9</v>
      </c>
      <c r="F8" s="219" t="n">
        <v>20</v>
      </c>
      <c r="G8" s="93"/>
      <c r="H8" s="93"/>
    </row>
    <row r="9" customFormat="false" ht="21" hidden="false" customHeight="true" outlineLevel="0" collapsed="false">
      <c r="A9" s="116" t="s">
        <v>10</v>
      </c>
      <c r="B9" s="312" t="n">
        <f aca="false">D9+E9+F9</f>
        <v>2</v>
      </c>
      <c r="C9" s="314" t="n">
        <f aca="false">B9/B17*100</f>
        <v>0.240673886883273</v>
      </c>
      <c r="D9" s="220" t="n">
        <v>1</v>
      </c>
      <c r="E9" s="220" t="n">
        <v>0</v>
      </c>
      <c r="F9" s="222" t="n">
        <v>1</v>
      </c>
      <c r="G9" s="93"/>
      <c r="H9" s="93"/>
    </row>
    <row r="10" customFormat="false" ht="21" hidden="false" customHeight="true" outlineLevel="0" collapsed="false">
      <c r="A10" s="116" t="s">
        <v>11</v>
      </c>
      <c r="B10" s="312" t="n">
        <f aca="false">D10+E10+F10</f>
        <v>6</v>
      </c>
      <c r="C10" s="314" t="n">
        <f aca="false">B10/B17*100</f>
        <v>0.72202166064982</v>
      </c>
      <c r="D10" s="220" t="n">
        <v>6</v>
      </c>
      <c r="E10" s="220" t="n">
        <v>0</v>
      </c>
      <c r="F10" s="222" t="n">
        <v>0</v>
      </c>
      <c r="G10" s="93"/>
      <c r="H10" s="93"/>
    </row>
    <row r="11" customFormat="false" ht="21" hidden="false" customHeight="true" outlineLevel="0" collapsed="false">
      <c r="A11" s="116" t="s">
        <v>12</v>
      </c>
      <c r="B11" s="312" t="n">
        <f aca="false">D11+E11+F11</f>
        <v>14</v>
      </c>
      <c r="C11" s="314" t="n">
        <f aca="false">B11/B17*100</f>
        <v>1.68471720818291</v>
      </c>
      <c r="D11" s="220" t="n">
        <v>6</v>
      </c>
      <c r="E11" s="220" t="n">
        <v>0</v>
      </c>
      <c r="F11" s="222" t="n">
        <v>8</v>
      </c>
      <c r="G11" s="93"/>
      <c r="H11" s="93"/>
    </row>
    <row r="12" customFormat="false" ht="21" hidden="false" customHeight="true" outlineLevel="0" collapsed="false">
      <c r="A12" s="116" t="s">
        <v>13</v>
      </c>
      <c r="B12" s="312" t="n">
        <f aca="false">D12+E12+F12</f>
        <v>8</v>
      </c>
      <c r="C12" s="314" t="n">
        <f aca="false">B12/B17*100</f>
        <v>0.962695547533093</v>
      </c>
      <c r="D12" s="220" t="n">
        <v>0</v>
      </c>
      <c r="E12" s="220" t="n">
        <v>5</v>
      </c>
      <c r="F12" s="222" t="n">
        <v>3</v>
      </c>
      <c r="G12" s="93"/>
      <c r="H12" s="93"/>
    </row>
    <row r="13" customFormat="false" ht="21" hidden="false" customHeight="true" outlineLevel="0" collapsed="false">
      <c r="A13" s="116" t="s">
        <v>14</v>
      </c>
      <c r="B13" s="312" t="n">
        <f aca="false">D13+E13+F13</f>
        <v>33</v>
      </c>
      <c r="C13" s="314" t="n">
        <f aca="false">B13/B17*100</f>
        <v>3.97111913357401</v>
      </c>
      <c r="D13" s="220" t="n">
        <v>12</v>
      </c>
      <c r="E13" s="220" t="n">
        <v>21</v>
      </c>
      <c r="F13" s="222" t="n">
        <v>0</v>
      </c>
      <c r="G13" s="93"/>
      <c r="H13" s="93"/>
    </row>
    <row r="14" customFormat="false" ht="21" hidden="false" customHeight="true" outlineLevel="0" collapsed="false">
      <c r="A14" s="116" t="s">
        <v>15</v>
      </c>
      <c r="B14" s="312" t="n">
        <f aca="false">D14+E14+F14</f>
        <v>20</v>
      </c>
      <c r="C14" s="314" t="n">
        <f aca="false">B14/B17*100</f>
        <v>2.40673886883273</v>
      </c>
      <c r="D14" s="220" t="n">
        <v>9</v>
      </c>
      <c r="E14" s="220" t="n">
        <v>8</v>
      </c>
      <c r="F14" s="222" t="n">
        <v>3</v>
      </c>
      <c r="G14" s="93"/>
      <c r="H14" s="93"/>
    </row>
    <row r="15" customFormat="false" ht="21" hidden="false" customHeight="true" outlineLevel="0" collapsed="false">
      <c r="A15" s="116" t="s">
        <v>16</v>
      </c>
      <c r="B15" s="312" t="n">
        <f aca="false">D15+E15+F15</f>
        <v>26</v>
      </c>
      <c r="C15" s="314" t="n">
        <f aca="false">B15/B17*100</f>
        <v>3.12876052948255</v>
      </c>
      <c r="D15" s="220" t="n">
        <v>15</v>
      </c>
      <c r="E15" s="220" t="n">
        <v>7</v>
      </c>
      <c r="F15" s="222" t="n">
        <v>4</v>
      </c>
      <c r="G15" s="93"/>
      <c r="H15" s="93"/>
    </row>
    <row r="16" customFormat="false" ht="21" hidden="false" customHeight="true" outlineLevel="0" collapsed="false">
      <c r="A16" s="116" t="s">
        <v>220</v>
      </c>
      <c r="B16" s="312" t="n">
        <f aca="false">D16+E16+F16</f>
        <v>644</v>
      </c>
      <c r="C16" s="314" t="n">
        <f aca="false">B16/B17*100</f>
        <v>77.496991576414</v>
      </c>
      <c r="D16" s="220" t="n">
        <v>161</v>
      </c>
      <c r="E16" s="220" t="n">
        <v>68</v>
      </c>
      <c r="F16" s="222" t="n">
        <v>415</v>
      </c>
      <c r="G16" s="93"/>
      <c r="H16" s="93"/>
    </row>
    <row r="17" customFormat="false" ht="21" hidden="false" customHeight="true" outlineLevel="0" collapsed="false">
      <c r="A17" s="143" t="s">
        <v>221</v>
      </c>
      <c r="B17" s="144" t="n">
        <f aca="false">SUM(B8:B16)</f>
        <v>831</v>
      </c>
      <c r="C17" s="315" t="n">
        <f aca="false">SUM(C8:C16)</f>
        <v>100</v>
      </c>
      <c r="D17" s="144" t="n">
        <f aca="false">SUM(D8:D16)</f>
        <v>259</v>
      </c>
      <c r="E17" s="316" t="n">
        <f aca="false">SUM(E8:E16)</f>
        <v>118</v>
      </c>
      <c r="F17" s="317" t="n">
        <f aca="false">SUM(F8:F16)</f>
        <v>454</v>
      </c>
      <c r="G17" s="93"/>
      <c r="H17" s="93"/>
    </row>
    <row r="18" customFormat="false" ht="21" hidden="false" customHeight="true" outlineLevel="0" collapsed="false">
      <c r="A18" s="318"/>
      <c r="B18" s="319"/>
      <c r="C18" s="320"/>
      <c r="D18" s="319"/>
      <c r="E18" s="320"/>
      <c r="F18" s="320"/>
      <c r="G18" s="93"/>
      <c r="H18" s="93"/>
    </row>
    <row r="19" customFormat="false" ht="15" hidden="false" customHeight="false" outlineLevel="0" collapsed="false">
      <c r="A19" s="321"/>
      <c r="B19" s="321"/>
      <c r="C19" s="321"/>
      <c r="D19" s="321"/>
      <c r="E19" s="321"/>
      <c r="F19" s="321"/>
      <c r="G19" s="93"/>
      <c r="H19" s="93"/>
    </row>
    <row r="20" customFormat="false" ht="1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</row>
    <row r="21" customFormat="false" ht="1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</row>
    <row r="22" customFormat="false" ht="1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</row>
    <row r="23" customFormat="false" ht="1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</row>
    <row r="24" customFormat="false" ht="1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</row>
    <row r="25" customFormat="false" ht="1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</row>
    <row r="26" customFormat="false" ht="1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</row>
    <row r="27" customFormat="false" ht="1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</row>
    <row r="28" customFormat="false" ht="1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</row>
    <row r="29" customFormat="false" ht="1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</row>
    <row r="30" customFormat="false" ht="1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</row>
    <row r="31" customFormat="false" ht="1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</row>
    <row r="32" customFormat="false" ht="1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</row>
    <row r="33" customFormat="false" ht="1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</row>
    <row r="34" customFormat="false" ht="1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</row>
    <row r="35" customFormat="false" ht="1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</row>
    <row r="36" customFormat="false" ht="1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</row>
    <row r="37" customFormat="false" ht="1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</row>
    <row r="39" customFormat="false" ht="1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</row>
    <row r="40" customFormat="false" ht="1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</row>
    <row r="41" customFormat="false" ht="1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</row>
    <row r="42" customFormat="false" ht="1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</row>
    <row r="43" customFormat="false" ht="1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</row>
    <row r="44" customFormat="false" ht="1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</row>
    <row r="45" customFormat="false" ht="15" hidden="false" customHeight="false" outlineLevel="0" collapsed="false">
      <c r="A45" s="93"/>
      <c r="B45" s="93"/>
      <c r="C45" s="93"/>
      <c r="D45" s="93"/>
      <c r="E45" s="93"/>
      <c r="F45" s="93"/>
      <c r="G45" s="93"/>
      <c r="H45" s="93"/>
    </row>
    <row r="46" customFormat="false" ht="1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</row>
    <row r="47" customFormat="false" ht="1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</row>
    <row r="48" customFormat="false" ht="1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</row>
    <row r="49" customFormat="false" ht="1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4.85"/>
    <col collapsed="false" customWidth="false" hidden="false" outlineLevel="0" max="2" min="2" style="322" width="9.14"/>
    <col collapsed="false" customWidth="true" hidden="false" outlineLevel="0" max="3" min="3" style="322" width="28.14"/>
    <col collapsed="false" customWidth="true" hidden="false" outlineLevel="0" max="7" min="4" style="322" width="11.7"/>
    <col collapsed="false" customWidth="true" hidden="false" outlineLevel="0" max="10" min="8" style="322" width="9.56"/>
    <col collapsed="false" customWidth="true" hidden="false" outlineLevel="0" max="11" min="11" style="322" width="9.41"/>
    <col collapsed="false" customWidth="true" hidden="false" outlineLevel="0" max="12" min="12" style="322" width="11.56"/>
    <col collapsed="false" customWidth="false" hidden="false" outlineLevel="0" max="257" min="13" style="322" width="9.14"/>
  </cols>
  <sheetData>
    <row r="2" customFormat="false" ht="20.25" hidden="false" customHeight="false" outlineLevel="0" collapsed="false">
      <c r="C2" s="323" t="s">
        <v>222</v>
      </c>
      <c r="D2" s="323"/>
      <c r="E2" s="323"/>
      <c r="F2" s="323"/>
      <c r="G2" s="323"/>
      <c r="H2" s="323"/>
      <c r="I2" s="323"/>
      <c r="J2" s="323"/>
    </row>
    <row r="3" customFormat="false" ht="15.75" hidden="false" customHeight="false" outlineLevel="0" collapsed="false">
      <c r="C3" s="324"/>
    </row>
    <row r="4" customFormat="false" ht="20.1" hidden="false" customHeight="true" outlineLevel="0" collapsed="false">
      <c r="B4" s="325" t="s">
        <v>223</v>
      </c>
      <c r="C4" s="324"/>
    </row>
    <row r="5" customFormat="false" ht="16.5" hidden="false" customHeight="false" outlineLevel="0" collapsed="false">
      <c r="B5" s="326" t="s">
        <v>224</v>
      </c>
      <c r="C5" s="326"/>
      <c r="D5" s="327" t="s">
        <v>225</v>
      </c>
      <c r="E5" s="327"/>
      <c r="F5" s="327"/>
      <c r="G5" s="327"/>
      <c r="H5" s="327"/>
      <c r="I5" s="327"/>
      <c r="J5" s="327"/>
      <c r="K5" s="327"/>
      <c r="L5" s="327"/>
    </row>
    <row r="6" customFormat="false" ht="17.25" hidden="false" customHeight="false" outlineLevel="0" collapsed="false">
      <c r="B6" s="326"/>
      <c r="C6" s="326"/>
      <c r="D6" s="328" t="n">
        <v>2000</v>
      </c>
      <c r="E6" s="329" t="n">
        <v>2001</v>
      </c>
      <c r="F6" s="329" t="n">
        <v>2002</v>
      </c>
      <c r="G6" s="330" t="n">
        <v>2003</v>
      </c>
      <c r="H6" s="330" t="n">
        <v>2004</v>
      </c>
      <c r="I6" s="330" t="n">
        <v>2005</v>
      </c>
      <c r="J6" s="331" t="n">
        <v>2006</v>
      </c>
      <c r="K6" s="332" t="n">
        <v>2007</v>
      </c>
      <c r="L6" s="333" t="n">
        <v>2008</v>
      </c>
    </row>
    <row r="7" customFormat="false" ht="21.95" hidden="false" customHeight="true" outlineLevel="0" collapsed="false">
      <c r="B7" s="334" t="s">
        <v>226</v>
      </c>
      <c r="C7" s="334"/>
      <c r="D7" s="335" t="n">
        <v>2434</v>
      </c>
      <c r="E7" s="336" t="n">
        <v>2941</v>
      </c>
      <c r="F7" s="336" t="n">
        <v>3534</v>
      </c>
      <c r="G7" s="337" t="n">
        <v>4315</v>
      </c>
      <c r="H7" s="337" t="n">
        <v>4850</v>
      </c>
      <c r="I7" s="337" t="n">
        <v>6506</v>
      </c>
      <c r="J7" s="336" t="n">
        <v>6807</v>
      </c>
      <c r="K7" s="338" t="n">
        <v>7300</v>
      </c>
      <c r="L7" s="339" t="n">
        <v>7570</v>
      </c>
    </row>
    <row r="8" customFormat="false" ht="21.95" hidden="false" customHeight="true" outlineLevel="0" collapsed="false">
      <c r="B8" s="340" t="s">
        <v>227</v>
      </c>
      <c r="C8" s="340"/>
      <c r="D8" s="341" t="n">
        <v>616</v>
      </c>
      <c r="E8" s="342" t="n">
        <v>688</v>
      </c>
      <c r="F8" s="342" t="n">
        <v>1147</v>
      </c>
      <c r="G8" s="343" t="n">
        <v>1456</v>
      </c>
      <c r="H8" s="343" t="n">
        <v>1222</v>
      </c>
      <c r="I8" s="343" t="n">
        <v>1496</v>
      </c>
      <c r="J8" s="342" t="n">
        <v>1710</v>
      </c>
      <c r="K8" s="344" t="n">
        <v>2153</v>
      </c>
      <c r="L8" s="345" t="n">
        <v>2487</v>
      </c>
    </row>
    <row r="9" customFormat="false" ht="21.95" hidden="false" customHeight="true" outlineLevel="0" collapsed="false">
      <c r="B9" s="346" t="s">
        <v>228</v>
      </c>
      <c r="C9" s="346"/>
      <c r="D9" s="347" t="n">
        <f aca="false">D8/D7*100</f>
        <v>25.3081347576007</v>
      </c>
      <c r="E9" s="348" t="n">
        <f aca="false">E8/E7*100</f>
        <v>23.3934036042163</v>
      </c>
      <c r="F9" s="348" t="n">
        <f aca="false">F8/F7*100</f>
        <v>32.4561403508772</v>
      </c>
      <c r="G9" s="349" t="n">
        <f aca="false">G8/G7*100</f>
        <v>33.7427578215527</v>
      </c>
      <c r="H9" s="349" t="n">
        <f aca="false">H8/H7*100</f>
        <v>25.1958762886598</v>
      </c>
      <c r="I9" s="349" t="n">
        <f aca="false">I8/I7*100</f>
        <v>22.9941592376268</v>
      </c>
      <c r="J9" s="348" t="n">
        <f aca="false">J8/J7*100</f>
        <v>25.1211987659762</v>
      </c>
      <c r="K9" s="350" t="n">
        <f aca="false">K8/K7*100</f>
        <v>29.4931506849315</v>
      </c>
      <c r="L9" s="351" t="n">
        <f aca="false">L8/L7*100</f>
        <v>32.8533685601057</v>
      </c>
    </row>
    <row r="10" customFormat="false" ht="21.95" hidden="false" customHeight="true" outlineLevel="0" collapsed="false">
      <c r="B10" s="340" t="s">
        <v>229</v>
      </c>
      <c r="C10" s="340"/>
      <c r="D10" s="341" t="n">
        <v>27315</v>
      </c>
      <c r="E10" s="342" t="n">
        <v>25904</v>
      </c>
      <c r="F10" s="342" t="n">
        <v>24567</v>
      </c>
      <c r="G10" s="343" t="n">
        <v>23879</v>
      </c>
      <c r="H10" s="343" t="n">
        <v>25519</v>
      </c>
      <c r="I10" s="343" t="n">
        <v>27768</v>
      </c>
      <c r="J10" s="342" t="n">
        <v>25224</v>
      </c>
      <c r="K10" s="344" t="n">
        <v>24889</v>
      </c>
      <c r="L10" s="352" t="n">
        <v>36794</v>
      </c>
    </row>
    <row r="11" customFormat="false" ht="21.95" hidden="false" customHeight="true" outlineLevel="0" collapsed="false">
      <c r="B11" s="346" t="s">
        <v>230</v>
      </c>
      <c r="C11" s="346"/>
      <c r="D11" s="341" t="n">
        <v>14686</v>
      </c>
      <c r="E11" s="342" t="n">
        <v>13678</v>
      </c>
      <c r="F11" s="342" t="n">
        <v>10721</v>
      </c>
      <c r="G11" s="343" t="n">
        <v>8869</v>
      </c>
      <c r="H11" s="343" t="n">
        <v>5858</v>
      </c>
      <c r="I11" s="343" t="n">
        <v>4311</v>
      </c>
      <c r="J11" s="353" t="n">
        <v>5218</v>
      </c>
      <c r="K11" s="354" t="n">
        <v>4284</v>
      </c>
      <c r="L11" s="345" t="n">
        <v>2503</v>
      </c>
    </row>
    <row r="12" customFormat="false" ht="21.95" hidden="false" customHeight="true" outlineLevel="0" collapsed="false">
      <c r="B12" s="355" t="s">
        <v>231</v>
      </c>
      <c r="C12" s="355"/>
      <c r="D12" s="347" t="n">
        <f aca="false">D11/D10*100</f>
        <v>53.7653304045396</v>
      </c>
      <c r="E12" s="348" t="n">
        <f aca="false">E11/E10*100</f>
        <v>52.8026559604694</v>
      </c>
      <c r="F12" s="348" t="n">
        <f aca="false">F11/F10*100</f>
        <v>43.6398420645581</v>
      </c>
      <c r="G12" s="349" t="n">
        <f aca="false">G11/G10*100</f>
        <v>37.1414213325516</v>
      </c>
      <c r="H12" s="349" t="n">
        <f aca="false">H11/H10*100</f>
        <v>22.9554449625769</v>
      </c>
      <c r="I12" s="349" t="n">
        <f aca="false">I11/I10*100</f>
        <v>15.5250648228176</v>
      </c>
      <c r="J12" s="348" t="n">
        <f aca="false">J11/J10*100</f>
        <v>20.686647637171</v>
      </c>
      <c r="K12" s="350" t="n">
        <f aca="false">K11/K10*100</f>
        <v>17.2124231588252</v>
      </c>
      <c r="L12" s="351" t="n">
        <f aca="false">L11/L10*100</f>
        <v>6.80273957710496</v>
      </c>
    </row>
    <row r="13" customFormat="false" ht="21.95" hidden="false" customHeight="true" outlineLevel="0" collapsed="false">
      <c r="B13" s="346" t="s">
        <v>232</v>
      </c>
      <c r="C13" s="346"/>
      <c r="D13" s="356" t="n">
        <v>343.4</v>
      </c>
      <c r="E13" s="357" t="n">
        <v>447.2</v>
      </c>
      <c r="F13" s="357" t="n">
        <v>544.7</v>
      </c>
      <c r="G13" s="358" t="n">
        <v>456.3</v>
      </c>
      <c r="H13" s="358" t="n">
        <v>218.52</v>
      </c>
      <c r="I13" s="358" t="n">
        <v>261.83</v>
      </c>
      <c r="J13" s="353" t="n">
        <v>240.73</v>
      </c>
      <c r="K13" s="354" t="n">
        <v>233.32</v>
      </c>
      <c r="L13" s="345" t="n">
        <v>249.14</v>
      </c>
    </row>
    <row r="14" customFormat="false" ht="21.95" hidden="false" customHeight="true" outlineLevel="0" collapsed="false">
      <c r="B14" s="346" t="s">
        <v>233</v>
      </c>
      <c r="C14" s="346"/>
      <c r="D14" s="341" t="n">
        <v>203</v>
      </c>
      <c r="E14" s="342" t="n">
        <v>161</v>
      </c>
      <c r="F14" s="342" t="n">
        <v>235</v>
      </c>
      <c r="G14" s="343" t="n">
        <v>1439</v>
      </c>
      <c r="H14" s="343" t="n">
        <v>1138</v>
      </c>
      <c r="I14" s="343" t="n">
        <v>89</v>
      </c>
      <c r="J14" s="353" t="n">
        <v>524</v>
      </c>
      <c r="K14" s="354" t="n">
        <v>508</v>
      </c>
      <c r="L14" s="345" t="n">
        <v>432</v>
      </c>
    </row>
    <row r="15" customFormat="false" ht="21.95" hidden="false" customHeight="true" outlineLevel="0" collapsed="false">
      <c r="B15" s="346" t="s">
        <v>234</v>
      </c>
      <c r="C15" s="346"/>
      <c r="D15" s="341" t="n">
        <v>32</v>
      </c>
      <c r="E15" s="342" t="n">
        <v>94</v>
      </c>
      <c r="F15" s="342" t="n">
        <v>195</v>
      </c>
      <c r="G15" s="343" t="n">
        <v>450</v>
      </c>
      <c r="H15" s="343" t="n">
        <v>435</v>
      </c>
      <c r="I15" s="343" t="n">
        <v>42</v>
      </c>
      <c r="J15" s="353" t="n">
        <v>228</v>
      </c>
      <c r="K15" s="354" t="n">
        <v>309</v>
      </c>
      <c r="L15" s="345" t="n">
        <v>314</v>
      </c>
    </row>
    <row r="16" customFormat="false" ht="21.95" hidden="false" customHeight="true" outlineLevel="0" collapsed="false">
      <c r="B16" s="346" t="s">
        <v>235</v>
      </c>
      <c r="C16" s="346"/>
      <c r="D16" s="347" t="n">
        <f aca="false">D15/D14*100</f>
        <v>15.7635467980296</v>
      </c>
      <c r="E16" s="347" t="n">
        <f aca="false">E15/E14*100</f>
        <v>58.3850931677019</v>
      </c>
      <c r="F16" s="347" t="n">
        <f aca="false">F15/F14*100</f>
        <v>82.9787234042553</v>
      </c>
      <c r="G16" s="350" t="n">
        <f aca="false">G15/G14*100</f>
        <v>31.2717164697707</v>
      </c>
      <c r="H16" s="349" t="n">
        <f aca="false">H15/H14*100</f>
        <v>38.2249560632689</v>
      </c>
      <c r="I16" s="349" t="n">
        <f aca="false">I15/I14*100</f>
        <v>47.1910112359551</v>
      </c>
      <c r="J16" s="348" t="n">
        <f aca="false">J15/J14*100</f>
        <v>43.5114503816794</v>
      </c>
      <c r="K16" s="350" t="n">
        <f aca="false">K15/K14*100</f>
        <v>60.8267716535433</v>
      </c>
      <c r="L16" s="351" t="n">
        <f aca="false">L15/L14*100</f>
        <v>72.6851851851852</v>
      </c>
    </row>
    <row r="17" customFormat="false" ht="24.95" hidden="false" customHeight="true" outlineLevel="0" collapsed="false">
      <c r="B17" s="359" t="s">
        <v>62</v>
      </c>
      <c r="C17" s="360" t="s">
        <v>168</v>
      </c>
      <c r="D17" s="341" t="n">
        <v>23</v>
      </c>
      <c r="E17" s="342" t="n">
        <v>16</v>
      </c>
      <c r="F17" s="353" t="n">
        <v>20</v>
      </c>
      <c r="G17" s="361" t="n">
        <v>44</v>
      </c>
      <c r="H17" s="361" t="n">
        <v>37</v>
      </c>
      <c r="I17" s="361" t="n">
        <v>57</v>
      </c>
      <c r="J17" s="353" t="n">
        <v>78</v>
      </c>
      <c r="K17" s="354" t="n">
        <v>191</v>
      </c>
      <c r="L17" s="345" t="n">
        <v>197</v>
      </c>
    </row>
    <row r="18" customFormat="false" ht="24.95" hidden="false" customHeight="true" outlineLevel="0" collapsed="false">
      <c r="B18" s="359"/>
      <c r="C18" s="362" t="s">
        <v>236</v>
      </c>
      <c r="D18" s="341" t="n">
        <v>22</v>
      </c>
      <c r="E18" s="342" t="n">
        <v>14</v>
      </c>
      <c r="F18" s="353" t="n">
        <v>19</v>
      </c>
      <c r="G18" s="361" t="n">
        <v>44</v>
      </c>
      <c r="H18" s="361" t="n">
        <v>33</v>
      </c>
      <c r="I18" s="361" t="n">
        <v>38</v>
      </c>
      <c r="J18" s="353" t="n">
        <v>63</v>
      </c>
      <c r="K18" s="354" t="n">
        <v>182</v>
      </c>
      <c r="L18" s="345" t="n">
        <v>193</v>
      </c>
    </row>
    <row r="19" customFormat="false" ht="24.95" hidden="false" customHeight="true" outlineLevel="0" collapsed="false">
      <c r="B19" s="359"/>
      <c r="C19" s="363" t="s">
        <v>237</v>
      </c>
      <c r="D19" s="341" t="n">
        <v>1</v>
      </c>
      <c r="E19" s="342" t="n">
        <v>2</v>
      </c>
      <c r="F19" s="353" t="n">
        <v>1</v>
      </c>
      <c r="G19" s="361" t="n">
        <v>0</v>
      </c>
      <c r="H19" s="361" t="n">
        <v>4</v>
      </c>
      <c r="I19" s="361" t="n">
        <v>19</v>
      </c>
      <c r="J19" s="353" t="n">
        <v>15</v>
      </c>
      <c r="K19" s="354" t="n">
        <v>9</v>
      </c>
      <c r="L19" s="345" t="n">
        <v>4</v>
      </c>
    </row>
    <row r="20" customFormat="false" ht="21.95" hidden="false" customHeight="true" outlineLevel="0" collapsed="false">
      <c r="B20" s="364" t="s">
        <v>238</v>
      </c>
      <c r="C20" s="364"/>
      <c r="D20" s="365" t="n">
        <v>54</v>
      </c>
      <c r="E20" s="366" t="n">
        <v>55</v>
      </c>
      <c r="F20" s="367" t="n">
        <v>83</v>
      </c>
      <c r="G20" s="368" t="n">
        <v>0</v>
      </c>
      <c r="H20" s="368" t="n">
        <v>238</v>
      </c>
      <c r="I20" s="368" t="n">
        <v>540</v>
      </c>
      <c r="J20" s="367" t="n">
        <v>653</v>
      </c>
      <c r="K20" s="369" t="n">
        <v>1100</v>
      </c>
      <c r="L20" s="370" t="n">
        <v>1318</v>
      </c>
    </row>
    <row r="21" customFormat="false" ht="6" hidden="false" customHeight="true" outlineLevel="0" collapsed="false"/>
    <row r="22" customFormat="false" ht="12.75" hidden="false" customHeight="false" outlineLevel="0" collapsed="false">
      <c r="B22" s="371"/>
    </row>
    <row r="23" customFormat="false" ht="12.75" hidden="false" customHeight="false" outlineLevel="0" collapsed="false">
      <c r="B23" s="371"/>
    </row>
    <row r="25" customFormat="false" ht="12.75" hidden="false" customHeight="false" outlineLevel="0" collapsed="false">
      <c r="B25" s="371"/>
      <c r="D25" s="371"/>
      <c r="E25" s="371"/>
      <c r="F25" s="371"/>
      <c r="G25" s="371"/>
      <c r="H25" s="371"/>
      <c r="I25" s="371"/>
      <c r="J25" s="372"/>
      <c r="K25" s="372"/>
      <c r="L25" s="372"/>
      <c r="M25" s="372"/>
      <c r="N25" s="372"/>
      <c r="O25" s="372"/>
      <c r="P25" s="372"/>
    </row>
    <row r="26" customFormat="false" ht="12.75" hidden="false" customHeight="false" outlineLevel="0" collapsed="false">
      <c r="B26" s="371"/>
      <c r="D26" s="371"/>
      <c r="E26" s="371"/>
      <c r="F26" s="371"/>
      <c r="G26" s="371"/>
      <c r="H26" s="371"/>
      <c r="I26" s="371"/>
    </row>
  </sheetData>
  <mergeCells count="15">
    <mergeCell ref="C2:J2"/>
    <mergeCell ref="B5:C6"/>
    <mergeCell ref="D5:L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B19"/>
    <mergeCell ref="B20:C20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aH</cp:lastModifiedBy>
  <cp:lastPrinted>2009-03-18T08:59:17Z</cp:lastPrinted>
  <dcterms:modified xsi:type="dcterms:W3CDTF">2009-03-18T08:59:21Z</dcterms:modified>
  <cp:revision>0</cp:revision>
  <dc:subject/>
  <dc:title/>
</cp:coreProperties>
</file>