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uľka1" sheetId="1" state="visible" r:id="rId2"/>
    <sheet name="tabuľka2" sheetId="2" state="visible" r:id="rId3"/>
    <sheet name="tabuľka3" sheetId="3" state="visible" r:id="rId4"/>
    <sheet name="tabuľka 4" sheetId="4" state="visible" r:id="rId5"/>
    <sheet name="tabuľka5" sheetId="5" state="visible" r:id="rId6"/>
    <sheet name="tabuľka6a7" sheetId="6" state="visible" r:id="rId7"/>
    <sheet name="tabuľka8" sheetId="7" state="visible" r:id="rId8"/>
    <sheet name="tabuľka9" sheetId="8" state="visible" r:id="rId9"/>
    <sheet name="tabuľka10" sheetId="9" state="visible" r:id="rId10"/>
    <sheet name="tabuľka11" sheetId="10" state="visible" r:id="rId11"/>
    <sheet name="tabuľka12" sheetId="11" state="visible" r:id="rId12"/>
    <sheet name="tabuľka13" sheetId="12" state="visible" r:id="rId13"/>
  </sheets>
  <definedNames>
    <definedName function="false" hidden="false" localSheetId="10" name="_xlnm.Print_Titles" vbProcedure="false">tabuľka12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335">
  <si>
    <t xml:space="preserve">                         Výsledky kontrolnej činnosti SOI za rok  2007</t>
  </si>
  <si>
    <t xml:space="preserve">Tabuľka 1</t>
  </si>
  <si>
    <t xml:space="preserve">Inšpektorát
pre kraj</t>
  </si>
  <si>
    <t xml:space="preserve">Počet
kontrolovaných
prevádzkarní</t>
  </si>
  <si>
    <t xml:space="preserve">Počet
kontrolných
nákupov</t>
  </si>
  <si>
    <t xml:space="preserve">Počet
predražených
nákupov</t>
  </si>
  <si>
    <t xml:space="preserve">Podiel
predražených
nákupov v %</t>
  </si>
  <si>
    <t xml:space="preserve">Miera
predraženia
na 100,- Sk</t>
  </si>
  <si>
    <t xml:space="preserve">Hodnota
pozastaveného
tovaru</t>
  </si>
  <si>
    <t xml:space="preserve">Bratislavský</t>
  </si>
  <si>
    <t xml:space="preserve">Trnavský</t>
  </si>
  <si>
    <t xml:space="preserve">Trenčiansky</t>
  </si>
  <si>
    <t xml:space="preserve">Nitriansky</t>
  </si>
  <si>
    <t xml:space="preserve">Žilinský</t>
  </si>
  <si>
    <t xml:space="preserve">Banskobystrický</t>
  </si>
  <si>
    <t xml:space="preserve">Prešovský</t>
  </si>
  <si>
    <t xml:space="preserve">Košický</t>
  </si>
  <si>
    <t xml:space="preserve">Spolu rok 2007</t>
  </si>
  <si>
    <t xml:space="preserve">            rok 2006</t>
  </si>
  <si>
    <t xml:space="preserve">Prehľad kontrolovaného sortimentu za rok 2007</t>
  </si>
  <si>
    <t xml:space="preserve">     podľa územnosprávneho usporiadania SR</t>
  </si>
  <si>
    <t xml:space="preserve"> </t>
  </si>
  <si>
    <t xml:space="preserve">Tabuľka  2</t>
  </si>
  <si>
    <t xml:space="preserve">             Kraj</t>
  </si>
  <si>
    <t xml:space="preserve"> Trnavský</t>
  </si>
  <si>
    <t xml:space="preserve"> Trenčiansky</t>
  </si>
  <si>
    <t xml:space="preserve">  Nitriansky</t>
  </si>
  <si>
    <t xml:space="preserve"> Žilinský</t>
  </si>
  <si>
    <t xml:space="preserve">  Prešovský</t>
  </si>
  <si>
    <t xml:space="preserve"> Košický</t>
  </si>
  <si>
    <t xml:space="preserve">        Spolu</t>
  </si>
  <si>
    <t xml:space="preserve">Sortiment</t>
  </si>
  <si>
    <t xml:space="preserve">Počet</t>
  </si>
  <si>
    <t xml:space="preserve">   v %</t>
  </si>
  <si>
    <t xml:space="preserve">    v %</t>
  </si>
  <si>
    <t xml:space="preserve">       v % </t>
  </si>
  <si>
    <t xml:space="preserve">  v %</t>
  </si>
  <si>
    <t xml:space="preserve">Potravinársky tovar</t>
  </si>
  <si>
    <t xml:space="preserve">Rozličný tovar</t>
  </si>
  <si>
    <t xml:space="preserve">Nepotravinársky tovar</t>
  </si>
  <si>
    <t xml:space="preserve">Pohostinské zariadenia</t>
  </si>
  <si>
    <t xml:space="preserve">Ubytovacie zariadenia</t>
  </si>
  <si>
    <t xml:space="preserve">Cestovné kancelárie</t>
  </si>
  <si>
    <t xml:space="preserve">Služby</t>
  </si>
  <si>
    <t xml:space="preserve">Spolu:</t>
  </si>
  <si>
    <t xml:space="preserve">           Prehľad o pozastavenom tovare za rok 2007</t>
  </si>
  <si>
    <t xml:space="preserve">Tabuľka 3</t>
  </si>
  <si>
    <t xml:space="preserve">Dôvod</t>
  </si>
  <si>
    <t xml:space="preserve">Tuzemsko</t>
  </si>
  <si>
    <t xml:space="preserve">Členské štáty EÚ</t>
  </si>
  <si>
    <t xml:space="preserve">Dovoz mimo EÚ</t>
  </si>
  <si>
    <t xml:space="preserve">Neznámy pôvod</t>
  </si>
  <si>
    <t xml:space="preserve">S p o l u</t>
  </si>
  <si>
    <t xml:space="preserve">Počet druhov</t>
  </si>
  <si>
    <t xml:space="preserve">Hodnota      </t>
  </si>
  <si>
    <t xml:space="preserve">Podiel        v %</t>
  </si>
  <si>
    <t xml:space="preserve">Označovanie</t>
  </si>
  <si>
    <t xml:space="preserve">Označovanie CE</t>
  </si>
  <si>
    <t xml:space="preserve">Návody na údržbu</t>
  </si>
  <si>
    <t xml:space="preserve">Vyhlásenie o zhode</t>
  </si>
  <si>
    <t xml:space="preserve">Kvalita</t>
  </si>
  <si>
    <t xml:space="preserve">Doba spotreby</t>
  </si>
  <si>
    <t xml:space="preserve">Nebezpečné výrobky</t>
  </si>
  <si>
    <t xml:space="preserve">C e l ko m</t>
  </si>
  <si>
    <t xml:space="preserve">-</t>
  </si>
  <si>
    <t xml:space="preserve">Podľa sortimentných skupín - nepotraviny</t>
  </si>
  <si>
    <t xml:space="preserve">Tabuľka 4</t>
  </si>
  <si>
    <t xml:space="preserve">Počet kontrolo- vaných prevádz-kární</t>
  </si>
  <si>
    <t xml:space="preserve">                 Pozastavený predaj tovaru za zistené nedostatky</t>
  </si>
  <si>
    <t xml:space="preserve">        Tuzemsko</t>
  </si>
  <si>
    <t xml:space="preserve">Členské krajiny EÚ</t>
  </si>
  <si>
    <t xml:space="preserve">Hodnota v Sk</t>
  </si>
  <si>
    <t xml:space="preserve"> Hodnota v Sk</t>
  </si>
  <si>
    <t xml:space="preserve">Podiel v %</t>
  </si>
  <si>
    <t xml:space="preserve">Určené výrobky - Smernica NP</t>
  </si>
  <si>
    <t xml:space="preserve">Stavebný materiál</t>
  </si>
  <si>
    <t xml:space="preserve">Elektrovýrobky</t>
  </si>
  <si>
    <t xml:space="preserve">Hračky</t>
  </si>
  <si>
    <t xml:space="preserve">Strojná technika</t>
  </si>
  <si>
    <t xml:space="preserve">Osobné ochranné prostriedky</t>
  </si>
  <si>
    <t xml:space="preserve">Spotrebná elektronika</t>
  </si>
  <si>
    <t xml:space="preserve">Spolu</t>
  </si>
  <si>
    <t xml:space="preserve">Určené výrobky - Smernica SP</t>
  </si>
  <si>
    <t xml:space="preserve">Pyrotechnické výrobky</t>
  </si>
  <si>
    <t xml:space="preserve">Určené výrobky spolu</t>
  </si>
  <si>
    <t xml:space="preserve">Neurčené výrobky</t>
  </si>
  <si>
    <t xml:space="preserve">Textil a odevy</t>
  </si>
  <si>
    <t xml:space="preserve">Nábytok</t>
  </si>
  <si>
    <t xml:space="preserve">Motorové vozidlá a náhr. diely</t>
  </si>
  <si>
    <t xml:space="preserve">Obuv</t>
  </si>
  <si>
    <t xml:space="preserve">Chemické látky a prípravky</t>
  </si>
  <si>
    <t xml:space="preserve">Železiarstvo</t>
  </si>
  <si>
    <t xml:space="preserve">Športové potreby</t>
  </si>
  <si>
    <t xml:space="preserve">Kuchynské potreby</t>
  </si>
  <si>
    <t xml:space="preserve">Ostatný tovar</t>
  </si>
  <si>
    <t xml:space="preserve">Vzorky odobraté a hodnotené v roku  2007</t>
  </si>
  <si>
    <t xml:space="preserve">Tabuľka 5</t>
  </si>
  <si>
    <t xml:space="preserve">Druh vzorky</t>
  </si>
  <si>
    <t xml:space="preserve">Odobraté vzorky     </t>
  </si>
  <si>
    <t xml:space="preserve">Vyhodnotené vzorky*</t>
  </si>
  <si>
    <t xml:space="preserve">Vyhovujúce vzorky</t>
  </si>
  <si>
    <t xml:space="preserve">        Nevyhovujúce vzorky</t>
  </si>
  <si>
    <t xml:space="preserve">Hodnotenie vykonala AO</t>
  </si>
  <si>
    <t xml:space="preserve">počet</t>
  </si>
  <si>
    <t xml:space="preserve">v %</t>
  </si>
  <si>
    <t xml:space="preserve">dôvod</t>
  </si>
  <si>
    <t xml:space="preserve">bezpečnosť</t>
  </si>
  <si>
    <t xml:space="preserve">zhoda</t>
  </si>
  <si>
    <t xml:space="preserve">iné</t>
  </si>
  <si>
    <t xml:space="preserve">Určené výrobky -Smernice NP</t>
  </si>
  <si>
    <t xml:space="preserve">strojné zariadenia</t>
  </si>
  <si>
    <t xml:space="preserve"> - </t>
  </si>
  <si>
    <t xml:space="preserve">elektro výrobky</t>
  </si>
  <si>
    <t xml:space="preserve">101,104,171</t>
  </si>
  <si>
    <t xml:space="preserve">hračky</t>
  </si>
  <si>
    <t xml:space="preserve">104,Labeko, BelNovamann</t>
  </si>
  <si>
    <t xml:space="preserve">osobné ochranné orostriedky</t>
  </si>
  <si>
    <t xml:space="preserve">111, 119, SSÚ Brno</t>
  </si>
  <si>
    <t xml:space="preserve">stavebné výrobky</t>
  </si>
  <si>
    <t xml:space="preserve">104, 105</t>
  </si>
  <si>
    <t xml:space="preserve">Spolu určené výrobky</t>
  </si>
  <si>
    <t xml:space="preserve"> -</t>
  </si>
  <si>
    <t xml:space="preserve">Neurčené výrobky - všeobecná bezpečnosť</t>
  </si>
  <si>
    <t xml:space="preserve">detské kočíky</t>
  </si>
  <si>
    <t xml:space="preserve">detské autosedačky</t>
  </si>
  <si>
    <t xml:space="preserve">Česká republika</t>
  </si>
  <si>
    <t xml:space="preserve">bicykle</t>
  </si>
  <si>
    <t xml:space="preserve">školské potreby - gumy</t>
  </si>
  <si>
    <t xml:space="preserve">laerové pomôcky</t>
  </si>
  <si>
    <t xml:space="preserve">úrad verejného zdravotníctva</t>
  </si>
  <si>
    <t xml:space="preserve">výrobky na starostlivosť o deti</t>
  </si>
  <si>
    <t xml:space="preserve">Labeko, BelNovamann</t>
  </si>
  <si>
    <t xml:space="preserve">textilné výrobky</t>
  </si>
  <si>
    <t xml:space="preserve">dekoračné predmety</t>
  </si>
  <si>
    <t xml:space="preserve">kuchynské potreby</t>
  </si>
  <si>
    <t xml:space="preserve">104, RÚVZ Nitra</t>
  </si>
  <si>
    <t xml:space="preserve">obuv</t>
  </si>
  <si>
    <t xml:space="preserve">plasty</t>
  </si>
  <si>
    <t xml:space="preserve">PEÚ MV SR</t>
  </si>
  <si>
    <t xml:space="preserve">sviečky</t>
  </si>
  <si>
    <t xml:space="preserve">BelNovamann</t>
  </si>
  <si>
    <t xml:space="preserve">ručné náradie</t>
  </si>
  <si>
    <t xml:space="preserve">MTF STU Trnava</t>
  </si>
  <si>
    <t xml:space="preserve">chemické látky a prípravky</t>
  </si>
  <si>
    <t xml:space="preserve">I-SOI BA</t>
  </si>
  <si>
    <t xml:space="preserve">pracie prášky, čistiace prostriedky</t>
  </si>
  <si>
    <t xml:space="preserve">Spolu neurčené výrobky</t>
  </si>
  <si>
    <t xml:space="preserve">S P O L U</t>
  </si>
  <si>
    <r>
      <rPr>
        <b val="true"/>
        <i val="true"/>
        <sz val="10"/>
        <rFont val="Arial CE"/>
        <family val="2"/>
        <charset val="238"/>
      </rPr>
      <t xml:space="preserve">Poznámka:</t>
    </r>
    <r>
      <rPr>
        <sz val="10"/>
        <rFont val="Arial"/>
        <family val="0"/>
        <charset val="238"/>
      </rPr>
      <t xml:space="preserve"> * do vyhodnotených vzoriek sú zahrnuté aj vzorky, ktoré boli odobraté v r. 2006</t>
    </r>
  </si>
  <si>
    <t xml:space="preserve">PEÚ MV SR - Ministerstvo vnútra SR, Požiarnotechnický a expertízny ústav</t>
  </si>
  <si>
    <t xml:space="preserve">RÚVZ - regionálny úrad verejného zdravotníctva</t>
  </si>
  <si>
    <t xml:space="preserve">I-SOI BA - inšpektorát SOI pre Bratislavský kraj</t>
  </si>
  <si>
    <t xml:space="preserve">      Prehľad sťažností, podnetov a oznámení  za rok 2007</t>
  </si>
  <si>
    <t xml:space="preserve">Tabuľka 6</t>
  </si>
  <si>
    <t xml:space="preserve">                                                                                                         </t>
  </si>
  <si>
    <t xml:space="preserve">Inšpektorát </t>
  </si>
  <si>
    <t xml:space="preserve">prijaté</t>
  </si>
  <si>
    <t xml:space="preserve">        z toho</t>
  </si>
  <si>
    <t xml:space="preserve">prešetrené</t>
  </si>
  <si>
    <t xml:space="preserve">               z toho</t>
  </si>
  <si>
    <t xml:space="preserve">v riešení</t>
  </si>
  <si>
    <t xml:space="preserve">postúpené</t>
  </si>
  <si>
    <t xml:space="preserve">odpísané</t>
  </si>
  <si>
    <t xml:space="preserve">pre kraj</t>
  </si>
  <si>
    <t xml:space="preserve">celkom</t>
  </si>
  <si>
    <t xml:space="preserve">adresné</t>
  </si>
  <si>
    <t xml:space="preserve">anonymné</t>
  </si>
  <si>
    <t xml:space="preserve">opodstatnené</t>
  </si>
  <si>
    <t xml:space="preserve">neopodstatnené</t>
  </si>
  <si>
    <t xml:space="preserve">iným orgánom</t>
  </si>
  <si>
    <t xml:space="preserve">bez šetrenia</t>
  </si>
  <si>
    <t xml:space="preserve">ÚI SOI</t>
  </si>
  <si>
    <t xml:space="preserve">S p o l u  rok 2007</t>
  </si>
  <si>
    <t xml:space="preserve">                 rok 2006</t>
  </si>
  <si>
    <t xml:space="preserve">Index 2007/2006 (%)</t>
  </si>
  <si>
    <t xml:space="preserve">                                Prehľad sťažností, podnetov a oznámení za rok 2007 -  z toho služby</t>
  </si>
  <si>
    <t xml:space="preserve">Tabuľka 7</t>
  </si>
  <si>
    <t xml:space="preserve">            z toho</t>
  </si>
  <si>
    <t xml:space="preserve">   bez šetrenia</t>
  </si>
  <si>
    <t xml:space="preserve">                                            Prehľad pokút a opatrení uložených SOI v roku 2007</t>
  </si>
  <si>
    <t xml:space="preserve">Tabuľka  8</t>
  </si>
  <si>
    <t xml:space="preserve">Rok 2003</t>
  </si>
  <si>
    <t xml:space="preserve">Rok 2004</t>
  </si>
  <si>
    <t xml:space="preserve">Rok 2005</t>
  </si>
  <si>
    <t xml:space="preserve"> Rok 2006</t>
  </si>
  <si>
    <t xml:space="preserve"> Rok 2007</t>
  </si>
  <si>
    <t xml:space="preserve">Druh pokuty a opatrenia</t>
  </si>
  <si>
    <t xml:space="preserve">
počet</t>
  </si>
  <si>
    <t xml:space="preserve">
Hodnota v tis. Sk</t>
  </si>
  <si>
    <t xml:space="preserve">Blokové pokuty</t>
  </si>
  <si>
    <t xml:space="preserve">Peňažné pokuty fyzickým osobám</t>
  </si>
  <si>
    <t xml:space="preserve">Poriadkové pokuty</t>
  </si>
  <si>
    <t xml:space="preserve">Peňažné pokuty právnickým osobám</t>
  </si>
  <si>
    <t xml:space="preserve">Peňažné pokuty celkom</t>
  </si>
  <si>
    <t xml:space="preserve">Pokarhania</t>
  </si>
  <si>
    <t xml:space="preserve">  -</t>
  </si>
  <si>
    <t xml:space="preserve">   -</t>
  </si>
  <si>
    <t xml:space="preserve">Odstúpené :</t>
  </si>
  <si>
    <t xml:space="preserve">  návrh na odobratie živnost. oprávnenia</t>
  </si>
  <si>
    <t xml:space="preserve">  orgánom štátnej správy</t>
  </si>
  <si>
    <t xml:space="preserve">  orgánom činným v trestnom konaní</t>
  </si>
  <si>
    <t xml:space="preserve">    -</t>
  </si>
  <si>
    <t xml:space="preserve">  iným</t>
  </si>
  <si>
    <t xml:space="preserve">  - </t>
  </si>
  <si>
    <t xml:space="preserve">Zákazové opatrenia</t>
  </si>
  <si>
    <t xml:space="preserve">  na meradlá </t>
  </si>
  <si>
    <t xml:space="preserve">  na predaj tovarov </t>
  </si>
  <si>
    <t xml:space="preserve">Počet pokút a opatrení spolu</t>
  </si>
  <si>
    <t xml:space="preserve">              Publikačná činnosť SOI za rok  2007</t>
  </si>
  <si>
    <t xml:space="preserve">Tabuľka 9</t>
  </si>
  <si>
    <t xml:space="preserve">Inšpektorát</t>
  </si>
  <si>
    <t xml:space="preserve">Podiel</t>
  </si>
  <si>
    <t xml:space="preserve">                z  t o h o</t>
  </si>
  <si>
    <t xml:space="preserve">publikácií 
celkom</t>
  </si>
  <si>
    <t xml:space="preserve">tlač</t>
  </si>
  <si>
    <t xml:space="preserve">rozhlas</t>
  </si>
  <si>
    <t xml:space="preserve">televízia
+ internet</t>
  </si>
  <si>
    <t xml:space="preserve">Ústredný inšpektorát</t>
  </si>
  <si>
    <t xml:space="preserve">   Prehľad výsledkov kontrol trhového dozoru za roky 2000 - 2007</t>
  </si>
  <si>
    <t xml:space="preserve">Tabuľka 10</t>
  </si>
  <si>
    <t xml:space="preserve">Sledovaný ukazovateľ</t>
  </si>
  <si>
    <t xml:space="preserve">Rok</t>
  </si>
  <si>
    <t xml:space="preserve">Počet podnetov</t>
  </si>
  <si>
    <t xml:space="preserve">Opodstatnené podnety</t>
  </si>
  <si>
    <t xml:space="preserve">Podiel opodstatnených podnetov v %</t>
  </si>
  <si>
    <t xml:space="preserve">Počet kontrol celkom</t>
  </si>
  <si>
    <t xml:space="preserve">Počet kontrol so zisteniami</t>
  </si>
  <si>
    <t xml:space="preserve">Podiel kontrol so zisteniami v %</t>
  </si>
  <si>
    <t xml:space="preserve">Pozastavenie predaja tovaru v mil. Sk</t>
  </si>
  <si>
    <t xml:space="preserve">Počet odobratých vzoriek</t>
  </si>
  <si>
    <t xml:space="preserve">Počet nevyhovujúcich vzoriek</t>
  </si>
  <si>
    <t xml:space="preserve">Podiel nevyhovujúcich vzoriek v %</t>
  </si>
  <si>
    <t xml:space="preserve">zistenia vlastné</t>
  </si>
  <si>
    <t xml:space="preserve">zistenia na základe notifikácie zo systému  Rapex</t>
  </si>
  <si>
    <t xml:space="preserve">Počet notifikácií zo systému Rapex</t>
  </si>
  <si>
    <t xml:space="preserve">KAPITÁLOVÉ  VÝDAVKY  -  Čerpanie rozpočtu SOI</t>
  </si>
  <si>
    <t xml:space="preserve">program 07L05</t>
  </si>
  <si>
    <t xml:space="preserve">k 31.12. 2007</t>
  </si>
  <si>
    <t xml:space="preserve">tabuľka č. 11</t>
  </si>
  <si>
    <t xml:space="preserve">v tis.Sk</t>
  </si>
  <si>
    <t xml:space="preserve">Kat.</t>
  </si>
  <si>
    <t xml:space="preserve">Kód</t>
  </si>
  <si>
    <t xml:space="preserve">Položka a podpoložka</t>
  </si>
  <si>
    <t xml:space="preserve">Pridelené</t>
  </si>
  <si>
    <t xml:space="preserve">Čerpanie</t>
  </si>
  <si>
    <t xml:space="preserve">%</t>
  </si>
  <si>
    <t xml:space="preserve">k 31.12.2007</t>
  </si>
  <si>
    <t xml:space="preserve">Nákup softwaru</t>
  </si>
  <si>
    <t xml:space="preserve">Nákup softwaru a neh. maj.</t>
  </si>
  <si>
    <t xml:space="preserve">Interiérove vybavenie</t>
  </si>
  <si>
    <t xml:space="preserve">Výpočtová technika</t>
  </si>
  <si>
    <t xml:space="preserve">Telekomunikačná technika</t>
  </si>
  <si>
    <t xml:space="preserve">Prevádz.strojov,príst.a zariadení</t>
  </si>
  <si>
    <t xml:space="preserve">Nábytok a kanc. zariadenie</t>
  </si>
  <si>
    <t xml:space="preserve">Osobné motorové vozidlá</t>
  </si>
  <si>
    <t xml:space="preserve">Dopravné prostriedky</t>
  </si>
  <si>
    <t xml:space="preserve">Rekonštrukcia a modernizácia</t>
  </si>
  <si>
    <t xml:space="preserve">Realiz. stavieb a ich TZ</t>
  </si>
  <si>
    <t xml:space="preserve">umelecké diela</t>
  </si>
  <si>
    <t xml:space="preserve">nákup umeleckých diel</t>
  </si>
  <si>
    <t xml:space="preserve">kapitálové výdavky</t>
  </si>
  <si>
    <t xml:space="preserve">ČERPANIE BEŽNÝCH  VÝDAVKOV  S O I   </t>
  </si>
  <si>
    <t xml:space="preserve">tabuľka č. 12</t>
  </si>
  <si>
    <t xml:space="preserve">Rozpočet</t>
  </si>
  <si>
    <t xml:space="preserve">na rok 2007</t>
  </si>
  <si>
    <t xml:space="preserve">Mzdy, platy a ost. os. v. </t>
  </si>
  <si>
    <t xml:space="preserve">Tarifný plat</t>
  </si>
  <si>
    <t xml:space="preserve">Príplatky spolu</t>
  </si>
  <si>
    <t xml:space="preserve">Odmeny spolu</t>
  </si>
  <si>
    <t xml:space="preserve">Poistné a prísp. do poisťovne</t>
  </si>
  <si>
    <t xml:space="preserve">Poistné do VšZP</t>
  </si>
  <si>
    <t xml:space="preserve">Poistné do Spoloč.zdr.poisťovne</t>
  </si>
  <si>
    <t xml:space="preserve">Poistné do ďalších ZP</t>
  </si>
  <si>
    <t xml:space="preserve">Na nemocenské poistenie</t>
  </si>
  <si>
    <t xml:space="preserve">Na starobné poistenie</t>
  </si>
  <si>
    <t xml:space="preserve">Na úrazové poistenie</t>
  </si>
  <si>
    <t xml:space="preserve">Na invalidné poistenie</t>
  </si>
  <si>
    <t xml:space="preserve">Na poistenie v nezamestnanosti</t>
  </si>
  <si>
    <t xml:space="preserve">Na poistenie do rezervného fondu</t>
  </si>
  <si>
    <t xml:space="preserve">Poistné do SP spolu</t>
  </si>
  <si>
    <t xml:space="preserve">Tuzemské</t>
  </si>
  <si>
    <t xml:space="preserve">Zahraničné</t>
  </si>
  <si>
    <t xml:space="preserve">Cestovné výdavky </t>
  </si>
  <si>
    <t xml:space="preserve">Energie</t>
  </si>
  <si>
    <t xml:space="preserve">Vodné,stočné</t>
  </si>
  <si>
    <t xml:space="preserve">Poštové a telekomunikačné služby</t>
  </si>
  <si>
    <t xml:space="preserve">Energie, voda a komunikácie</t>
  </si>
  <si>
    <t xml:space="preserve">Interierové vybavenie</t>
  </si>
  <si>
    <t xml:space="preserve">Prevádzkové stroje,pr.,zariad. a nár.</t>
  </si>
  <si>
    <t xml:space="preserve">Všeobecný materiál</t>
  </si>
  <si>
    <t xml:space="preserve">Knihy, časopisy, noviny</t>
  </si>
  <si>
    <t xml:space="preserve">Pracovné odevy,obuv</t>
  </si>
  <si>
    <t xml:space="preserve">Nehmotný majetok</t>
  </si>
  <si>
    <t xml:space="preserve">Palivo ako zdroj energie</t>
  </si>
  <si>
    <t xml:space="preserve">Reprezentačné</t>
  </si>
  <si>
    <t xml:space="preserve">Materiál </t>
  </si>
  <si>
    <t xml:space="preserve">Palivo,mazivá,oleje,kvapaliny</t>
  </si>
  <si>
    <t xml:space="preserve">Servis, údržba, opravy</t>
  </si>
  <si>
    <t xml:space="preserve">Poistné</t>
  </si>
  <si>
    <t xml:space="preserve">Karty,známky, poplatky</t>
  </si>
  <si>
    <t xml:space="preserve">Dopravné</t>
  </si>
  <si>
    <t xml:space="preserve">Výpočtovej techniky</t>
  </si>
  <si>
    <t xml:space="preserve">Telekomunikačnej techniky</t>
  </si>
  <si>
    <t xml:space="preserve">Prevádz.strojov,pr.,zariadení</t>
  </si>
  <si>
    <t xml:space="preserve">Špecial.strojov,prístrojov a zariadení</t>
  </si>
  <si>
    <t xml:space="preserve">Budov,priestorov a objektov</t>
  </si>
  <si>
    <t xml:space="preserve">Rutinná a štand. údržba</t>
  </si>
  <si>
    <t xml:space="preserve">Nájomné za prenájom</t>
  </si>
  <si>
    <t xml:space="preserve">Školenia, kurzy,semináre</t>
  </si>
  <si>
    <t xml:space="preserve">Propragácia,reklamy,inzercia</t>
  </si>
  <si>
    <t xml:space="preserve">Všeobecné služby</t>
  </si>
  <si>
    <t xml:space="preserve">Špeciálne služby</t>
  </si>
  <si>
    <t xml:space="preserve">Náhrada mzdy a platu</t>
  </si>
  <si>
    <t xml:space="preserve">Štúdie,expertízy,posudky</t>
  </si>
  <si>
    <t xml:space="preserve">Poplatky,odvody,dane a clá</t>
  </si>
  <si>
    <t xml:space="preserve">Stravovanie</t>
  </si>
  <si>
    <t xml:space="preserve">Prídel do sociálneho fondu</t>
  </si>
  <si>
    <t xml:space="preserve">Kolkové známky</t>
  </si>
  <si>
    <t xml:space="preserve">Odmeny na základe DOVP</t>
  </si>
  <si>
    <t xml:space="preserve">Preddavky na rozpočtové výdavky</t>
  </si>
  <si>
    <t xml:space="preserve">Mylné platby</t>
  </si>
  <si>
    <t xml:space="preserve">Dane</t>
  </si>
  <si>
    <t xml:space="preserve">Tovary a ďalšie služby</t>
  </si>
  <si>
    <t xml:space="preserve">Odstupné</t>
  </si>
  <si>
    <t xml:space="preserve">Odchodné</t>
  </si>
  <si>
    <t xml:space="preserve">Na náhrady</t>
  </si>
  <si>
    <t xml:space="preserve">Bežné transféry</t>
  </si>
  <si>
    <t xml:space="preserve">BEŽNÉ VÝDAVKY SPOLU</t>
  </si>
  <si>
    <t xml:space="preserve">                  ČERPANIE  BEŽNÝCH VÝDAVKOV SOI</t>
  </si>
  <si>
    <t xml:space="preserve">   program 07L03</t>
  </si>
  <si>
    <t xml:space="preserve">            k 31.12.2007</t>
  </si>
  <si>
    <t xml:space="preserve">Tabuľka č. 13</t>
  </si>
  <si>
    <t xml:space="preserve">rok 2007</t>
  </si>
  <si>
    <t xml:space="preserve">Školenia,kurzy,semináre</t>
  </si>
  <si>
    <t xml:space="preserve">Bežné výdavky spol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@"/>
    <numFmt numFmtId="168" formatCode="0.00"/>
    <numFmt numFmtId="169" formatCode="0"/>
    <numFmt numFmtId="170" formatCode="General"/>
    <numFmt numFmtId="171" formatCode="0.00%"/>
    <numFmt numFmtId="172" formatCode="0%"/>
    <numFmt numFmtId="173" formatCode="0.0%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11"/>
      <name val="Arial"/>
      <family val="0"/>
      <charset val="238"/>
    </font>
    <font>
      <b val="true"/>
      <i val="true"/>
      <sz val="11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13"/>
      <name val="Arial CE"/>
      <family val="0"/>
      <charset val="238"/>
    </font>
    <font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10"/>
      <name val="Arial"/>
      <family val="2"/>
      <charset val="238"/>
    </font>
    <font>
      <b val="true"/>
      <sz val="13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2"/>
      <name val="Arial"/>
      <family val="0"/>
      <charset val="238"/>
    </font>
    <font>
      <b val="true"/>
      <sz val="16"/>
      <name val="Arial CE"/>
      <family val="2"/>
      <charset val="238"/>
    </font>
    <font>
      <b val="true"/>
      <sz val="16"/>
      <name val="Arial CE"/>
      <family val="0"/>
      <charset val="238"/>
    </font>
    <font>
      <i val="true"/>
      <sz val="14"/>
      <name val="Arial CE"/>
      <family val="2"/>
      <charset val="238"/>
    </font>
    <font>
      <sz val="11"/>
      <name val="Arial CE"/>
      <family val="0"/>
      <charset val="238"/>
    </font>
    <font>
      <sz val="14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4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 style="double"/>
      <bottom style="thick"/>
      <diagonal/>
    </border>
    <border diagonalUp="false" diagonalDown="false">
      <left style="double"/>
      <right style="thin"/>
      <top style="double"/>
      <bottom style="thick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1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3.41"/>
    <col collapsed="false" customWidth="true" hidden="false" outlineLevel="0" max="3" min="3" style="0" width="12.14"/>
    <col collapsed="false" customWidth="true" hidden="false" outlineLevel="0" max="4" min="4" style="0" width="12.85"/>
    <col collapsed="false" customWidth="true" hidden="false" outlineLevel="0" max="5" min="5" style="0" width="12.56"/>
    <col collapsed="false" customWidth="true" hidden="false" outlineLevel="0" max="6" min="6" style="0" width="12.85"/>
    <col collapsed="false" customWidth="true" hidden="false" outlineLevel="0" max="7" min="7" style="0" width="14.7"/>
  </cols>
  <sheetData>
    <row r="3" customFormat="false" ht="18" hidden="false" customHeight="false" outlineLevel="0" collapsed="false">
      <c r="A3" s="1" t="s">
        <v>0</v>
      </c>
    </row>
    <row r="5" customFormat="false" ht="31.5" hidden="false" customHeight="true" outlineLevel="0" collapsed="false">
      <c r="A5" s="2" t="s">
        <v>1</v>
      </c>
    </row>
    <row r="6" customFormat="false" ht="39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5" t="s">
        <v>8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customFormat="false" ht="24.95" hidden="false" customHeight="true" outlineLevel="0" collapsed="false">
      <c r="A7" s="7" t="s">
        <v>9</v>
      </c>
      <c r="B7" s="8" t="n">
        <v>3661</v>
      </c>
      <c r="C7" s="8" t="n">
        <v>1083</v>
      </c>
      <c r="D7" s="8" t="n">
        <v>99</v>
      </c>
      <c r="E7" s="9" t="n">
        <f aca="false">D7/C7*100</f>
        <v>9.14127423822715</v>
      </c>
      <c r="F7" s="10" t="n">
        <v>0.9</v>
      </c>
      <c r="G7" s="11" t="n">
        <v>19287652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3"/>
      <c r="AB7" s="13"/>
      <c r="AC7" s="13"/>
      <c r="AD7" s="13"/>
    </row>
    <row r="8" customFormat="false" ht="24.95" hidden="false" customHeight="true" outlineLevel="0" collapsed="false">
      <c r="A8" s="7" t="s">
        <v>10</v>
      </c>
      <c r="B8" s="8" t="n">
        <v>2600</v>
      </c>
      <c r="C8" s="8" t="n">
        <v>1324</v>
      </c>
      <c r="D8" s="8" t="n">
        <v>71</v>
      </c>
      <c r="E8" s="9" t="n">
        <f aca="false">D8/C8*100</f>
        <v>5.36253776435045</v>
      </c>
      <c r="F8" s="10" t="n">
        <v>0.2</v>
      </c>
      <c r="G8" s="11" t="n">
        <v>16326867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3"/>
      <c r="AB8" s="13"/>
      <c r="AC8" s="13"/>
      <c r="AD8" s="13"/>
    </row>
    <row r="9" customFormat="false" ht="24.95" hidden="false" customHeight="true" outlineLevel="0" collapsed="false">
      <c r="A9" s="7" t="s">
        <v>11</v>
      </c>
      <c r="B9" s="8" t="n">
        <v>3294</v>
      </c>
      <c r="C9" s="8" t="n">
        <v>1478</v>
      </c>
      <c r="D9" s="8" t="n">
        <v>142</v>
      </c>
      <c r="E9" s="9" t="n">
        <f aca="false">D9/C9*100</f>
        <v>9.60757780784844</v>
      </c>
      <c r="F9" s="10" t="n">
        <v>0.5</v>
      </c>
      <c r="G9" s="11" t="n">
        <v>35642843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3"/>
      <c r="AB9" s="13"/>
      <c r="AC9" s="13"/>
      <c r="AD9" s="13"/>
    </row>
    <row r="10" customFormat="false" ht="24.95" hidden="false" customHeight="true" outlineLevel="0" collapsed="false">
      <c r="A10" s="7" t="s">
        <v>12</v>
      </c>
      <c r="B10" s="8" t="n">
        <v>2394</v>
      </c>
      <c r="C10" s="8" t="n">
        <v>1289</v>
      </c>
      <c r="D10" s="8" t="n">
        <v>38</v>
      </c>
      <c r="E10" s="9" t="n">
        <f aca="false">D10/C10*100</f>
        <v>2.94802172226532</v>
      </c>
      <c r="F10" s="10" t="n">
        <v>0.2</v>
      </c>
      <c r="G10" s="11" t="n">
        <v>18220986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3"/>
      <c r="AB10" s="13"/>
      <c r="AC10" s="13"/>
      <c r="AD10" s="13"/>
    </row>
    <row r="11" customFormat="false" ht="24.95" hidden="false" customHeight="true" outlineLevel="0" collapsed="false">
      <c r="A11" s="7" t="s">
        <v>13</v>
      </c>
      <c r="B11" s="8" t="n">
        <v>2771</v>
      </c>
      <c r="C11" s="8" t="n">
        <v>1337</v>
      </c>
      <c r="D11" s="8" t="n">
        <v>93</v>
      </c>
      <c r="E11" s="9" t="n">
        <f aca="false">D11/C11*100</f>
        <v>6.95587135377711</v>
      </c>
      <c r="F11" s="10" t="n">
        <v>0.3</v>
      </c>
      <c r="G11" s="11" t="n">
        <v>32337109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3"/>
      <c r="AB11" s="13"/>
      <c r="AC11" s="13"/>
      <c r="AD11" s="13"/>
    </row>
    <row r="12" customFormat="false" ht="24.95" hidden="false" customHeight="true" outlineLevel="0" collapsed="false">
      <c r="A12" s="7" t="s">
        <v>14</v>
      </c>
      <c r="B12" s="8" t="n">
        <v>2930</v>
      </c>
      <c r="C12" s="8" t="n">
        <v>688</v>
      </c>
      <c r="D12" s="8" t="n">
        <v>47</v>
      </c>
      <c r="E12" s="9" t="n">
        <f aca="false">D12/C12*100</f>
        <v>6.83139534883721</v>
      </c>
      <c r="F12" s="10" t="n">
        <v>0.2</v>
      </c>
      <c r="G12" s="11" t="n">
        <v>35266663</v>
      </c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3"/>
      <c r="AB12" s="13"/>
      <c r="AC12" s="13"/>
      <c r="AD12" s="13"/>
    </row>
    <row r="13" customFormat="false" ht="24.95" hidden="false" customHeight="true" outlineLevel="0" collapsed="false">
      <c r="A13" s="7" t="s">
        <v>15</v>
      </c>
      <c r="B13" s="8" t="n">
        <v>3347</v>
      </c>
      <c r="C13" s="8" t="n">
        <v>1751</v>
      </c>
      <c r="D13" s="8" t="n">
        <v>79</v>
      </c>
      <c r="E13" s="9" t="n">
        <f aca="false">D13/C13*100</f>
        <v>4.51170759565962</v>
      </c>
      <c r="F13" s="10" t="n">
        <v>0.1</v>
      </c>
      <c r="G13" s="11" t="n">
        <v>48051666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3"/>
      <c r="AB13" s="13"/>
      <c r="AC13" s="13"/>
      <c r="AD13" s="13"/>
    </row>
    <row r="14" customFormat="false" ht="24.95" hidden="false" customHeight="true" outlineLevel="0" collapsed="false">
      <c r="A14" s="7" t="s">
        <v>16</v>
      </c>
      <c r="B14" s="8" t="n">
        <v>3892</v>
      </c>
      <c r="C14" s="8" t="n">
        <v>2290</v>
      </c>
      <c r="D14" s="8" t="n">
        <v>30</v>
      </c>
      <c r="E14" s="9" t="n">
        <f aca="false">D14/C14*100</f>
        <v>1.31004366812227</v>
      </c>
      <c r="F14" s="10" t="n">
        <v>0.1</v>
      </c>
      <c r="G14" s="11" t="n">
        <v>28186876</v>
      </c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/>
      <c r="AB14" s="13"/>
      <c r="AC14" s="13"/>
      <c r="AD14" s="13"/>
    </row>
    <row r="15" customFormat="false" ht="24.95" hidden="false" customHeight="true" outlineLevel="0" collapsed="false">
      <c r="A15" s="14" t="s">
        <v>17</v>
      </c>
      <c r="B15" s="15" t="n">
        <f aca="false">SUM(B7:B14)</f>
        <v>24889</v>
      </c>
      <c r="C15" s="15" t="n">
        <f aca="false">SUM(C7:C14)</f>
        <v>11240</v>
      </c>
      <c r="D15" s="15" t="n">
        <f aca="false">SUM(D7:D14)</f>
        <v>599</v>
      </c>
      <c r="E15" s="16" t="n">
        <f aca="false">D15/C15*100</f>
        <v>5.32918149466192</v>
      </c>
      <c r="F15" s="16" t="n">
        <v>0.3</v>
      </c>
      <c r="G15" s="17" t="n">
        <f aca="false">SUM(G7:G14)</f>
        <v>233320662</v>
      </c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3"/>
      <c r="AB15" s="13"/>
      <c r="AC15" s="13"/>
      <c r="AD15" s="13"/>
    </row>
    <row r="16" customFormat="false" ht="24.95" hidden="false" customHeight="true" outlineLevel="0" collapsed="false">
      <c r="A16" s="18" t="s">
        <v>18</v>
      </c>
      <c r="B16" s="19" t="n">
        <v>25224</v>
      </c>
      <c r="C16" s="20" t="n">
        <v>13428</v>
      </c>
      <c r="D16" s="20" t="n">
        <v>634</v>
      </c>
      <c r="E16" s="21" t="n">
        <v>4.72</v>
      </c>
      <c r="F16" s="21" t="n">
        <v>0.2</v>
      </c>
      <c r="G16" s="22" t="n">
        <v>240726458</v>
      </c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12"/>
      <c r="V16" s="12"/>
      <c r="W16" s="12"/>
      <c r="X16" s="12"/>
      <c r="Y16" s="12"/>
      <c r="Z16" s="12"/>
      <c r="AA16" s="13"/>
      <c r="AB16" s="13"/>
      <c r="AC16" s="13"/>
      <c r="AD16" s="13"/>
    </row>
    <row r="17" customFormat="false" ht="13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2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2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99"/>
    <col collapsed="false" customWidth="true" hidden="false" outlineLevel="0" max="9" min="9" style="0" width="11.56"/>
  </cols>
  <sheetData>
    <row r="1" customFormat="false" ht="18" hidden="false" customHeight="false" outlineLevel="0" collapsed="false">
      <c r="C1" s="24" t="s">
        <v>235</v>
      </c>
      <c r="D1" s="344"/>
      <c r="E1" s="344"/>
      <c r="F1" s="344"/>
      <c r="G1" s="344"/>
      <c r="H1" s="344"/>
      <c r="I1" s="345"/>
    </row>
    <row r="2" customFormat="false" ht="18" hidden="false" customHeight="false" outlineLevel="0" collapsed="false">
      <c r="C2" s="344"/>
      <c r="D2" s="344"/>
      <c r="E2" s="24" t="s">
        <v>236</v>
      </c>
      <c r="F2" s="344"/>
      <c r="G2" s="344"/>
      <c r="H2" s="344"/>
    </row>
    <row r="3" customFormat="false" ht="18.75" hidden="false" customHeight="false" outlineLevel="0" collapsed="false">
      <c r="C3" s="346"/>
      <c r="D3" s="347"/>
      <c r="E3" s="348" t="s">
        <v>237</v>
      </c>
      <c r="F3" s="349"/>
      <c r="G3" s="344"/>
      <c r="H3" s="344"/>
      <c r="I3" s="345"/>
    </row>
    <row r="4" customFormat="false" ht="12.75" hidden="false" customHeight="false" outlineLevel="0" collapsed="false">
      <c r="C4" s="350"/>
      <c r="D4" s="351"/>
      <c r="E4" s="350"/>
      <c r="F4" s="350"/>
      <c r="G4" s="352"/>
      <c r="J4" s="345"/>
    </row>
    <row r="5" customFormat="false" ht="12.75" hidden="false" customHeight="false" outlineLevel="0" collapsed="false">
      <c r="C5" s="350"/>
      <c r="D5" s="351"/>
      <c r="E5" s="350"/>
      <c r="F5" s="350"/>
      <c r="G5" s="352"/>
      <c r="J5" s="345"/>
    </row>
    <row r="6" customFormat="false" ht="15.75" hidden="false" customHeight="false" outlineLevel="0" collapsed="false">
      <c r="B6" s="353" t="s">
        <v>238</v>
      </c>
      <c r="J6" s="0" t="s">
        <v>239</v>
      </c>
    </row>
    <row r="7" customFormat="false" ht="15" hidden="false" customHeight="false" outlineLevel="0" collapsed="false">
      <c r="B7" s="354" t="s">
        <v>240</v>
      </c>
      <c r="C7" s="354" t="s">
        <v>241</v>
      </c>
      <c r="D7" s="355" t="s">
        <v>242</v>
      </c>
      <c r="E7" s="356"/>
      <c r="F7" s="356"/>
      <c r="G7" s="357"/>
      <c r="H7" s="354" t="s">
        <v>243</v>
      </c>
      <c r="I7" s="354" t="s">
        <v>244</v>
      </c>
      <c r="J7" s="354" t="s">
        <v>245</v>
      </c>
    </row>
    <row r="8" customFormat="false" ht="15.75" hidden="false" customHeight="false" outlineLevel="0" collapsed="false">
      <c r="B8" s="358"/>
      <c r="C8" s="358"/>
      <c r="D8" s="359"/>
      <c r="E8" s="360"/>
      <c r="F8" s="360"/>
      <c r="G8" s="361"/>
      <c r="H8" s="362"/>
      <c r="I8" s="362" t="s">
        <v>246</v>
      </c>
      <c r="J8" s="358"/>
    </row>
    <row r="9" customFormat="false" ht="15.75" hidden="false" customHeight="false" outlineLevel="0" collapsed="false">
      <c r="B9" s="363"/>
      <c r="C9" s="364" t="n">
        <v>711003</v>
      </c>
      <c r="D9" s="365" t="s">
        <v>247</v>
      </c>
      <c r="E9" s="366"/>
      <c r="F9" s="366"/>
      <c r="G9" s="367"/>
      <c r="H9" s="368" t="n">
        <v>4541</v>
      </c>
      <c r="I9" s="368" t="n">
        <v>4540</v>
      </c>
      <c r="J9" s="369" t="n">
        <f aca="false">I9/H9</f>
        <v>0.999779784188505</v>
      </c>
    </row>
    <row r="10" customFormat="false" ht="15.75" hidden="false" customHeight="false" outlineLevel="0" collapsed="false">
      <c r="B10" s="370" t="n">
        <v>711</v>
      </c>
      <c r="C10" s="370"/>
      <c r="D10" s="371" t="s">
        <v>248</v>
      </c>
      <c r="E10" s="372"/>
      <c r="F10" s="372"/>
      <c r="G10" s="373"/>
      <c r="H10" s="374" t="n">
        <f aca="false">SUM(H9)</f>
        <v>4541</v>
      </c>
      <c r="I10" s="374" t="n">
        <f aca="false">SUM(I9)</f>
        <v>4540</v>
      </c>
      <c r="J10" s="375" t="n">
        <f aca="false">I10/H10</f>
        <v>0.999779784188505</v>
      </c>
    </row>
    <row r="11" customFormat="false" ht="14.25" hidden="false" customHeight="false" outlineLevel="0" collapsed="false">
      <c r="B11" s="376"/>
      <c r="C11" s="376" t="n">
        <v>713001</v>
      </c>
      <c r="D11" s="377" t="s">
        <v>249</v>
      </c>
      <c r="E11" s="378"/>
      <c r="F11" s="378"/>
      <c r="G11" s="379"/>
      <c r="H11" s="380" t="n">
        <v>470</v>
      </c>
      <c r="I11" s="368" t="n">
        <v>439</v>
      </c>
      <c r="J11" s="369" t="n">
        <f aca="false">I11/H11</f>
        <v>0.934042553191489</v>
      </c>
    </row>
    <row r="12" customFormat="false" ht="14.25" hidden="false" customHeight="false" outlineLevel="0" collapsed="false">
      <c r="B12" s="376"/>
      <c r="C12" s="376" t="n">
        <v>713002</v>
      </c>
      <c r="D12" s="377" t="s">
        <v>250</v>
      </c>
      <c r="E12" s="378"/>
      <c r="F12" s="378"/>
      <c r="G12" s="379"/>
      <c r="H12" s="380" t="n">
        <v>988</v>
      </c>
      <c r="I12" s="380" t="n">
        <v>988</v>
      </c>
      <c r="J12" s="381" t="n">
        <f aca="false">I12/H12</f>
        <v>1</v>
      </c>
    </row>
    <row r="13" customFormat="false" ht="14.25" hidden="false" customHeight="false" outlineLevel="0" collapsed="false">
      <c r="B13" s="376"/>
      <c r="C13" s="376" t="n">
        <v>713003</v>
      </c>
      <c r="D13" s="377" t="s">
        <v>251</v>
      </c>
      <c r="E13" s="378"/>
      <c r="F13" s="378"/>
      <c r="G13" s="379"/>
      <c r="H13" s="380" t="n">
        <v>2871</v>
      </c>
      <c r="I13" s="380" t="n">
        <v>2870</v>
      </c>
      <c r="J13" s="381" t="n">
        <f aca="false">I13/H13</f>
        <v>0.999651689306862</v>
      </c>
    </row>
    <row r="14" customFormat="false" ht="15.75" hidden="false" customHeight="false" outlineLevel="0" collapsed="false">
      <c r="B14" s="376"/>
      <c r="C14" s="376" t="n">
        <v>713004</v>
      </c>
      <c r="D14" s="377" t="s">
        <v>252</v>
      </c>
      <c r="E14" s="378"/>
      <c r="F14" s="378"/>
      <c r="G14" s="379"/>
      <c r="H14" s="380"/>
      <c r="I14" s="380"/>
      <c r="J14" s="382"/>
    </row>
    <row r="15" customFormat="false" ht="15.75" hidden="false" customHeight="false" outlineLevel="0" collapsed="false">
      <c r="B15" s="370" t="n">
        <v>713</v>
      </c>
      <c r="C15" s="370"/>
      <c r="D15" s="371" t="s">
        <v>253</v>
      </c>
      <c r="E15" s="383"/>
      <c r="F15" s="383"/>
      <c r="G15" s="384"/>
      <c r="H15" s="374" t="n">
        <f aca="false">SUM(H11:H14)</f>
        <v>4329</v>
      </c>
      <c r="I15" s="374" t="n">
        <f aca="false">SUM(I11:I14)</f>
        <v>4297</v>
      </c>
      <c r="J15" s="385" t="n">
        <f aca="false">I15/H15</f>
        <v>0.992607992607993</v>
      </c>
    </row>
    <row r="16" customFormat="false" ht="15.75" hidden="false" customHeight="false" outlineLevel="0" collapsed="false">
      <c r="B16" s="376"/>
      <c r="C16" s="376" t="n">
        <v>714001</v>
      </c>
      <c r="D16" s="377" t="s">
        <v>254</v>
      </c>
      <c r="E16" s="378"/>
      <c r="F16" s="378"/>
      <c r="G16" s="379"/>
      <c r="H16" s="380" t="n">
        <v>0</v>
      </c>
      <c r="I16" s="380" t="n">
        <v>0</v>
      </c>
      <c r="J16" s="386"/>
    </row>
    <row r="17" customFormat="false" ht="15.75" hidden="false" customHeight="false" outlineLevel="0" collapsed="false">
      <c r="B17" s="370" t="n">
        <v>714</v>
      </c>
      <c r="C17" s="370"/>
      <c r="D17" s="371" t="s">
        <v>255</v>
      </c>
      <c r="E17" s="383"/>
      <c r="F17" s="383"/>
      <c r="G17" s="384"/>
      <c r="H17" s="374" t="n">
        <v>0</v>
      </c>
      <c r="I17" s="374" t="n">
        <v>0</v>
      </c>
      <c r="J17" s="386"/>
    </row>
    <row r="18" customFormat="false" ht="15.75" hidden="false" customHeight="false" outlineLevel="0" collapsed="false">
      <c r="B18" s="387"/>
      <c r="C18" s="376" t="n">
        <v>717002</v>
      </c>
      <c r="D18" s="377" t="s">
        <v>256</v>
      </c>
      <c r="E18" s="378"/>
      <c r="F18" s="378"/>
      <c r="G18" s="379"/>
      <c r="H18" s="380" t="n">
        <v>1000</v>
      </c>
      <c r="I18" s="380" t="n">
        <v>1000</v>
      </c>
      <c r="J18" s="386" t="n">
        <f aca="false">I18/H18</f>
        <v>1</v>
      </c>
    </row>
    <row r="19" customFormat="false" ht="15.75" hidden="false" customHeight="false" outlineLevel="0" collapsed="false">
      <c r="B19" s="370" t="n">
        <v>717</v>
      </c>
      <c r="C19" s="370"/>
      <c r="D19" s="371" t="s">
        <v>257</v>
      </c>
      <c r="E19" s="383"/>
      <c r="F19" s="383"/>
      <c r="G19" s="384"/>
      <c r="H19" s="374" t="n">
        <v>1000</v>
      </c>
      <c r="I19" s="374" t="n">
        <v>1000</v>
      </c>
      <c r="J19" s="386" t="n">
        <f aca="false">I19/H19</f>
        <v>1</v>
      </c>
    </row>
    <row r="20" customFormat="false" ht="15.75" hidden="false" customHeight="false" outlineLevel="0" collapsed="false">
      <c r="B20" s="370"/>
      <c r="C20" s="388" t="n">
        <v>719002</v>
      </c>
      <c r="D20" s="383" t="s">
        <v>258</v>
      </c>
      <c r="E20" s="383"/>
      <c r="F20" s="383"/>
      <c r="G20" s="383"/>
      <c r="H20" s="389" t="n">
        <v>30</v>
      </c>
      <c r="I20" s="389" t="n">
        <v>30</v>
      </c>
      <c r="J20" s="390" t="n">
        <f aca="false">I20/H20</f>
        <v>1</v>
      </c>
    </row>
    <row r="21" customFormat="false" ht="15.75" hidden="false" customHeight="false" outlineLevel="0" collapsed="false">
      <c r="B21" s="370" t="n">
        <v>719</v>
      </c>
      <c r="C21" s="383"/>
      <c r="D21" s="391" t="s">
        <v>259</v>
      </c>
      <c r="E21" s="383"/>
      <c r="F21" s="383"/>
      <c r="G21" s="384"/>
      <c r="H21" s="373" t="n">
        <v>30</v>
      </c>
      <c r="I21" s="392" t="n">
        <v>30</v>
      </c>
      <c r="J21" s="375" t="n">
        <f aca="false">I21/H21</f>
        <v>1</v>
      </c>
    </row>
    <row r="22" customFormat="false" ht="15.75" hidden="false" customHeight="false" outlineLevel="0" collapsed="false">
      <c r="B22" s="393" t="n">
        <v>700</v>
      </c>
      <c r="C22" s="394"/>
      <c r="D22" s="395" t="s">
        <v>260</v>
      </c>
      <c r="E22" s="396"/>
      <c r="F22" s="396"/>
      <c r="G22" s="397"/>
      <c r="H22" s="398" t="n">
        <f aca="false">H21+H19+H17+H15+H10</f>
        <v>9900</v>
      </c>
      <c r="I22" s="398" t="n">
        <f aca="false">I10+I15+I19+I21</f>
        <v>9867</v>
      </c>
      <c r="J22" s="375" t="n">
        <f aca="false">I22/H22</f>
        <v>0.996666666666667</v>
      </c>
    </row>
    <row r="23" customFormat="false" ht="14.25" hidden="false" customHeight="false" outlineLevel="0" collapsed="false">
      <c r="B23" s="399"/>
      <c r="C23" s="399"/>
      <c r="D23" s="399"/>
      <c r="E23" s="399"/>
      <c r="F23" s="399"/>
      <c r="G23" s="399"/>
      <c r="H23" s="399"/>
      <c r="I23" s="399"/>
      <c r="J23" s="3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35.28"/>
    <col collapsed="false" customWidth="true" hidden="false" outlineLevel="0" max="4" min="4" style="0" width="11.56"/>
    <col collapsed="false" customWidth="true" hidden="false" outlineLevel="0" max="5" min="5" style="0" width="13.14"/>
  </cols>
  <sheetData>
    <row r="1" customFormat="false" ht="18" hidden="false" customHeight="false" outlineLevel="0" collapsed="false">
      <c r="B1" s="86" t="s">
        <v>261</v>
      </c>
      <c r="C1" s="86"/>
      <c r="D1" s="86"/>
    </row>
    <row r="2" customFormat="false" ht="18" hidden="false" customHeight="false" outlineLevel="0" collapsed="false">
      <c r="B2" s="400"/>
      <c r="C2" s="400" t="s">
        <v>236</v>
      </c>
      <c r="D2" s="400"/>
    </row>
    <row r="3" customFormat="false" ht="18" hidden="false" customHeight="false" outlineLevel="0" collapsed="false">
      <c r="B3" s="400"/>
      <c r="C3" s="401" t="s">
        <v>237</v>
      </c>
      <c r="D3" s="400"/>
    </row>
    <row r="4" customFormat="false" ht="18" hidden="false" customHeight="false" outlineLevel="0" collapsed="false">
      <c r="B4" s="400"/>
      <c r="C4" s="401"/>
      <c r="D4" s="400"/>
    </row>
    <row r="5" customFormat="false" ht="18" hidden="false" customHeight="false" outlineLevel="0" collapsed="false">
      <c r="B5" s="400"/>
      <c r="C5" s="401"/>
      <c r="D5" s="400"/>
    </row>
    <row r="6" customFormat="false" ht="18.75" hidden="false" customHeight="false" outlineLevel="0" collapsed="false">
      <c r="A6" s="402" t="s">
        <v>262</v>
      </c>
      <c r="B6" s="403"/>
      <c r="C6" s="401"/>
      <c r="D6" s="400"/>
    </row>
    <row r="7" customFormat="false" ht="15" hidden="false" customHeight="false" outlineLevel="0" collapsed="false">
      <c r="A7" s="404" t="s">
        <v>240</v>
      </c>
      <c r="B7" s="405" t="s">
        <v>241</v>
      </c>
      <c r="C7" s="405" t="s">
        <v>242</v>
      </c>
      <c r="D7" s="406" t="s">
        <v>263</v>
      </c>
      <c r="E7" s="407" t="s">
        <v>244</v>
      </c>
      <c r="F7" s="408"/>
    </row>
    <row r="8" customFormat="false" ht="30.75" hidden="false" customHeight="false" outlineLevel="0" collapsed="false">
      <c r="A8" s="409"/>
      <c r="B8" s="410"/>
      <c r="C8" s="410"/>
      <c r="D8" s="411" t="s">
        <v>264</v>
      </c>
      <c r="E8" s="412" t="s">
        <v>246</v>
      </c>
      <c r="F8" s="413" t="s">
        <v>245</v>
      </c>
    </row>
    <row r="9" customFormat="false" ht="15.75" hidden="false" customHeight="false" outlineLevel="0" collapsed="false">
      <c r="A9" s="414" t="n">
        <v>610</v>
      </c>
      <c r="B9" s="415"/>
      <c r="C9" s="416" t="s">
        <v>265</v>
      </c>
      <c r="D9" s="417" t="n">
        <v>79565</v>
      </c>
      <c r="E9" s="418" t="n">
        <v>79564</v>
      </c>
      <c r="F9" s="419" t="n">
        <f aca="false">E9/D9*100</f>
        <v>99.9987431659649</v>
      </c>
    </row>
    <row r="10" customFormat="false" ht="15.75" hidden="false" customHeight="false" outlineLevel="0" collapsed="false">
      <c r="A10" s="420" t="n">
        <v>611</v>
      </c>
      <c r="B10" s="421"/>
      <c r="C10" s="422" t="s">
        <v>266</v>
      </c>
      <c r="D10" s="423" t="n">
        <v>57749</v>
      </c>
      <c r="E10" s="424" t="n">
        <v>57749</v>
      </c>
      <c r="F10" s="419" t="n">
        <f aca="false">E10/D10*100</f>
        <v>100</v>
      </c>
    </row>
    <row r="11" customFormat="false" ht="15.75" hidden="false" customHeight="false" outlineLevel="0" collapsed="false">
      <c r="A11" s="420" t="n">
        <v>612</v>
      </c>
      <c r="B11" s="421"/>
      <c r="C11" s="422" t="s">
        <v>267</v>
      </c>
      <c r="D11" s="423" t="n">
        <v>13904</v>
      </c>
      <c r="E11" s="424" t="n">
        <v>13904</v>
      </c>
      <c r="F11" s="425" t="n">
        <f aca="false">E11/D11*100</f>
        <v>100</v>
      </c>
    </row>
    <row r="12" customFormat="false" ht="15.75" hidden="false" customHeight="false" outlineLevel="0" collapsed="false">
      <c r="A12" s="420" t="n">
        <v>614</v>
      </c>
      <c r="B12" s="421"/>
      <c r="C12" s="422" t="s">
        <v>268</v>
      </c>
      <c r="D12" s="423" t="n">
        <v>7911</v>
      </c>
      <c r="E12" s="424" t="n">
        <v>7911</v>
      </c>
      <c r="F12" s="425" t="n">
        <f aca="false">E12/D12*100</f>
        <v>100</v>
      </c>
    </row>
    <row r="13" customFormat="false" ht="15.75" hidden="false" customHeight="false" outlineLevel="0" collapsed="false">
      <c r="A13" s="420" t="n">
        <v>620</v>
      </c>
      <c r="B13" s="421"/>
      <c r="C13" s="422" t="s">
        <v>269</v>
      </c>
      <c r="D13" s="423" t="n">
        <v>26267</v>
      </c>
      <c r="E13" s="424" t="n">
        <v>26189</v>
      </c>
      <c r="F13" s="425" t="n">
        <f aca="false">E13/D13*100</f>
        <v>99.7030494536871</v>
      </c>
    </row>
    <row r="14" customFormat="false" ht="15.75" hidden="false" customHeight="false" outlineLevel="0" collapsed="false">
      <c r="A14" s="420" t="n">
        <v>621</v>
      </c>
      <c r="B14" s="421"/>
      <c r="C14" s="422" t="s">
        <v>270</v>
      </c>
      <c r="D14" s="423" t="n">
        <v>4100</v>
      </c>
      <c r="E14" s="424" t="n">
        <v>4076</v>
      </c>
      <c r="F14" s="425" t="n">
        <f aca="false">E14/D14*100</f>
        <v>99.4146341463415</v>
      </c>
    </row>
    <row r="15" customFormat="false" ht="15.75" hidden="false" customHeight="false" outlineLevel="0" collapsed="false">
      <c r="A15" s="420" t="n">
        <v>622</v>
      </c>
      <c r="B15" s="421"/>
      <c r="C15" s="422" t="s">
        <v>271</v>
      </c>
      <c r="D15" s="423" t="n">
        <v>1480</v>
      </c>
      <c r="E15" s="424" t="n">
        <v>1472</v>
      </c>
      <c r="F15" s="425" t="n">
        <f aca="false">E15/D15*100</f>
        <v>99.4594594594595</v>
      </c>
    </row>
    <row r="16" customFormat="false" ht="15.75" hidden="false" customHeight="false" outlineLevel="0" collapsed="false">
      <c r="A16" s="420" t="n">
        <v>623</v>
      </c>
      <c r="B16" s="421"/>
      <c r="C16" s="422" t="s">
        <v>272</v>
      </c>
      <c r="D16" s="423" t="n">
        <v>1990</v>
      </c>
      <c r="E16" s="424" t="n">
        <v>1983</v>
      </c>
      <c r="F16" s="425" t="n">
        <f aca="false">E16/D16*100</f>
        <v>99.6482412060302</v>
      </c>
    </row>
    <row r="17" customFormat="false" ht="15" hidden="false" customHeight="false" outlineLevel="0" collapsed="false">
      <c r="A17" s="426"/>
      <c r="B17" s="427" t="n">
        <v>625001</v>
      </c>
      <c r="C17" s="427" t="s">
        <v>273</v>
      </c>
      <c r="D17" s="428" t="n">
        <v>926</v>
      </c>
      <c r="E17" s="429" t="n">
        <v>916</v>
      </c>
      <c r="F17" s="430" t="n">
        <f aca="false">E17/D17*100</f>
        <v>98.9200863930886</v>
      </c>
    </row>
    <row r="18" customFormat="false" ht="15" hidden="false" customHeight="false" outlineLevel="0" collapsed="false">
      <c r="A18" s="426"/>
      <c r="B18" s="427" t="n">
        <v>625002</v>
      </c>
      <c r="C18" s="427" t="s">
        <v>274</v>
      </c>
      <c r="D18" s="428" t="n">
        <v>10633</v>
      </c>
      <c r="E18" s="428" t="n">
        <v>10632</v>
      </c>
      <c r="F18" s="430" t="n">
        <f aca="false">E18/D18*100</f>
        <v>99.9905953164676</v>
      </c>
    </row>
    <row r="19" customFormat="false" ht="15" hidden="false" customHeight="false" outlineLevel="0" collapsed="false">
      <c r="A19" s="426"/>
      <c r="B19" s="427" t="n">
        <v>625003</v>
      </c>
      <c r="C19" s="427" t="s">
        <v>275</v>
      </c>
      <c r="D19" s="428" t="n">
        <v>645</v>
      </c>
      <c r="E19" s="429" t="n">
        <v>637</v>
      </c>
      <c r="F19" s="430" t="n">
        <f aca="false">E19/D19*100</f>
        <v>98.7596899224806</v>
      </c>
    </row>
    <row r="20" customFormat="false" ht="15" hidden="false" customHeight="false" outlineLevel="0" collapsed="false">
      <c r="A20" s="426"/>
      <c r="B20" s="427" t="n">
        <v>625004</v>
      </c>
      <c r="C20" s="427" t="s">
        <v>276</v>
      </c>
      <c r="D20" s="428" t="n">
        <v>2140</v>
      </c>
      <c r="E20" s="428" t="n">
        <v>2140</v>
      </c>
      <c r="F20" s="430" t="n">
        <f aca="false">E20/D20*100</f>
        <v>100</v>
      </c>
    </row>
    <row r="21" customFormat="false" ht="15" hidden="false" customHeight="false" outlineLevel="0" collapsed="false">
      <c r="A21" s="426"/>
      <c r="B21" s="427" t="n">
        <v>625005</v>
      </c>
      <c r="C21" s="427" t="s">
        <v>277</v>
      </c>
      <c r="D21" s="428" t="n">
        <v>724</v>
      </c>
      <c r="E21" s="429" t="n">
        <v>724</v>
      </c>
      <c r="F21" s="430" t="n">
        <f aca="false">E21/D21*100</f>
        <v>100</v>
      </c>
    </row>
    <row r="22" customFormat="false" ht="15.75" hidden="false" customHeight="false" outlineLevel="0" collapsed="false">
      <c r="A22" s="426"/>
      <c r="B22" s="427" t="n">
        <v>625007</v>
      </c>
      <c r="C22" s="427" t="s">
        <v>278</v>
      </c>
      <c r="D22" s="428" t="n">
        <v>3629</v>
      </c>
      <c r="E22" s="428" t="n">
        <v>3609</v>
      </c>
      <c r="F22" s="430" t="n">
        <f aca="false">E22/D22*100</f>
        <v>99.4488839900799</v>
      </c>
    </row>
    <row r="23" customFormat="false" ht="15.75" hidden="false" customHeight="false" outlineLevel="0" collapsed="false">
      <c r="A23" s="431" t="n">
        <v>625</v>
      </c>
      <c r="B23" s="432"/>
      <c r="C23" s="433" t="s">
        <v>279</v>
      </c>
      <c r="D23" s="434" t="n">
        <f aca="false">SUM(D17:D22)</f>
        <v>18697</v>
      </c>
      <c r="E23" s="434" t="n">
        <v>18658</v>
      </c>
      <c r="F23" s="419" t="n">
        <f aca="false">E23/D23*100</f>
        <v>99.791410386693</v>
      </c>
    </row>
    <row r="24" customFormat="false" ht="15" hidden="false" customHeight="false" outlineLevel="0" collapsed="false">
      <c r="A24" s="431"/>
      <c r="B24" s="435" t="n">
        <v>631001</v>
      </c>
      <c r="C24" s="435" t="s">
        <v>280</v>
      </c>
      <c r="D24" s="436" t="n">
        <v>2179</v>
      </c>
      <c r="E24" s="436" t="n">
        <v>2178</v>
      </c>
      <c r="F24" s="437" t="n">
        <f aca="false">E24/D24*100</f>
        <v>99.9541073887104</v>
      </c>
    </row>
    <row r="25" customFormat="false" ht="15.75" hidden="false" customHeight="false" outlineLevel="0" collapsed="false">
      <c r="A25" s="438"/>
      <c r="B25" s="439" t="n">
        <v>631002</v>
      </c>
      <c r="C25" s="439" t="s">
        <v>281</v>
      </c>
      <c r="D25" s="440" t="n">
        <v>1090</v>
      </c>
      <c r="E25" s="441" t="n">
        <v>849</v>
      </c>
      <c r="F25" s="442" t="n">
        <f aca="false">E25/D25*100</f>
        <v>77.8899082568807</v>
      </c>
    </row>
    <row r="26" customFormat="false" ht="15.75" hidden="false" customHeight="false" outlineLevel="0" collapsed="false">
      <c r="A26" s="431" t="n">
        <v>631</v>
      </c>
      <c r="B26" s="432"/>
      <c r="C26" s="433" t="s">
        <v>282</v>
      </c>
      <c r="D26" s="443" t="n">
        <f aca="false">SUM(D24:D25)</f>
        <v>3269</v>
      </c>
      <c r="E26" s="443" t="n">
        <f aca="false">SUM(E24:E25)</f>
        <v>3027</v>
      </c>
      <c r="F26" s="444" t="n">
        <f aca="false">E26/D26*100</f>
        <v>92.5971245029061</v>
      </c>
    </row>
    <row r="27" customFormat="false" ht="15" hidden="false" customHeight="false" outlineLevel="0" collapsed="false">
      <c r="A27" s="431"/>
      <c r="B27" s="445" t="n">
        <v>632001</v>
      </c>
      <c r="C27" s="446" t="s">
        <v>283</v>
      </c>
      <c r="D27" s="447" t="n">
        <v>2627</v>
      </c>
      <c r="E27" s="447" t="n">
        <v>2619</v>
      </c>
      <c r="F27" s="444" t="n">
        <f aca="false">E27/D27*100</f>
        <v>99.6954701180053</v>
      </c>
    </row>
    <row r="28" customFormat="false" ht="15" hidden="false" customHeight="false" outlineLevel="0" collapsed="false">
      <c r="A28" s="414"/>
      <c r="B28" s="448" t="n">
        <v>632002</v>
      </c>
      <c r="C28" s="449" t="s">
        <v>284</v>
      </c>
      <c r="D28" s="428" t="n">
        <v>302</v>
      </c>
      <c r="E28" s="429" t="n">
        <v>286</v>
      </c>
      <c r="F28" s="430" t="n">
        <f aca="false">E28/D28*100</f>
        <v>94.7019867549669</v>
      </c>
    </row>
    <row r="29" customFormat="false" ht="15.75" hidden="false" customHeight="false" outlineLevel="0" collapsed="false">
      <c r="A29" s="438"/>
      <c r="B29" s="450" t="n">
        <v>632003</v>
      </c>
      <c r="C29" s="451" t="s">
        <v>285</v>
      </c>
      <c r="D29" s="452" t="n">
        <v>2910</v>
      </c>
      <c r="E29" s="452" t="n">
        <v>2904</v>
      </c>
      <c r="F29" s="453" t="n">
        <f aca="false">E29/D29*100</f>
        <v>99.7938144329897</v>
      </c>
    </row>
    <row r="30" customFormat="false" ht="15.75" hidden="false" customHeight="false" outlineLevel="0" collapsed="false">
      <c r="A30" s="414" t="n">
        <v>632</v>
      </c>
      <c r="B30" s="415"/>
      <c r="C30" s="416" t="s">
        <v>286</v>
      </c>
      <c r="D30" s="417" t="n">
        <f aca="false">SUM(D27:D29)</f>
        <v>5839</v>
      </c>
      <c r="E30" s="417" t="n">
        <f aca="false">SUM(E27:E29)</f>
        <v>5809</v>
      </c>
      <c r="F30" s="444" t="n">
        <f aca="false">E30/D30*100</f>
        <v>99.4862133927042</v>
      </c>
    </row>
    <row r="31" customFormat="false" ht="14.25" hidden="false" customHeight="false" outlineLevel="0" collapsed="false">
      <c r="A31" s="454"/>
      <c r="B31" s="445" t="n">
        <v>633001</v>
      </c>
      <c r="C31" s="446" t="s">
        <v>287</v>
      </c>
      <c r="D31" s="447" t="n">
        <v>335</v>
      </c>
      <c r="E31" s="436" t="n">
        <v>333</v>
      </c>
      <c r="F31" s="455" t="n">
        <f aca="false">E31/D31*100</f>
        <v>99.4029850746269</v>
      </c>
    </row>
    <row r="32" customFormat="false" ht="14.25" hidden="false" customHeight="false" outlineLevel="0" collapsed="false">
      <c r="A32" s="456"/>
      <c r="B32" s="448" t="n">
        <v>633002</v>
      </c>
      <c r="C32" s="449" t="s">
        <v>250</v>
      </c>
      <c r="D32" s="428" t="n">
        <v>2810</v>
      </c>
      <c r="E32" s="457" t="n">
        <v>2808</v>
      </c>
      <c r="F32" s="437" t="n">
        <f aca="false">E32/D32*100</f>
        <v>99.9288256227758</v>
      </c>
    </row>
    <row r="33" customFormat="false" ht="14.25" hidden="false" customHeight="false" outlineLevel="0" collapsed="false">
      <c r="A33" s="456"/>
      <c r="B33" s="448" t="n">
        <v>633003</v>
      </c>
      <c r="C33" s="449" t="s">
        <v>251</v>
      </c>
      <c r="D33" s="428" t="n">
        <v>2</v>
      </c>
      <c r="E33" s="458" t="n">
        <v>0</v>
      </c>
      <c r="F33" s="437" t="n">
        <f aca="false">E33/D33*100</f>
        <v>0</v>
      </c>
    </row>
    <row r="34" customFormat="false" ht="14.25" hidden="false" customHeight="false" outlineLevel="0" collapsed="false">
      <c r="A34" s="456"/>
      <c r="B34" s="448" t="n">
        <v>633004</v>
      </c>
      <c r="C34" s="449" t="s">
        <v>288</v>
      </c>
      <c r="D34" s="428" t="n">
        <v>149</v>
      </c>
      <c r="E34" s="457" t="n">
        <v>149</v>
      </c>
      <c r="F34" s="437" t="n">
        <f aca="false">E34/D34*100</f>
        <v>100</v>
      </c>
    </row>
    <row r="35" customFormat="false" ht="14.25" hidden="false" customHeight="false" outlineLevel="0" collapsed="false">
      <c r="A35" s="456"/>
      <c r="B35" s="448" t="n">
        <v>633006</v>
      </c>
      <c r="C35" s="449" t="s">
        <v>289</v>
      </c>
      <c r="D35" s="428" t="n">
        <v>2118</v>
      </c>
      <c r="E35" s="457" t="n">
        <v>2099</v>
      </c>
      <c r="F35" s="437" t="n">
        <f aca="false">E35/D35*100</f>
        <v>99.1029272898961</v>
      </c>
    </row>
    <row r="36" customFormat="false" ht="14.25" hidden="false" customHeight="false" outlineLevel="0" collapsed="false">
      <c r="A36" s="456"/>
      <c r="B36" s="448" t="n">
        <v>633009</v>
      </c>
      <c r="C36" s="449" t="s">
        <v>290</v>
      </c>
      <c r="D36" s="428" t="n">
        <v>829</v>
      </c>
      <c r="E36" s="458" t="n">
        <v>829</v>
      </c>
      <c r="F36" s="437" t="n">
        <f aca="false">E36/D36*100</f>
        <v>100</v>
      </c>
    </row>
    <row r="37" customFormat="false" ht="14.25" hidden="false" customHeight="false" outlineLevel="0" collapsed="false">
      <c r="A37" s="456"/>
      <c r="B37" s="448" t="n">
        <v>633010</v>
      </c>
      <c r="C37" s="449" t="s">
        <v>291</v>
      </c>
      <c r="D37" s="428" t="n">
        <v>0</v>
      </c>
      <c r="E37" s="458" t="n">
        <v>0</v>
      </c>
      <c r="F37" s="437" t="n">
        <v>0</v>
      </c>
    </row>
    <row r="38" customFormat="false" ht="14.25" hidden="false" customHeight="false" outlineLevel="0" collapsed="false">
      <c r="A38" s="456"/>
      <c r="B38" s="448" t="n">
        <v>633013</v>
      </c>
      <c r="C38" s="449" t="s">
        <v>292</v>
      </c>
      <c r="D38" s="428" t="n">
        <v>80</v>
      </c>
      <c r="E38" s="458" t="n">
        <v>75</v>
      </c>
      <c r="F38" s="437" t="n">
        <f aca="false">E38/D38*100</f>
        <v>93.75</v>
      </c>
    </row>
    <row r="39" customFormat="false" ht="14.25" hidden="false" customHeight="false" outlineLevel="0" collapsed="false">
      <c r="A39" s="456"/>
      <c r="B39" s="448" t="n">
        <v>633015</v>
      </c>
      <c r="C39" s="449" t="s">
        <v>293</v>
      </c>
      <c r="D39" s="428" t="n">
        <v>20</v>
      </c>
      <c r="E39" s="458" t="n">
        <v>4</v>
      </c>
      <c r="F39" s="437" t="n">
        <f aca="false">E39/D39*100</f>
        <v>20</v>
      </c>
    </row>
    <row r="40" customFormat="false" ht="15" hidden="false" customHeight="false" outlineLevel="0" collapsed="false">
      <c r="A40" s="459"/>
      <c r="B40" s="450" t="n">
        <v>633016</v>
      </c>
      <c r="C40" s="451" t="s">
        <v>294</v>
      </c>
      <c r="D40" s="452" t="n">
        <v>120</v>
      </c>
      <c r="E40" s="441" t="n">
        <v>100</v>
      </c>
      <c r="F40" s="442" t="n">
        <f aca="false">E40/D40*100</f>
        <v>83.3333333333333</v>
      </c>
    </row>
    <row r="41" customFormat="false" ht="15.75" hidden="false" customHeight="false" outlineLevel="0" collapsed="false">
      <c r="A41" s="438" t="n">
        <v>633</v>
      </c>
      <c r="B41" s="460"/>
      <c r="C41" s="460" t="s">
        <v>295</v>
      </c>
      <c r="D41" s="461" t="n">
        <f aca="false">SUM(D31:D40)</f>
        <v>6463</v>
      </c>
      <c r="E41" s="461" t="n">
        <f aca="false">SUM(E31:E40)</f>
        <v>6397</v>
      </c>
      <c r="F41" s="453" t="n">
        <f aca="false">E41/D41*100</f>
        <v>98.9788024137398</v>
      </c>
    </row>
    <row r="42" customFormat="false" ht="14.25" hidden="false" customHeight="false" outlineLevel="0" collapsed="false">
      <c r="A42" s="454"/>
      <c r="B42" s="445" t="n">
        <v>634001</v>
      </c>
      <c r="C42" s="446" t="s">
        <v>296</v>
      </c>
      <c r="D42" s="447" t="n">
        <v>2330</v>
      </c>
      <c r="E42" s="436" t="n">
        <v>2329</v>
      </c>
      <c r="F42" s="444" t="n">
        <f aca="false">E42/D42*100</f>
        <v>99.9570815450644</v>
      </c>
    </row>
    <row r="43" customFormat="false" ht="14.25" hidden="false" customHeight="false" outlineLevel="0" collapsed="false">
      <c r="A43" s="456"/>
      <c r="B43" s="448" t="n">
        <v>634002</v>
      </c>
      <c r="C43" s="449" t="s">
        <v>297</v>
      </c>
      <c r="D43" s="428" t="n">
        <v>1159</v>
      </c>
      <c r="E43" s="457" t="n">
        <v>1159</v>
      </c>
      <c r="F43" s="430" t="n">
        <f aca="false">E43/D43*100</f>
        <v>100</v>
      </c>
    </row>
    <row r="44" customFormat="false" ht="14.25" hidden="false" customHeight="false" outlineLevel="0" collapsed="false">
      <c r="A44" s="456"/>
      <c r="B44" s="448" t="n">
        <v>634003</v>
      </c>
      <c r="C44" s="449" t="s">
        <v>298</v>
      </c>
      <c r="D44" s="428" t="n">
        <v>370</v>
      </c>
      <c r="E44" s="458" t="n">
        <v>355</v>
      </c>
      <c r="F44" s="430" t="n">
        <f aca="false">E44/D44*100</f>
        <v>95.9459459459459</v>
      </c>
    </row>
    <row r="45" customFormat="false" ht="15" hidden="false" customHeight="false" outlineLevel="0" collapsed="false">
      <c r="A45" s="459"/>
      <c r="B45" s="450" t="n">
        <v>634005</v>
      </c>
      <c r="C45" s="451" t="s">
        <v>299</v>
      </c>
      <c r="D45" s="452" t="n">
        <v>100</v>
      </c>
      <c r="E45" s="441" t="n">
        <v>54</v>
      </c>
      <c r="F45" s="453" t="n">
        <f aca="false">E45/D45*100</f>
        <v>54</v>
      </c>
    </row>
    <row r="46" customFormat="false" ht="15.75" hidden="false" customHeight="false" outlineLevel="0" collapsed="false">
      <c r="A46" s="420" t="n">
        <v>634</v>
      </c>
      <c r="B46" s="421"/>
      <c r="C46" s="422" t="s">
        <v>300</v>
      </c>
      <c r="D46" s="423" t="n">
        <f aca="false">SUM(D42:D45)</f>
        <v>3959</v>
      </c>
      <c r="E46" s="423" t="n">
        <f aca="false">SUM(E42:E45)</f>
        <v>3897</v>
      </c>
      <c r="F46" s="419" t="n">
        <f aca="false">E46/D46*100</f>
        <v>98.4339479666582</v>
      </c>
    </row>
    <row r="47" customFormat="false" ht="14.25" hidden="false" customHeight="false" outlineLevel="0" collapsed="false">
      <c r="A47" s="275"/>
      <c r="B47" s="435" t="n">
        <v>635001</v>
      </c>
      <c r="C47" s="435" t="s">
        <v>287</v>
      </c>
      <c r="D47" s="436" t="n">
        <v>10</v>
      </c>
      <c r="E47" s="462" t="n">
        <v>2</v>
      </c>
      <c r="F47" s="455" t="n">
        <f aca="false">E47/D47*100</f>
        <v>20</v>
      </c>
    </row>
    <row r="48" customFormat="false" ht="14.25" hidden="false" customHeight="false" outlineLevel="0" collapsed="false">
      <c r="A48" s="267"/>
      <c r="B48" s="463" t="n">
        <v>635002</v>
      </c>
      <c r="C48" s="463" t="s">
        <v>301</v>
      </c>
      <c r="D48" s="457" t="n">
        <v>3210</v>
      </c>
      <c r="E48" s="457" t="n">
        <v>3169</v>
      </c>
      <c r="F48" s="437" t="n">
        <f aca="false">E48/D48*100</f>
        <v>98.7227414330218</v>
      </c>
    </row>
    <row r="49" customFormat="false" ht="14.25" hidden="false" customHeight="false" outlineLevel="0" collapsed="false">
      <c r="A49" s="267"/>
      <c r="B49" s="463" t="n">
        <v>635003</v>
      </c>
      <c r="C49" s="463" t="s">
        <v>302</v>
      </c>
      <c r="D49" s="457" t="n">
        <v>60</v>
      </c>
      <c r="E49" s="458" t="n">
        <v>19</v>
      </c>
      <c r="F49" s="437" t="n">
        <f aca="false">E49/D49*100</f>
        <v>31.6666666666667</v>
      </c>
    </row>
    <row r="50" customFormat="false" ht="14.25" hidden="false" customHeight="false" outlineLevel="0" collapsed="false">
      <c r="A50" s="267"/>
      <c r="B50" s="463" t="n">
        <v>635004</v>
      </c>
      <c r="C50" s="463" t="s">
        <v>303</v>
      </c>
      <c r="D50" s="457" t="n">
        <v>732</v>
      </c>
      <c r="E50" s="458" t="n">
        <v>570</v>
      </c>
      <c r="F50" s="437" t="n">
        <f aca="false">E50/D50*100</f>
        <v>77.8688524590164</v>
      </c>
    </row>
    <row r="51" customFormat="false" ht="14.25" hidden="false" customHeight="false" outlineLevel="0" collapsed="false">
      <c r="A51" s="267"/>
      <c r="B51" s="463" t="n">
        <v>635005</v>
      </c>
      <c r="C51" s="463" t="s">
        <v>304</v>
      </c>
      <c r="D51" s="457" t="n">
        <v>300</v>
      </c>
      <c r="E51" s="458" t="n">
        <v>148</v>
      </c>
      <c r="F51" s="437" t="n">
        <f aca="false">E51/D51*100</f>
        <v>49.3333333333333</v>
      </c>
    </row>
    <row r="52" customFormat="false" ht="15" hidden="false" customHeight="false" outlineLevel="0" collapsed="false">
      <c r="A52" s="267"/>
      <c r="B52" s="463" t="n">
        <v>635006</v>
      </c>
      <c r="C52" s="463" t="s">
        <v>305</v>
      </c>
      <c r="D52" s="457" t="n">
        <v>675</v>
      </c>
      <c r="E52" s="441" t="n">
        <v>675</v>
      </c>
      <c r="F52" s="442" t="n">
        <f aca="false">E52/D52*100</f>
        <v>100</v>
      </c>
    </row>
    <row r="53" customFormat="false" ht="15.75" hidden="false" customHeight="false" outlineLevel="0" collapsed="false">
      <c r="A53" s="420" t="n">
        <v>635</v>
      </c>
      <c r="B53" s="421"/>
      <c r="C53" s="421" t="s">
        <v>306</v>
      </c>
      <c r="D53" s="424" t="n">
        <f aca="false">SUM(D47:D52)</f>
        <v>4987</v>
      </c>
      <c r="E53" s="424" t="n">
        <f aca="false">SUM(E47:E52)</f>
        <v>4583</v>
      </c>
      <c r="F53" s="437" t="n">
        <f aca="false">E53/D53*100</f>
        <v>91.8989372368157</v>
      </c>
    </row>
    <row r="54" customFormat="false" ht="15" hidden="false" customHeight="false" outlineLevel="0" collapsed="false">
      <c r="A54" s="431"/>
      <c r="B54" s="445" t="n">
        <v>636001</v>
      </c>
      <c r="C54" s="446" t="s">
        <v>305</v>
      </c>
      <c r="D54" s="436" t="n">
        <v>2320</v>
      </c>
      <c r="E54" s="436" t="n">
        <v>2122</v>
      </c>
      <c r="F54" s="455" t="n">
        <f aca="false">E54/D54*100</f>
        <v>91.4655172413793</v>
      </c>
    </row>
    <row r="55" customFormat="false" ht="15.75" hidden="false" customHeight="false" outlineLevel="0" collapsed="false">
      <c r="A55" s="438"/>
      <c r="B55" s="450" t="n">
        <v>636002</v>
      </c>
      <c r="C55" s="451" t="s">
        <v>303</v>
      </c>
      <c r="D55" s="440" t="n">
        <v>100</v>
      </c>
      <c r="E55" s="441" t="n">
        <v>7</v>
      </c>
      <c r="F55" s="442" t="n">
        <f aca="false">E55/D55*100</f>
        <v>7</v>
      </c>
    </row>
    <row r="56" customFormat="false" ht="15.75" hidden="false" customHeight="false" outlineLevel="0" collapsed="false">
      <c r="A56" s="420" t="n">
        <v>636</v>
      </c>
      <c r="B56" s="464"/>
      <c r="C56" s="422" t="s">
        <v>307</v>
      </c>
      <c r="D56" s="424" t="n">
        <f aca="false">SUM(D54:D55)</f>
        <v>2420</v>
      </c>
      <c r="E56" s="424" t="n">
        <f aca="false">SUM(E54:E55)</f>
        <v>2129</v>
      </c>
      <c r="F56" s="455" t="n">
        <f aca="false">E56/D56*100</f>
        <v>87.9752066115702</v>
      </c>
    </row>
    <row r="57" customFormat="false" ht="15" hidden="false" customHeight="false" outlineLevel="0" collapsed="false">
      <c r="A57" s="431"/>
      <c r="B57" s="445" t="n">
        <v>637001</v>
      </c>
      <c r="C57" s="446" t="s">
        <v>308</v>
      </c>
      <c r="D57" s="447" t="n">
        <v>1598</v>
      </c>
      <c r="E57" s="465" t="n">
        <v>1597</v>
      </c>
      <c r="F57" s="455" t="n">
        <f aca="false">E57/D57*100</f>
        <v>99.9374217772215</v>
      </c>
    </row>
    <row r="58" customFormat="false" ht="15" hidden="false" customHeight="false" outlineLevel="0" collapsed="false">
      <c r="A58" s="414"/>
      <c r="B58" s="448" t="n">
        <v>637003</v>
      </c>
      <c r="C58" s="449" t="s">
        <v>309</v>
      </c>
      <c r="D58" s="428" t="n">
        <v>15</v>
      </c>
      <c r="E58" s="458" t="n">
        <v>13</v>
      </c>
      <c r="F58" s="437" t="n">
        <f aca="false">E58/D58*100</f>
        <v>86.6666666666667</v>
      </c>
    </row>
    <row r="59" customFormat="false" ht="15" hidden="false" customHeight="false" outlineLevel="0" collapsed="false">
      <c r="A59" s="414"/>
      <c r="B59" s="448" t="n">
        <v>637004</v>
      </c>
      <c r="C59" s="449" t="s">
        <v>310</v>
      </c>
      <c r="D59" s="428" t="n">
        <v>2112</v>
      </c>
      <c r="E59" s="466" t="n">
        <v>2110</v>
      </c>
      <c r="F59" s="437" t="n">
        <f aca="false">E59/D59*100</f>
        <v>99.905303030303</v>
      </c>
    </row>
    <row r="60" customFormat="false" ht="14.25" hidden="false" customHeight="false" outlineLevel="0" collapsed="false">
      <c r="A60" s="267"/>
      <c r="B60" s="448" t="n">
        <v>637005</v>
      </c>
      <c r="C60" s="449" t="s">
        <v>311</v>
      </c>
      <c r="D60" s="428" t="n">
        <v>518</v>
      </c>
      <c r="E60" s="457" t="n">
        <v>480</v>
      </c>
      <c r="F60" s="437" t="n">
        <f aca="false">E60/D60*100</f>
        <v>92.6640926640927</v>
      </c>
    </row>
    <row r="61" customFormat="false" ht="14.25" hidden="false" customHeight="false" outlineLevel="0" collapsed="false">
      <c r="A61" s="267"/>
      <c r="B61" s="448" t="n">
        <v>637009</v>
      </c>
      <c r="C61" s="449" t="s">
        <v>312</v>
      </c>
      <c r="D61" s="428" t="n">
        <v>0</v>
      </c>
      <c r="E61" s="457" t="n">
        <v>0</v>
      </c>
      <c r="F61" s="437"/>
    </row>
    <row r="62" customFormat="false" ht="14.25" hidden="false" customHeight="false" outlineLevel="0" collapsed="false">
      <c r="A62" s="267"/>
      <c r="B62" s="448" t="n">
        <v>637011</v>
      </c>
      <c r="C62" s="449" t="s">
        <v>313</v>
      </c>
      <c r="D62" s="428" t="n">
        <v>15</v>
      </c>
      <c r="E62" s="458" t="n">
        <v>10</v>
      </c>
      <c r="F62" s="437" t="n">
        <f aca="false">E62/D62*100</f>
        <v>66.6666666666667</v>
      </c>
    </row>
    <row r="63" customFormat="false" ht="14.25" hidden="false" customHeight="false" outlineLevel="0" collapsed="false">
      <c r="A63" s="267"/>
      <c r="B63" s="448" t="n">
        <v>637012</v>
      </c>
      <c r="C63" s="449" t="s">
        <v>314</v>
      </c>
      <c r="D63" s="428" t="n">
        <v>485</v>
      </c>
      <c r="E63" s="458" t="n">
        <v>452</v>
      </c>
      <c r="F63" s="437" t="n">
        <f aca="false">E63/D63*100</f>
        <v>93.1958762886598</v>
      </c>
    </row>
    <row r="64" customFormat="false" ht="14.25" hidden="false" customHeight="false" outlineLevel="0" collapsed="false">
      <c r="A64" s="267"/>
      <c r="B64" s="448" t="n">
        <v>637014</v>
      </c>
      <c r="C64" s="449" t="s">
        <v>315</v>
      </c>
      <c r="D64" s="428" t="n">
        <v>1975</v>
      </c>
      <c r="E64" s="457" t="n">
        <v>1968</v>
      </c>
      <c r="F64" s="437" t="n">
        <f aca="false">E64/D64*100</f>
        <v>99.6455696202532</v>
      </c>
    </row>
    <row r="65" customFormat="false" ht="14.25" hidden="false" customHeight="false" outlineLevel="0" collapsed="false">
      <c r="A65" s="267"/>
      <c r="B65" s="448" t="n">
        <v>637015</v>
      </c>
      <c r="C65" s="449" t="s">
        <v>298</v>
      </c>
      <c r="D65" s="428" t="n">
        <v>255</v>
      </c>
      <c r="E65" s="458" t="n">
        <v>226</v>
      </c>
      <c r="F65" s="437" t="n">
        <f aca="false">E65/D65*100</f>
        <v>88.6274509803922</v>
      </c>
    </row>
    <row r="66" customFormat="false" ht="14.25" hidden="false" customHeight="false" outlineLevel="0" collapsed="false">
      <c r="A66" s="267"/>
      <c r="B66" s="448" t="n">
        <v>637016</v>
      </c>
      <c r="C66" s="449" t="s">
        <v>316</v>
      </c>
      <c r="D66" s="428" t="n">
        <v>950</v>
      </c>
      <c r="E66" s="458" t="n">
        <v>949</v>
      </c>
      <c r="F66" s="437" t="n">
        <f aca="false">E66/D66*100</f>
        <v>99.8947368421053</v>
      </c>
    </row>
    <row r="67" customFormat="false" ht="14.25" hidden="false" customHeight="false" outlineLevel="0" collapsed="false">
      <c r="A67" s="267"/>
      <c r="B67" s="448" t="n">
        <v>637023</v>
      </c>
      <c r="C67" s="449" t="s">
        <v>317</v>
      </c>
      <c r="D67" s="428" t="n">
        <v>5</v>
      </c>
      <c r="E67" s="458" t="n">
        <v>0</v>
      </c>
      <c r="F67" s="437" t="n">
        <f aca="false">E67/D67*100</f>
        <v>0</v>
      </c>
    </row>
    <row r="68" customFormat="false" ht="14.25" hidden="false" customHeight="false" outlineLevel="0" collapsed="false">
      <c r="A68" s="267"/>
      <c r="B68" s="448" t="n">
        <v>637027</v>
      </c>
      <c r="C68" s="449" t="s">
        <v>318</v>
      </c>
      <c r="D68" s="428" t="n">
        <v>18</v>
      </c>
      <c r="E68" s="458" t="n">
        <v>18</v>
      </c>
      <c r="F68" s="437" t="n">
        <f aca="false">E68/D68*100</f>
        <v>100</v>
      </c>
    </row>
    <row r="69" customFormat="false" ht="14.25" hidden="false" customHeight="false" outlineLevel="0" collapsed="false">
      <c r="A69" s="267"/>
      <c r="B69" s="448" t="n">
        <v>637030</v>
      </c>
      <c r="C69" s="449" t="s">
        <v>319</v>
      </c>
      <c r="D69" s="428" t="n">
        <v>0</v>
      </c>
      <c r="E69" s="458" t="n">
        <v>0</v>
      </c>
      <c r="F69" s="437"/>
    </row>
    <row r="70" customFormat="false" ht="14.25" hidden="false" customHeight="false" outlineLevel="0" collapsed="false">
      <c r="A70" s="267"/>
      <c r="B70" s="448" t="n">
        <v>637032</v>
      </c>
      <c r="C70" s="449" t="s">
        <v>320</v>
      </c>
      <c r="D70" s="428" t="n">
        <v>0</v>
      </c>
      <c r="E70" s="457" t="n">
        <v>0</v>
      </c>
      <c r="F70" s="437"/>
    </row>
    <row r="71" customFormat="false" ht="15" hidden="false" customHeight="false" outlineLevel="0" collapsed="false">
      <c r="A71" s="467"/>
      <c r="B71" s="468" t="n">
        <v>637035</v>
      </c>
      <c r="C71" s="468" t="s">
        <v>321</v>
      </c>
      <c r="D71" s="469" t="n">
        <v>284</v>
      </c>
      <c r="E71" s="470" t="n">
        <v>283</v>
      </c>
      <c r="F71" s="471" t="n">
        <f aca="false">E71/D71*100</f>
        <v>99.6478873239437</v>
      </c>
    </row>
    <row r="72" customFormat="false" ht="15.75" hidden="false" customHeight="false" outlineLevel="0" collapsed="false">
      <c r="A72" s="438" t="n">
        <v>637</v>
      </c>
      <c r="B72" s="460"/>
      <c r="C72" s="460" t="s">
        <v>43</v>
      </c>
      <c r="D72" s="461" t="n">
        <f aca="false">SUM(D57:D71)</f>
        <v>8230</v>
      </c>
      <c r="E72" s="461" t="n">
        <f aca="false">SUM(E57:E71)</f>
        <v>8106</v>
      </c>
      <c r="F72" s="453" t="n">
        <f aca="false">E72/D72*100</f>
        <v>98.4933171324423</v>
      </c>
    </row>
    <row r="73" customFormat="false" ht="15.75" hidden="false" customHeight="false" outlineLevel="0" collapsed="false">
      <c r="A73" s="431" t="n">
        <v>630</v>
      </c>
      <c r="B73" s="432"/>
      <c r="C73" s="432" t="s">
        <v>322</v>
      </c>
      <c r="D73" s="434" t="n">
        <f aca="false">D72+D56+D53+D46+D41+D30+D26</f>
        <v>35167</v>
      </c>
      <c r="E73" s="434" t="n">
        <f aca="false">E72+E56+E53+E46+E41+E30+E26</f>
        <v>33948</v>
      </c>
      <c r="F73" s="444" t="n">
        <f aca="false">E73/D73*100</f>
        <v>96.5336821451929</v>
      </c>
    </row>
    <row r="74" customFormat="false" ht="15" hidden="false" customHeight="false" outlineLevel="0" collapsed="false">
      <c r="A74" s="472"/>
      <c r="B74" s="473" t="n">
        <v>642012</v>
      </c>
      <c r="C74" s="473" t="s">
        <v>323</v>
      </c>
      <c r="D74" s="447" t="n">
        <v>2575</v>
      </c>
      <c r="E74" s="447" t="n">
        <v>2574</v>
      </c>
      <c r="F74" s="444" t="n">
        <f aca="false">E74/D74*100</f>
        <v>99.9611650485437</v>
      </c>
    </row>
    <row r="75" customFormat="false" ht="15" hidden="false" customHeight="false" outlineLevel="0" collapsed="false">
      <c r="A75" s="426"/>
      <c r="B75" s="427" t="n">
        <v>642013</v>
      </c>
      <c r="C75" s="427" t="s">
        <v>324</v>
      </c>
      <c r="D75" s="428" t="n">
        <v>425</v>
      </c>
      <c r="E75" s="458" t="n">
        <v>424</v>
      </c>
      <c r="F75" s="430" t="n">
        <f aca="false">E75/D75*100</f>
        <v>99.7647058823529</v>
      </c>
    </row>
    <row r="76" customFormat="false" ht="15.75" hidden="false" customHeight="false" outlineLevel="0" collapsed="false">
      <c r="A76" s="474"/>
      <c r="B76" s="475" t="n">
        <v>642029</v>
      </c>
      <c r="C76" s="475" t="s">
        <v>325</v>
      </c>
      <c r="D76" s="452" t="n">
        <v>295</v>
      </c>
      <c r="E76" s="476" t="n">
        <v>230</v>
      </c>
      <c r="F76" s="453" t="n">
        <f aca="false">E76/D76*100</f>
        <v>77.9661016949153</v>
      </c>
    </row>
    <row r="77" customFormat="false" ht="15.75" hidden="false" customHeight="false" outlineLevel="0" collapsed="false">
      <c r="A77" s="414" t="n">
        <v>640</v>
      </c>
      <c r="B77" s="415"/>
      <c r="C77" s="415" t="s">
        <v>326</v>
      </c>
      <c r="D77" s="417" t="n">
        <f aca="false">D76+D75+D74</f>
        <v>3295</v>
      </c>
      <c r="E77" s="417" t="n">
        <f aca="false">E76+E75+E74</f>
        <v>3228</v>
      </c>
      <c r="F77" s="453" t="n">
        <f aca="false">E77/D77*100</f>
        <v>97.9666160849773</v>
      </c>
    </row>
    <row r="78" customFormat="false" ht="15.75" hidden="false" customHeight="false" outlineLevel="0" collapsed="false">
      <c r="A78" s="420" t="n">
        <v>600</v>
      </c>
      <c r="B78" s="421"/>
      <c r="C78" s="421" t="s">
        <v>327</v>
      </c>
      <c r="D78" s="423" t="n">
        <f aca="false">D77+D73+D9+D13</f>
        <v>144294</v>
      </c>
      <c r="E78" s="423" t="n">
        <f aca="false">E77+E73+E9+E13</f>
        <v>142929</v>
      </c>
      <c r="F78" s="425" t="n">
        <f aca="false">E78/D78*100</f>
        <v>99.0540147199468</v>
      </c>
    </row>
  </sheetData>
  <mergeCells count="1">
    <mergeCell ref="B1:D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9.99"/>
    <col collapsed="false" customWidth="true" hidden="false" outlineLevel="0" max="5" min="5" style="0" width="11.7"/>
    <col collapsed="false" customWidth="true" hidden="false" outlineLevel="0" max="6" min="6" style="0" width="14.14"/>
  </cols>
  <sheetData>
    <row r="1" customFormat="false" ht="18" hidden="false" customHeight="false" outlineLevel="0" collapsed="false">
      <c r="B1" s="399"/>
      <c r="C1" s="477"/>
      <c r="D1" s="478" t="s">
        <v>328</v>
      </c>
      <c r="E1" s="477"/>
      <c r="F1" s="399"/>
      <c r="G1" s="399"/>
      <c r="H1" s="399"/>
    </row>
    <row r="2" customFormat="false" ht="18" hidden="false" customHeight="false" outlineLevel="0" collapsed="false">
      <c r="B2" s="399"/>
      <c r="C2" s="477"/>
      <c r="D2" s="478" t="s">
        <v>329</v>
      </c>
      <c r="E2" s="477"/>
      <c r="F2" s="399"/>
      <c r="G2" s="399"/>
      <c r="H2" s="399"/>
    </row>
    <row r="3" customFormat="false" ht="18" hidden="false" customHeight="false" outlineLevel="0" collapsed="false">
      <c r="B3" s="399"/>
      <c r="C3" s="477"/>
      <c r="D3" s="477"/>
      <c r="E3" s="477"/>
      <c r="F3" s="399"/>
      <c r="G3" s="399"/>
      <c r="H3" s="399"/>
    </row>
    <row r="4" customFormat="false" ht="18" hidden="false" customHeight="false" outlineLevel="0" collapsed="false">
      <c r="B4" s="399"/>
      <c r="C4" s="477"/>
      <c r="D4" s="478" t="s">
        <v>330</v>
      </c>
      <c r="E4" s="477"/>
      <c r="F4" s="399"/>
      <c r="G4" s="399"/>
      <c r="H4" s="399"/>
    </row>
    <row r="5" customFormat="false" ht="14.25" hidden="false" customHeight="false" outlineLevel="0" collapsed="false">
      <c r="B5" s="399"/>
      <c r="C5" s="479"/>
      <c r="D5" s="479"/>
      <c r="E5" s="479"/>
      <c r="F5" s="399"/>
      <c r="G5" s="399"/>
      <c r="H5" s="399"/>
    </row>
    <row r="6" customFormat="false" ht="14.25" hidden="false" customHeight="false" outlineLevel="0" collapsed="false">
      <c r="B6" s="399"/>
      <c r="C6" s="479"/>
      <c r="D6" s="479"/>
      <c r="E6" s="479"/>
      <c r="F6" s="399"/>
      <c r="G6" s="399"/>
      <c r="H6" s="399"/>
    </row>
    <row r="7" customFormat="false" ht="15.75" hidden="false" customHeight="false" outlineLevel="0" collapsed="false">
      <c r="B7" s="353" t="s">
        <v>331</v>
      </c>
      <c r="C7" s="480"/>
      <c r="D7" s="481"/>
      <c r="E7" s="482"/>
      <c r="F7" s="399"/>
      <c r="G7" s="399" t="s">
        <v>21</v>
      </c>
      <c r="H7" s="399"/>
    </row>
    <row r="8" customFormat="false" ht="15" hidden="false" customHeight="false" outlineLevel="0" collapsed="false">
      <c r="B8" s="483" t="s">
        <v>240</v>
      </c>
      <c r="C8" s="484" t="s">
        <v>241</v>
      </c>
      <c r="D8" s="484" t="s">
        <v>242</v>
      </c>
      <c r="E8" s="485" t="s">
        <v>263</v>
      </c>
      <c r="F8" s="486" t="s">
        <v>244</v>
      </c>
      <c r="G8" s="487" t="s">
        <v>245</v>
      </c>
      <c r="H8" s="399"/>
    </row>
    <row r="9" customFormat="false" ht="15.75" hidden="false" customHeight="false" outlineLevel="0" collapsed="false">
      <c r="B9" s="488"/>
      <c r="C9" s="489"/>
      <c r="D9" s="489"/>
      <c r="E9" s="490" t="s">
        <v>332</v>
      </c>
      <c r="F9" s="491" t="s">
        <v>246</v>
      </c>
      <c r="G9" s="492"/>
      <c r="H9" s="399"/>
    </row>
    <row r="10" customFormat="false" ht="15.75" hidden="false" customHeight="false" outlineLevel="0" collapsed="false">
      <c r="B10" s="493" t="n">
        <v>630</v>
      </c>
      <c r="C10" s="494"/>
      <c r="D10" s="495" t="s">
        <v>322</v>
      </c>
      <c r="E10" s="496" t="n">
        <v>7000</v>
      </c>
      <c r="F10" s="497" t="n">
        <v>5858</v>
      </c>
      <c r="G10" s="498" t="n">
        <f aca="false">F10/E10</f>
        <v>0.836857142857143</v>
      </c>
      <c r="H10" s="399"/>
    </row>
    <row r="11" customFormat="false" ht="15.75" hidden="false" customHeight="false" outlineLevel="0" collapsed="false">
      <c r="B11" s="499" t="n">
        <v>637</v>
      </c>
      <c r="C11" s="500"/>
      <c r="D11" s="501" t="s">
        <v>43</v>
      </c>
      <c r="E11" s="502" t="n">
        <v>7000</v>
      </c>
      <c r="F11" s="503" t="n">
        <v>5858</v>
      </c>
      <c r="G11" s="498" t="n">
        <f aca="false">F11/E11</f>
        <v>0.836857142857143</v>
      </c>
      <c r="H11" s="399"/>
    </row>
    <row r="12" customFormat="false" ht="15" hidden="false" customHeight="false" outlineLevel="0" collapsed="false">
      <c r="B12" s="483"/>
      <c r="C12" s="504" t="n">
        <v>637001</v>
      </c>
      <c r="D12" s="504" t="s">
        <v>333</v>
      </c>
      <c r="E12" s="505" t="n">
        <v>1040</v>
      </c>
      <c r="F12" s="506" t="n">
        <v>0</v>
      </c>
      <c r="G12" s="507" t="n">
        <f aca="false">F12/E12</f>
        <v>0</v>
      </c>
      <c r="H12" s="399"/>
    </row>
    <row r="13" customFormat="false" ht="15" hidden="false" customHeight="false" outlineLevel="0" collapsed="false">
      <c r="B13" s="508"/>
      <c r="C13" s="509" t="n">
        <v>637005</v>
      </c>
      <c r="D13" s="509" t="s">
        <v>311</v>
      </c>
      <c r="E13" s="510" t="n">
        <v>100</v>
      </c>
      <c r="F13" s="511" t="n">
        <v>0</v>
      </c>
      <c r="G13" s="512" t="n">
        <f aca="false">F13/E13</f>
        <v>0</v>
      </c>
      <c r="H13" s="399"/>
    </row>
    <row r="14" customFormat="false" ht="15.75" hidden="false" customHeight="false" outlineLevel="0" collapsed="false">
      <c r="B14" s="488"/>
      <c r="C14" s="513" t="n">
        <v>637011</v>
      </c>
      <c r="D14" s="513" t="s">
        <v>313</v>
      </c>
      <c r="E14" s="514" t="n">
        <v>5860</v>
      </c>
      <c r="F14" s="514" t="n">
        <v>5858</v>
      </c>
      <c r="G14" s="515" t="n">
        <f aca="false">F14/E14</f>
        <v>0.999658703071672</v>
      </c>
      <c r="H14" s="399"/>
    </row>
    <row r="15" customFormat="false" ht="15.75" hidden="false" customHeight="false" outlineLevel="0" collapsed="false">
      <c r="B15" s="499" t="n">
        <v>600</v>
      </c>
      <c r="C15" s="501"/>
      <c r="D15" s="501" t="s">
        <v>334</v>
      </c>
      <c r="E15" s="502" t="n">
        <v>7000</v>
      </c>
      <c r="F15" s="503" t="n">
        <f aca="false">SUM(F12:F14)</f>
        <v>5858</v>
      </c>
      <c r="G15" s="516" t="n">
        <f aca="false">F15/E15</f>
        <v>0.836857142857143</v>
      </c>
      <c r="H15" s="399"/>
    </row>
    <row r="16" customFormat="false" ht="14.25" hidden="false" customHeight="false" outlineLevel="0" collapsed="false">
      <c r="B16" s="399"/>
      <c r="C16" s="399"/>
      <c r="D16" s="399"/>
      <c r="E16" s="399"/>
      <c r="F16" s="399"/>
      <c r="G16" s="399"/>
      <c r="H16" s="399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</cols>
  <sheetData>
    <row r="1" customFormat="false" ht="18" hidden="false" customHeight="false" outlineLevel="0" collapsed="false">
      <c r="F1" s="24" t="s">
        <v>19</v>
      </c>
    </row>
    <row r="2" customFormat="false" ht="18" hidden="false" customHeight="false" outlineLevel="0" collapsed="false">
      <c r="F2" s="25" t="s">
        <v>20</v>
      </c>
    </row>
    <row r="3" customFormat="false" ht="18" hidden="false" customHeight="false" outlineLevel="0" collapsed="false">
      <c r="D3" s="26"/>
    </row>
    <row r="4" customFormat="false" ht="18" hidden="false" customHeight="false" outlineLevel="0" collapsed="false">
      <c r="C4" s="27"/>
      <c r="D4" s="28" t="s">
        <v>21</v>
      </c>
    </row>
    <row r="6" customFormat="false" ht="15" hidden="false" customHeight="false" outlineLevel="0" collapsed="false">
      <c r="A6" s="2" t="s">
        <v>22</v>
      </c>
    </row>
    <row r="7" customFormat="false" ht="17.25" hidden="false" customHeight="false" outlineLevel="0" collapsed="false">
      <c r="A7" s="29" t="s">
        <v>23</v>
      </c>
      <c r="B7" s="30" t="s">
        <v>9</v>
      </c>
      <c r="C7" s="31"/>
      <c r="D7" s="30" t="s">
        <v>24</v>
      </c>
      <c r="E7" s="31"/>
      <c r="F7" s="30" t="s">
        <v>25</v>
      </c>
      <c r="G7" s="31"/>
      <c r="H7" s="30" t="s">
        <v>26</v>
      </c>
      <c r="I7" s="31"/>
      <c r="J7" s="30" t="s">
        <v>27</v>
      </c>
      <c r="K7" s="31"/>
      <c r="L7" s="32" t="s">
        <v>14</v>
      </c>
      <c r="M7" s="31"/>
      <c r="N7" s="33" t="s">
        <v>28</v>
      </c>
      <c r="O7" s="34"/>
      <c r="P7" s="35" t="s">
        <v>29</v>
      </c>
      <c r="Q7" s="36"/>
      <c r="R7" s="37" t="s">
        <v>30</v>
      </c>
      <c r="S7" s="31"/>
    </row>
    <row r="8" customFormat="false" ht="17.25" hidden="false" customHeight="false" outlineLevel="0" collapsed="false">
      <c r="A8" s="38" t="s">
        <v>31</v>
      </c>
      <c r="B8" s="39" t="s">
        <v>32</v>
      </c>
      <c r="C8" s="40" t="s">
        <v>33</v>
      </c>
      <c r="D8" s="39" t="s">
        <v>32</v>
      </c>
      <c r="E8" s="39" t="s">
        <v>33</v>
      </c>
      <c r="F8" s="39" t="s">
        <v>32</v>
      </c>
      <c r="G8" s="39" t="s">
        <v>33</v>
      </c>
      <c r="H8" s="39" t="s">
        <v>32</v>
      </c>
      <c r="I8" s="39" t="s">
        <v>33</v>
      </c>
      <c r="J8" s="39" t="s">
        <v>32</v>
      </c>
      <c r="K8" s="39" t="s">
        <v>34</v>
      </c>
      <c r="L8" s="39" t="s">
        <v>32</v>
      </c>
      <c r="M8" s="39" t="s">
        <v>35</v>
      </c>
      <c r="N8" s="39" t="s">
        <v>32</v>
      </c>
      <c r="O8" s="39" t="s">
        <v>36</v>
      </c>
      <c r="P8" s="39" t="s">
        <v>32</v>
      </c>
      <c r="Q8" s="39" t="s">
        <v>33</v>
      </c>
      <c r="R8" s="39" t="s">
        <v>32</v>
      </c>
      <c r="S8" s="41" t="s">
        <v>33</v>
      </c>
    </row>
    <row r="9" customFormat="false" ht="15.75" hidden="false" customHeight="false" outlineLevel="0" collapsed="false">
      <c r="A9" s="42" t="s">
        <v>37</v>
      </c>
      <c r="B9" s="43" t="n">
        <v>391</v>
      </c>
      <c r="C9" s="44" t="n">
        <f aca="false">B9/B16*100</f>
        <v>10.6801420376946</v>
      </c>
      <c r="D9" s="43" t="n">
        <v>156</v>
      </c>
      <c r="E9" s="44" t="n">
        <f aca="false">D9/D16*100</f>
        <v>6</v>
      </c>
      <c r="F9" s="45" t="n">
        <v>87</v>
      </c>
      <c r="G9" s="44" t="n">
        <f aca="false">F9/F16*100</f>
        <v>2.64116575591985</v>
      </c>
      <c r="H9" s="43" t="n">
        <v>86</v>
      </c>
      <c r="I9" s="44" t="n">
        <f aca="false">H9/H16*100</f>
        <v>3.59231411862991</v>
      </c>
      <c r="J9" s="46" t="n">
        <v>98</v>
      </c>
      <c r="K9" s="44" t="n">
        <f aca="false">J9/J16*100</f>
        <v>3.53662937567665</v>
      </c>
      <c r="L9" s="43" t="n">
        <v>66</v>
      </c>
      <c r="M9" s="44" t="n">
        <f aca="false">L9/L16*100</f>
        <v>2.25255972696246</v>
      </c>
      <c r="N9" s="43" t="n">
        <v>163</v>
      </c>
      <c r="O9" s="44" t="n">
        <f aca="false">N9*100/N16</f>
        <v>4.87003286525246</v>
      </c>
      <c r="P9" s="43" t="n">
        <v>276</v>
      </c>
      <c r="Q9" s="47" t="n">
        <f aca="false">100/P16*P9</f>
        <v>7.09146968139774</v>
      </c>
      <c r="R9" s="48" t="n">
        <f aca="false">B9+D9+F9+H9+J9+L9+N9+P9</f>
        <v>1323</v>
      </c>
      <c r="S9" s="49" t="n">
        <f aca="false">R9/R16*100</f>
        <v>5.31560126963719</v>
      </c>
    </row>
    <row r="10" customFormat="false" ht="15" hidden="false" customHeight="false" outlineLevel="0" collapsed="false">
      <c r="A10" s="42" t="s">
        <v>38</v>
      </c>
      <c r="B10" s="43" t="n">
        <v>82</v>
      </c>
      <c r="C10" s="44" t="n">
        <f aca="false">B10/B16*100</f>
        <v>2.23982518437585</v>
      </c>
      <c r="D10" s="43" t="n">
        <v>150</v>
      </c>
      <c r="E10" s="44" t="n">
        <f aca="false">D10/D16*100</f>
        <v>5.76923076923077</v>
      </c>
      <c r="F10" s="43" t="n">
        <v>249</v>
      </c>
      <c r="G10" s="44" t="n">
        <f aca="false">F10/F16*100</f>
        <v>7.5591985428051</v>
      </c>
      <c r="H10" s="43" t="n">
        <v>251</v>
      </c>
      <c r="I10" s="44" t="n">
        <f aca="false">H10/H16*100</f>
        <v>10.484544695071</v>
      </c>
      <c r="J10" s="46" t="n">
        <v>31</v>
      </c>
      <c r="K10" s="44" t="n">
        <f aca="false">J10/J16*100</f>
        <v>1.11872970046914</v>
      </c>
      <c r="L10" s="46" t="n">
        <v>193</v>
      </c>
      <c r="M10" s="44" t="n">
        <f aca="false">L10/L16*100</f>
        <v>6.58703071672355</v>
      </c>
      <c r="N10" s="43" t="n">
        <v>163</v>
      </c>
      <c r="O10" s="44" t="n">
        <f aca="false">N10*100/N16</f>
        <v>4.87003286525246</v>
      </c>
      <c r="P10" s="43" t="n">
        <v>185</v>
      </c>
      <c r="Q10" s="47" t="n">
        <f aca="false">100/P16*P10</f>
        <v>4.75334018499486</v>
      </c>
      <c r="R10" s="48" t="n">
        <f aca="false">B10+D10+F10+H10+J10+L10+N10+P10</f>
        <v>1304</v>
      </c>
      <c r="S10" s="49" t="n">
        <f aca="false">R10/R16*100</f>
        <v>5.23926232472177</v>
      </c>
    </row>
    <row r="11" customFormat="false" ht="15" hidden="false" customHeight="false" outlineLevel="0" collapsed="false">
      <c r="A11" s="42" t="s">
        <v>39</v>
      </c>
      <c r="B11" s="43" t="n">
        <v>2271</v>
      </c>
      <c r="C11" s="44" t="n">
        <f aca="false">B11/B16*100</f>
        <v>62.032231630702</v>
      </c>
      <c r="D11" s="43" t="n">
        <v>1746</v>
      </c>
      <c r="E11" s="44" t="n">
        <f aca="false">D11/D16*100</f>
        <v>67.1538461538462</v>
      </c>
      <c r="F11" s="43" t="n">
        <v>2286</v>
      </c>
      <c r="G11" s="44" t="n">
        <f aca="false">F11/F16*100</f>
        <v>69.3989071038251</v>
      </c>
      <c r="H11" s="43" t="n">
        <v>1667</v>
      </c>
      <c r="I11" s="44" t="n">
        <f aca="false">H11/H16*100</f>
        <v>69.6324143692565</v>
      </c>
      <c r="J11" s="43" t="n">
        <v>2013</v>
      </c>
      <c r="K11" s="44" t="n">
        <f aca="false">J11/J16*100</f>
        <v>72.6452544207867</v>
      </c>
      <c r="L11" s="46" t="n">
        <v>2270</v>
      </c>
      <c r="M11" s="44" t="n">
        <f aca="false">L11/L16*100</f>
        <v>77.4744027303754</v>
      </c>
      <c r="N11" s="43" t="n">
        <v>2505</v>
      </c>
      <c r="O11" s="44" t="n">
        <f aca="false">N11*100/N16</f>
        <v>74.8431431132357</v>
      </c>
      <c r="P11" s="43" t="n">
        <v>2711</v>
      </c>
      <c r="Q11" s="47" t="n">
        <f aca="false">100/P16*P11</f>
        <v>69.655704008222</v>
      </c>
      <c r="R11" s="48" t="n">
        <f aca="false">B11+D11+F11+H11+J11+L11+N11+P11</f>
        <v>17469</v>
      </c>
      <c r="S11" s="49" t="n">
        <f aca="false">R11/R16*100</f>
        <v>70.1876330909237</v>
      </c>
    </row>
    <row r="12" customFormat="false" ht="15" hidden="false" customHeight="false" outlineLevel="0" collapsed="false">
      <c r="A12" s="42" t="s">
        <v>40</v>
      </c>
      <c r="B12" s="43" t="n">
        <v>507</v>
      </c>
      <c r="C12" s="44" t="n">
        <f aca="false">B12/B16*100</f>
        <v>13.8486752253483</v>
      </c>
      <c r="D12" s="43" t="n">
        <v>294</v>
      </c>
      <c r="E12" s="44" t="n">
        <f aca="false">D12/D16*100</f>
        <v>11.3076923076923</v>
      </c>
      <c r="F12" s="43" t="n">
        <v>448</v>
      </c>
      <c r="G12" s="44" t="n">
        <f aca="false">F12/F16*100</f>
        <v>13.6004857316333</v>
      </c>
      <c r="H12" s="43" t="n">
        <v>204</v>
      </c>
      <c r="I12" s="44" t="n">
        <f aca="false">H12/H16*100</f>
        <v>8.52130325814536</v>
      </c>
      <c r="J12" s="46" t="n">
        <v>375</v>
      </c>
      <c r="K12" s="44" t="n">
        <f aca="false">J12/J16*100</f>
        <v>13.5330205701913</v>
      </c>
      <c r="L12" s="46" t="n">
        <v>239</v>
      </c>
      <c r="M12" s="44" t="n">
        <f aca="false">L12/L16*100</f>
        <v>8.15699658703072</v>
      </c>
      <c r="N12" s="43" t="n">
        <v>188</v>
      </c>
      <c r="O12" s="44" t="n">
        <f aca="false">N12*100/N16</f>
        <v>5.61697042127278</v>
      </c>
      <c r="P12" s="43" t="n">
        <v>392</v>
      </c>
      <c r="Q12" s="47" t="n">
        <f aca="false">100/P16*P12</f>
        <v>10.0719424460432</v>
      </c>
      <c r="R12" s="48" t="n">
        <f aca="false">B12+D12+F12+H12+J12+L12+N12+P12</f>
        <v>2647</v>
      </c>
      <c r="S12" s="49" t="n">
        <f aca="false">R12/R16*100</f>
        <v>10.6352203784805</v>
      </c>
    </row>
    <row r="13" customFormat="false" ht="15" hidden="false" customHeight="false" outlineLevel="0" collapsed="false">
      <c r="A13" s="42" t="s">
        <v>41</v>
      </c>
      <c r="B13" s="43" t="n">
        <v>56</v>
      </c>
      <c r="C13" s="44" t="n">
        <f aca="false">B13/B16*100</f>
        <v>1.52963671128107</v>
      </c>
      <c r="D13" s="43" t="n">
        <v>122</v>
      </c>
      <c r="E13" s="44" t="n">
        <f aca="false">D13/D16*100</f>
        <v>4.69230769230769</v>
      </c>
      <c r="F13" s="43" t="n">
        <v>117</v>
      </c>
      <c r="G13" s="44" t="n">
        <f aca="false">F13/F16*100</f>
        <v>3.55191256830601</v>
      </c>
      <c r="H13" s="43" t="n">
        <v>56</v>
      </c>
      <c r="I13" s="44" t="n">
        <f aca="false">H13/H16*100</f>
        <v>2.33918128654971</v>
      </c>
      <c r="J13" s="46" t="n">
        <v>159</v>
      </c>
      <c r="K13" s="44" t="n">
        <f aca="false">J13/J16*100</f>
        <v>5.7380007217611</v>
      </c>
      <c r="L13" s="46" t="n">
        <v>60</v>
      </c>
      <c r="M13" s="44" t="n">
        <f aca="false">L13/L16*100</f>
        <v>2.04778156996587</v>
      </c>
      <c r="N13" s="43" t="n">
        <v>111</v>
      </c>
      <c r="O13" s="44" t="n">
        <f aca="false">N13*100/N16</f>
        <v>3.31640274873021</v>
      </c>
      <c r="P13" s="43" t="n">
        <v>77</v>
      </c>
      <c r="Q13" s="47" t="n">
        <f aca="false">100/P16*P13</f>
        <v>1.97841726618705</v>
      </c>
      <c r="R13" s="48" t="n">
        <f aca="false">B13+D13+F13+H13+J13+L13+N13+P13</f>
        <v>758</v>
      </c>
      <c r="S13" s="49" t="n">
        <f aca="false">R13/R16*100</f>
        <v>3.04552211820483</v>
      </c>
    </row>
    <row r="14" customFormat="false" ht="15" hidden="false" customHeight="false" outlineLevel="0" collapsed="false">
      <c r="A14" s="42" t="s">
        <v>42</v>
      </c>
      <c r="B14" s="43" t="n">
        <v>91</v>
      </c>
      <c r="C14" s="44" t="n">
        <f aca="false">B14/B16*100</f>
        <v>2.48565965583174</v>
      </c>
      <c r="D14" s="43" t="n">
        <v>7</v>
      </c>
      <c r="E14" s="44" t="n">
        <f aca="false">D14/D16*100</f>
        <v>0.269230769230769</v>
      </c>
      <c r="F14" s="43" t="n">
        <v>23</v>
      </c>
      <c r="G14" s="44" t="n">
        <f aca="false">F14/F16*100</f>
        <v>0.698239222829387</v>
      </c>
      <c r="H14" s="43" t="n">
        <v>13</v>
      </c>
      <c r="I14" s="44" t="n">
        <f aca="false">H14/H16*100</f>
        <v>0.543024227234754</v>
      </c>
      <c r="J14" s="46" t="n">
        <v>11</v>
      </c>
      <c r="K14" s="44" t="n">
        <f aca="false">J14/J16*100</f>
        <v>0.396968603392277</v>
      </c>
      <c r="L14" s="46" t="n">
        <v>4</v>
      </c>
      <c r="M14" s="44" t="n">
        <f aca="false">L14/L16*100</f>
        <v>0.136518771331058</v>
      </c>
      <c r="N14" s="43" t="n">
        <v>14</v>
      </c>
      <c r="O14" s="44" t="n">
        <f aca="false">N14*100/N16</f>
        <v>0.418285031371377</v>
      </c>
      <c r="P14" s="43" t="n">
        <v>11</v>
      </c>
      <c r="Q14" s="47" t="n">
        <f aca="false">100/P16*P14</f>
        <v>0.282631038026721</v>
      </c>
      <c r="R14" s="48" t="n">
        <f aca="false">B14+D14+F14+H14+J14+L14+N14+P14</f>
        <v>174</v>
      </c>
      <c r="S14" s="49" t="n">
        <f aca="false">R14/R16*100</f>
        <v>0.699104021857045</v>
      </c>
    </row>
    <row r="15" customFormat="false" ht="15.75" hidden="false" customHeight="false" outlineLevel="0" collapsed="false">
      <c r="A15" s="50" t="s">
        <v>43</v>
      </c>
      <c r="B15" s="51" t="n">
        <v>263</v>
      </c>
      <c r="C15" s="52" t="n">
        <f aca="false">B15/B16*100</f>
        <v>7.18382955476646</v>
      </c>
      <c r="D15" s="53" t="n">
        <v>125</v>
      </c>
      <c r="E15" s="52" t="n">
        <f aca="false">D15/D16*100</f>
        <v>4.80769230769231</v>
      </c>
      <c r="F15" s="51" t="n">
        <v>84</v>
      </c>
      <c r="G15" s="52" t="n">
        <f aca="false">F15/F16*100</f>
        <v>2.55009107468124</v>
      </c>
      <c r="H15" s="51" t="n">
        <v>117</v>
      </c>
      <c r="I15" s="52" t="n">
        <f aca="false">H15/H16*100</f>
        <v>4.88721804511278</v>
      </c>
      <c r="J15" s="54" t="n">
        <v>84</v>
      </c>
      <c r="K15" s="52" t="n">
        <f aca="false">J15/J16*100</f>
        <v>3.03139660772284</v>
      </c>
      <c r="L15" s="54" t="n">
        <v>98</v>
      </c>
      <c r="M15" s="52" t="n">
        <f aca="false">L15/L16*100</f>
        <v>3.34470989761092</v>
      </c>
      <c r="N15" s="51" t="n">
        <v>203</v>
      </c>
      <c r="O15" s="52" t="n">
        <f aca="false">N15*100/N16</f>
        <v>6.06513295488497</v>
      </c>
      <c r="P15" s="51" t="n">
        <v>240</v>
      </c>
      <c r="Q15" s="55" t="n">
        <f aca="false">100/P16*P15</f>
        <v>6.16649537512847</v>
      </c>
      <c r="R15" s="56" t="n">
        <f aca="false">B15+D15+F15+H15+J15+L15+N15+P15</f>
        <v>1214</v>
      </c>
      <c r="S15" s="57" t="n">
        <f aca="false">R15/R16*100</f>
        <v>4.87765679617502</v>
      </c>
    </row>
    <row r="16" customFormat="false" ht="15.75" hidden="false" customHeight="false" outlineLevel="0" collapsed="false">
      <c r="A16" s="58" t="s">
        <v>44</v>
      </c>
      <c r="B16" s="59" t="n">
        <f aca="false">SUM(B9:B15)</f>
        <v>3661</v>
      </c>
      <c r="C16" s="60" t="n">
        <f aca="false">SUM(C9:C15)</f>
        <v>100</v>
      </c>
      <c r="D16" s="59" t="n">
        <f aca="false">SUM(D9:D15)</f>
        <v>2600</v>
      </c>
      <c r="E16" s="60" t="n">
        <f aca="false">SUM(E9:E15)</f>
        <v>100</v>
      </c>
      <c r="F16" s="59" t="n">
        <f aca="false">SUM(F9:F15)</f>
        <v>3294</v>
      </c>
      <c r="G16" s="60" t="n">
        <f aca="false">SUM(G9:G15)</f>
        <v>100</v>
      </c>
      <c r="H16" s="59" t="n">
        <f aca="false">SUM(H9:H15)</f>
        <v>2394</v>
      </c>
      <c r="I16" s="60" t="n">
        <f aca="false">SUM(I9:I15)</f>
        <v>100</v>
      </c>
      <c r="J16" s="59" t="n">
        <f aca="false">SUM(J9:J15)</f>
        <v>2771</v>
      </c>
      <c r="K16" s="60" t="n">
        <f aca="false">SUM(K9:K15)</f>
        <v>100</v>
      </c>
      <c r="L16" s="59" t="n">
        <f aca="false">SUM(L9:L15)</f>
        <v>2930</v>
      </c>
      <c r="M16" s="60" t="n">
        <f aca="false">SUM(M9:M15)</f>
        <v>100</v>
      </c>
      <c r="N16" s="59" t="n">
        <f aca="false">SUM(N9:N15)</f>
        <v>3347</v>
      </c>
      <c r="O16" s="60" t="n">
        <f aca="false">SUM(O9:O15)</f>
        <v>100</v>
      </c>
      <c r="P16" s="59" t="n">
        <f aca="false">SUM(P9:P15)</f>
        <v>3892</v>
      </c>
      <c r="Q16" s="60" t="n">
        <f aca="false">SUM(Q9:Q15)</f>
        <v>100</v>
      </c>
      <c r="R16" s="59" t="n">
        <f aca="false">SUM(R9:R15)</f>
        <v>24889</v>
      </c>
      <c r="S16" s="61" t="n">
        <f aca="false">SUM(S9:S15)</f>
        <v>100</v>
      </c>
      <c r="T16" s="62"/>
    </row>
    <row r="17" customFormat="false" ht="13.5" hidden="false" customHeight="false" outlineLevel="0" collapsed="false">
      <c r="H17" s="62"/>
    </row>
    <row r="18" customFormat="false" ht="12.75" hidden="false" customHeight="false" outlineLevel="0" collapsed="false">
      <c r="H18" s="6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3" min="3" style="0" width="11.28"/>
    <col collapsed="false" customWidth="true" hidden="false" outlineLevel="0" max="5" min="5" style="0" width="12.42"/>
    <col collapsed="false" customWidth="true" hidden="false" outlineLevel="0" max="7" min="7" style="0" width="11.28"/>
    <col collapsed="false" customWidth="true" hidden="false" outlineLevel="0" max="9" min="9" style="0" width="11.28"/>
    <col collapsed="false" customWidth="true" hidden="false" outlineLevel="0" max="12" min="12" style="0" width="12.42"/>
  </cols>
  <sheetData>
    <row r="1" customFormat="false" ht="26.25" hidden="false" customHeight="false" outlineLevel="0" collapsed="false">
      <c r="B1" s="63" t="s">
        <v>45</v>
      </c>
    </row>
    <row r="4" customFormat="false" ht="13.5" hidden="false" customHeight="false" outlineLevel="0" collapsed="false">
      <c r="A4" s="64" t="s">
        <v>46</v>
      </c>
    </row>
    <row r="5" customFormat="false" ht="18" hidden="false" customHeight="false" outlineLevel="0" collapsed="false">
      <c r="A5" s="65" t="s">
        <v>47</v>
      </c>
      <c r="B5" s="65" t="s">
        <v>48</v>
      </c>
      <c r="C5" s="65"/>
      <c r="D5" s="65" t="s">
        <v>49</v>
      </c>
      <c r="E5" s="65"/>
      <c r="F5" s="65" t="s">
        <v>50</v>
      </c>
      <c r="G5" s="65"/>
      <c r="H5" s="65" t="s">
        <v>51</v>
      </c>
      <c r="I5" s="65"/>
      <c r="J5" s="65" t="s">
        <v>52</v>
      </c>
      <c r="K5" s="65"/>
      <c r="L5" s="65"/>
      <c r="M5" s="65"/>
    </row>
    <row r="6" customFormat="false" ht="14.25" hidden="false" customHeight="true" outlineLevel="0" collapsed="false">
      <c r="A6" s="65"/>
      <c r="B6" s="66" t="s">
        <v>53</v>
      </c>
      <c r="C6" s="66" t="s">
        <v>54</v>
      </c>
      <c r="D6" s="66" t="s">
        <v>53</v>
      </c>
      <c r="E6" s="66" t="s">
        <v>54</v>
      </c>
      <c r="F6" s="66" t="s">
        <v>53</v>
      </c>
      <c r="G6" s="66" t="s">
        <v>54</v>
      </c>
      <c r="H6" s="66" t="s">
        <v>53</v>
      </c>
      <c r="I6" s="66" t="s">
        <v>54</v>
      </c>
      <c r="J6" s="66" t="s">
        <v>53</v>
      </c>
      <c r="K6" s="66" t="s">
        <v>55</v>
      </c>
      <c r="L6" s="66" t="s">
        <v>54</v>
      </c>
      <c r="M6" s="66" t="s">
        <v>55</v>
      </c>
    </row>
    <row r="7" customFormat="false" ht="14.25" hidden="false" customHeight="false" outlineLevel="0" collapsed="false">
      <c r="A7" s="65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</row>
    <row r="8" customFormat="false" ht="17.25" hidden="false" customHeight="false" outlineLevel="0" collapsed="false">
      <c r="A8" s="67" t="s">
        <v>56</v>
      </c>
      <c r="B8" s="68" t="n">
        <f aca="false">9+28+486+158</f>
        <v>681</v>
      </c>
      <c r="C8" s="68" t="n">
        <f aca="false">37426+93971+3644570+1170407</f>
        <v>4946374</v>
      </c>
      <c r="D8" s="69" t="n">
        <f aca="false">517+867+4952+863+1+5</f>
        <v>7205</v>
      </c>
      <c r="E8" s="69" t="n">
        <f aca="false">7746041+13638705+32557845+8996117+17280+3503</f>
        <v>62959491</v>
      </c>
      <c r="F8" s="69" t="n">
        <f aca="false">139+1074+8826+1408+22</f>
        <v>11469</v>
      </c>
      <c r="G8" s="69" t="n">
        <f aca="false">1895653+4192202+26178486+2906964+24340</f>
        <v>35197645</v>
      </c>
      <c r="H8" s="69" t="n">
        <f aca="false">51+73+1614+240+1</f>
        <v>1979</v>
      </c>
      <c r="I8" s="69" t="n">
        <f aca="false">34996+390988+4128134+676147+9500</f>
        <v>5239765</v>
      </c>
      <c r="J8" s="70" t="n">
        <f aca="false">B8+D8+F8+H8</f>
        <v>21334</v>
      </c>
      <c r="K8" s="71" t="n">
        <f aca="false">J8/J15*100</f>
        <v>52.3816538990375</v>
      </c>
      <c r="L8" s="70" t="n">
        <f aca="false">C8+E8+G8+I8</f>
        <v>108343275</v>
      </c>
      <c r="M8" s="72" t="n">
        <f aca="false">L8/L15*100</f>
        <v>46.435353847916</v>
      </c>
    </row>
    <row r="9" customFormat="false" ht="16.5" hidden="false" customHeight="false" outlineLevel="0" collapsed="false">
      <c r="A9" s="67" t="s">
        <v>57</v>
      </c>
      <c r="B9" s="68" t="n">
        <f aca="false">5+84+12</f>
        <v>101</v>
      </c>
      <c r="C9" s="68" t="n">
        <f aca="false">18176+834244+34220</f>
        <v>886640</v>
      </c>
      <c r="D9" s="73" t="n">
        <f aca="false">15+550+26</f>
        <v>591</v>
      </c>
      <c r="E9" s="73" t="n">
        <f aca="false">1607158+17679628+221278</f>
        <v>19508064</v>
      </c>
      <c r="F9" s="73" t="n">
        <f aca="false">1+68</f>
        <v>69</v>
      </c>
      <c r="G9" s="73" t="n">
        <f aca="false">955668+1272006</f>
        <v>2227674</v>
      </c>
      <c r="H9" s="73" t="n">
        <v>30</v>
      </c>
      <c r="I9" s="73" t="n">
        <v>27148</v>
      </c>
      <c r="J9" s="74" t="n">
        <f aca="false">B9+D9+F9+H9</f>
        <v>791</v>
      </c>
      <c r="K9" s="75" t="n">
        <f aca="false">J9/J15*100</f>
        <v>1.94215281869967</v>
      </c>
      <c r="L9" s="74" t="n">
        <f aca="false">C9+E9+G9+I9</f>
        <v>22649526</v>
      </c>
      <c r="M9" s="72" t="n">
        <f aca="false">L9/L15*100</f>
        <v>9.70746688520882</v>
      </c>
    </row>
    <row r="10" customFormat="false" ht="16.5" hidden="false" customHeight="false" outlineLevel="0" collapsed="false">
      <c r="A10" s="76" t="s">
        <v>58</v>
      </c>
      <c r="B10" s="73" t="n">
        <f aca="false">371+32</f>
        <v>403</v>
      </c>
      <c r="C10" s="73" t="n">
        <f aca="false">3068348+129429</f>
        <v>3197777</v>
      </c>
      <c r="D10" s="73" t="n">
        <f aca="false">4744+1508</f>
        <v>6252</v>
      </c>
      <c r="E10" s="73" t="n">
        <f aca="false">23251693+13801341</f>
        <v>37053034</v>
      </c>
      <c r="F10" s="73" t="n">
        <f aca="false">6068+652</f>
        <v>6720</v>
      </c>
      <c r="G10" s="73" t="n">
        <f aca="false">18287104+4770241</f>
        <v>23057345</v>
      </c>
      <c r="H10" s="73" t="n">
        <f aca="false">2779+70</f>
        <v>2849</v>
      </c>
      <c r="I10" s="73" t="n">
        <f aca="false">7322421+129845</f>
        <v>7452266</v>
      </c>
      <c r="J10" s="74" t="n">
        <f aca="false">B10+D10+F10+H10</f>
        <v>16224</v>
      </c>
      <c r="K10" s="75" t="n">
        <f aca="false">J10/J15*100</f>
        <v>39.835002946376</v>
      </c>
      <c r="L10" s="74" t="n">
        <f aca="false">C10+E10+G10+I10</f>
        <v>70760422</v>
      </c>
      <c r="M10" s="72" t="n">
        <f aca="false">L10/L15*100</f>
        <v>30.3275421016935</v>
      </c>
    </row>
    <row r="11" customFormat="false" ht="16.5" hidden="false" customHeight="false" outlineLevel="0" collapsed="false">
      <c r="A11" s="76" t="s">
        <v>59</v>
      </c>
      <c r="B11" s="73" t="n">
        <f aca="false">3+3+37</f>
        <v>43</v>
      </c>
      <c r="C11" s="73" t="n">
        <f aca="false">29044+3842+154436</f>
        <v>187322</v>
      </c>
      <c r="D11" s="73" t="n">
        <f aca="false">72+17+1+213</f>
        <v>303</v>
      </c>
      <c r="E11" s="73" t="n">
        <f aca="false">5072023+225183+8394+3382532</f>
        <v>8688132</v>
      </c>
      <c r="F11" s="73" t="n">
        <f aca="false">77+20+2+3</f>
        <v>102</v>
      </c>
      <c r="G11" s="73" t="n">
        <f aca="false">22356311+268928+1842+4338</f>
        <v>22631419</v>
      </c>
      <c r="H11" s="73" t="n">
        <f aca="false">3+1</f>
        <v>4</v>
      </c>
      <c r="I11" s="73" t="n">
        <f aca="false">15374+126</f>
        <v>15500</v>
      </c>
      <c r="J11" s="74" t="n">
        <f aca="false">B11+D11+F11+H11</f>
        <v>452</v>
      </c>
      <c r="K11" s="75" t="n">
        <f aca="false">J11/J15*100</f>
        <v>1.10980161068552</v>
      </c>
      <c r="L11" s="74" t="n">
        <f aca="false">C11+E11+G11+I11</f>
        <v>31522373</v>
      </c>
      <c r="M11" s="72" t="n">
        <f aca="false">L11/L15*100</f>
        <v>13.5103221162642</v>
      </c>
    </row>
    <row r="12" customFormat="false" ht="16.5" hidden="false" customHeight="false" outlineLevel="0" collapsed="false">
      <c r="A12" s="76" t="s">
        <v>60</v>
      </c>
      <c r="B12" s="73" t="n">
        <f aca="false">5</f>
        <v>5</v>
      </c>
      <c r="C12" s="73" t="n">
        <f aca="false">1108</f>
        <v>1108</v>
      </c>
      <c r="D12" s="73" t="n">
        <f aca="false">20</f>
        <v>20</v>
      </c>
      <c r="E12" s="73" t="n">
        <f aca="false">448609</f>
        <v>448609</v>
      </c>
      <c r="F12" s="73" t="n">
        <f aca="false">48</f>
        <v>48</v>
      </c>
      <c r="G12" s="73" t="n">
        <f aca="false">173642</f>
        <v>173642</v>
      </c>
      <c r="H12" s="73" t="n">
        <f aca="false">12</f>
        <v>12</v>
      </c>
      <c r="I12" s="73" t="n">
        <f aca="false">112291</f>
        <v>112291</v>
      </c>
      <c r="J12" s="74" t="n">
        <f aca="false">B12+D12+F12+H12</f>
        <v>85</v>
      </c>
      <c r="K12" s="75" t="n">
        <f aca="false">J12/J15*100</f>
        <v>0.20870163032803</v>
      </c>
      <c r="L12" s="74" t="n">
        <f aca="false">C12+E12+G12+I12</f>
        <v>735650</v>
      </c>
      <c r="M12" s="72" t="n">
        <f aca="false">L12/L15*100</f>
        <v>0.315295693786434</v>
      </c>
    </row>
    <row r="13" customFormat="false" ht="16.5" hidden="false" customHeight="false" outlineLevel="0" collapsed="false">
      <c r="A13" s="76" t="s">
        <v>61</v>
      </c>
      <c r="B13" s="73" t="n">
        <v>417</v>
      </c>
      <c r="C13" s="73" t="n">
        <v>169274</v>
      </c>
      <c r="D13" s="73" t="n">
        <v>2096</v>
      </c>
      <c r="E13" s="73" t="n">
        <v>1110846</v>
      </c>
      <c r="F13" s="73" t="n">
        <v>108</v>
      </c>
      <c r="G13" s="73" t="n">
        <v>108295</v>
      </c>
      <c r="H13" s="73" t="n">
        <v>82</v>
      </c>
      <c r="I13" s="73" t="n">
        <v>25580</v>
      </c>
      <c r="J13" s="74" t="n">
        <f aca="false">B13+D13+F13+H13</f>
        <v>2703</v>
      </c>
      <c r="K13" s="75" t="n">
        <f aca="false">J13/J15*100</f>
        <v>6.63671184443135</v>
      </c>
      <c r="L13" s="74" t="n">
        <f aca="false">C13+E13+G13+I13</f>
        <v>1413995</v>
      </c>
      <c r="M13" s="72" t="n">
        <f aca="false">L13/L15*100</f>
        <v>0.606030768076597</v>
      </c>
    </row>
    <row r="14" customFormat="false" ht="17.25" hidden="false" customHeight="false" outlineLevel="0" collapsed="false">
      <c r="A14" s="77" t="s">
        <v>62</v>
      </c>
      <c r="B14" s="78" t="n">
        <v>46</v>
      </c>
      <c r="C14" s="78" t="n">
        <v>68881</v>
      </c>
      <c r="D14" s="79" t="n">
        <f aca="false">97+8</f>
        <v>105</v>
      </c>
      <c r="E14" s="79" t="n">
        <f aca="false">519121+35426</f>
        <v>554547</v>
      </c>
      <c r="F14" s="79" t="n">
        <f aca="false">115+33</f>
        <v>148</v>
      </c>
      <c r="G14" s="79" t="n">
        <f aca="false">177921+98671</f>
        <v>276592</v>
      </c>
      <c r="H14" s="79" t="n">
        <v>17</v>
      </c>
      <c r="I14" s="79" t="n">
        <f aca="false">11538+15000</f>
        <v>26538</v>
      </c>
      <c r="J14" s="80" t="n">
        <f aca="false">B14+D14+F14+H14</f>
        <v>316</v>
      </c>
      <c r="K14" s="81" t="n">
        <f aca="false">J14/J15*100</f>
        <v>0.775879002160676</v>
      </c>
      <c r="L14" s="80" t="n">
        <f aca="false">C14+E14+G14+I14</f>
        <v>926558</v>
      </c>
      <c r="M14" s="72" t="n">
        <f aca="false">L14/L15*100</f>
        <v>0.397117851482866</v>
      </c>
    </row>
    <row r="15" customFormat="false" ht="19.5" hidden="false" customHeight="false" outlineLevel="0" collapsed="false">
      <c r="A15" s="82" t="s">
        <v>63</v>
      </c>
      <c r="B15" s="83" t="n">
        <v>1964</v>
      </c>
      <c r="C15" s="83" t="n">
        <v>11145432</v>
      </c>
      <c r="D15" s="83" t="n">
        <v>16587</v>
      </c>
      <c r="E15" s="83" t="n">
        <v>129813641</v>
      </c>
      <c r="F15" s="83" t="n">
        <v>17313</v>
      </c>
      <c r="G15" s="83" t="n">
        <v>79025703</v>
      </c>
      <c r="H15" s="83" t="n">
        <v>4864</v>
      </c>
      <c r="I15" s="83" t="n">
        <v>13335886</v>
      </c>
      <c r="J15" s="83" t="n">
        <f aca="false">B15+D15+F15+H15</f>
        <v>40728</v>
      </c>
      <c r="K15" s="84" t="s">
        <v>64</v>
      </c>
      <c r="L15" s="83" t="n">
        <f aca="false">C15+E15+G15+I15</f>
        <v>233320662</v>
      </c>
      <c r="M15" s="85" t="s">
        <v>64</v>
      </c>
    </row>
    <row r="16" customFormat="false" ht="13.5" hidden="false" customHeight="false" outlineLevel="0" collapsed="false"/>
  </sheetData>
  <mergeCells count="18">
    <mergeCell ref="A5:A7"/>
    <mergeCell ref="B5:C5"/>
    <mergeCell ref="D5:E5"/>
    <mergeCell ref="F5:G5"/>
    <mergeCell ref="H5:I5"/>
    <mergeCell ref="J5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3" min="3" style="0" width="11.13"/>
    <col collapsed="false" customWidth="true" hidden="false" outlineLevel="0" max="4" min="4" style="0" width="12.7"/>
    <col collapsed="false" customWidth="true" hidden="false" outlineLevel="0" max="5" min="5" style="0" width="11.13"/>
    <col collapsed="false" customWidth="true" hidden="false" outlineLevel="0" max="6" min="6" style="0" width="14.14"/>
    <col collapsed="false" customWidth="true" hidden="false" outlineLevel="0" max="7" min="7" style="0" width="11.13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2.7"/>
    <col collapsed="false" customWidth="true" hidden="false" outlineLevel="0" max="13" min="13" style="0" width="12.99"/>
  </cols>
  <sheetData>
    <row r="1" customFormat="false" ht="18" hidden="false" customHeight="false" outlineLevel="0" collapsed="false">
      <c r="A1" s="86" t="s">
        <v>65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7"/>
    </row>
    <row r="2" customFormat="false" ht="15" hidden="false" customHeight="false" outlineLevel="0" collapsed="false">
      <c r="A2" s="87"/>
      <c r="B2" s="87"/>
      <c r="C2" s="13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</row>
    <row r="3" customFormat="false" ht="15.75" hidden="false" customHeight="false" outlineLevel="0" collapsed="false">
      <c r="A3" s="88" t="s">
        <v>66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</row>
    <row r="4" customFormat="false" ht="19.5" hidden="false" customHeight="true" outlineLevel="0" collapsed="false">
      <c r="A4" s="89" t="s">
        <v>31</v>
      </c>
      <c r="B4" s="90" t="s">
        <v>67</v>
      </c>
      <c r="C4" s="91" t="s">
        <v>68</v>
      </c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87"/>
    </row>
    <row r="5" customFormat="false" ht="16.5" hidden="false" customHeight="false" outlineLevel="0" collapsed="false">
      <c r="A5" s="89"/>
      <c r="B5" s="90"/>
      <c r="C5" s="92" t="s">
        <v>69</v>
      </c>
      <c r="D5" s="92"/>
      <c r="E5" s="92" t="s">
        <v>70</v>
      </c>
      <c r="F5" s="92"/>
      <c r="G5" s="92" t="s">
        <v>50</v>
      </c>
      <c r="H5" s="92"/>
      <c r="I5" s="92" t="s">
        <v>51</v>
      </c>
      <c r="J5" s="92"/>
      <c r="K5" s="93" t="s">
        <v>52</v>
      </c>
      <c r="L5" s="93"/>
      <c r="M5" s="93"/>
      <c r="N5" s="93"/>
      <c r="O5" s="87"/>
    </row>
    <row r="6" customFormat="false" ht="22.5" hidden="false" customHeight="true" outlineLevel="0" collapsed="false">
      <c r="A6" s="89"/>
      <c r="B6" s="90"/>
      <c r="C6" s="94" t="s">
        <v>53</v>
      </c>
      <c r="D6" s="94" t="s">
        <v>71</v>
      </c>
      <c r="E6" s="94" t="s">
        <v>53</v>
      </c>
      <c r="F6" s="94" t="s">
        <v>71</v>
      </c>
      <c r="G6" s="94" t="s">
        <v>53</v>
      </c>
      <c r="H6" s="94" t="s">
        <v>72</v>
      </c>
      <c r="I6" s="94" t="s">
        <v>53</v>
      </c>
      <c r="J6" s="94" t="s">
        <v>72</v>
      </c>
      <c r="K6" s="95" t="s">
        <v>53</v>
      </c>
      <c r="L6" s="95" t="s">
        <v>73</v>
      </c>
      <c r="M6" s="95" t="s">
        <v>72</v>
      </c>
      <c r="N6" s="96" t="s">
        <v>73</v>
      </c>
      <c r="O6" s="87"/>
    </row>
    <row r="7" customFormat="false" ht="15" hidden="false" customHeight="false" outlineLevel="0" collapsed="false">
      <c r="A7" s="97" t="s">
        <v>74</v>
      </c>
      <c r="B7" s="98"/>
      <c r="C7" s="99"/>
      <c r="D7" s="99"/>
      <c r="E7" s="99"/>
      <c r="F7" s="99"/>
      <c r="G7" s="99"/>
      <c r="H7" s="99"/>
      <c r="I7" s="99"/>
      <c r="J7" s="99"/>
      <c r="K7" s="100"/>
      <c r="L7" s="100"/>
      <c r="M7" s="100"/>
      <c r="N7" s="101"/>
      <c r="O7" s="87"/>
    </row>
    <row r="8" customFormat="false" ht="15.75" hidden="false" customHeight="false" outlineLevel="0" collapsed="false">
      <c r="A8" s="7" t="s">
        <v>75</v>
      </c>
      <c r="B8" s="102" t="n">
        <f aca="false">14+781+94</f>
        <v>889</v>
      </c>
      <c r="C8" s="102" t="n">
        <f aca="false">0+93+31</f>
        <v>124</v>
      </c>
      <c r="D8" s="102" t="n">
        <f aca="false">0+93144+1642816</f>
        <v>1735960</v>
      </c>
      <c r="E8" s="102" t="n">
        <f aca="false">62+1202+18</f>
        <v>1282</v>
      </c>
      <c r="F8" s="102" t="n">
        <f aca="false">300181+28342380+1671735</f>
        <v>30314296</v>
      </c>
      <c r="G8" s="102" t="n">
        <f aca="false">1+22</f>
        <v>23</v>
      </c>
      <c r="H8" s="102" t="n">
        <f aca="false">7996+991662</f>
        <v>999658</v>
      </c>
      <c r="I8" s="102" t="n">
        <v>57</v>
      </c>
      <c r="J8" s="102" t="n">
        <v>164029</v>
      </c>
      <c r="K8" s="103" t="n">
        <f aca="false">C8+E8+G8+I8</f>
        <v>1486</v>
      </c>
      <c r="L8" s="104" t="n">
        <f aca="false">K8*100/K29</f>
        <v>3.78897983120426</v>
      </c>
      <c r="M8" s="103" t="n">
        <f aca="false">D8+F8+H8+J8</f>
        <v>33213943</v>
      </c>
      <c r="N8" s="105" t="n">
        <f aca="false">M8*100/M29</f>
        <v>14.6600104084752</v>
      </c>
      <c r="O8" s="87"/>
    </row>
    <row r="9" customFormat="false" ht="15.75" hidden="false" customHeight="false" outlineLevel="0" collapsed="false">
      <c r="A9" s="106" t="s">
        <v>76</v>
      </c>
      <c r="B9" s="107" t="n">
        <f aca="false">47+917+278+421+585+374</f>
        <v>2622</v>
      </c>
      <c r="C9" s="107" t="n">
        <f aca="false">14+3+13+13</f>
        <v>43</v>
      </c>
      <c r="D9" s="107" t="n">
        <f aca="false">35924+34970+448688+64693</f>
        <v>584275</v>
      </c>
      <c r="E9" s="107" t="n">
        <f aca="false">431+92+406+171+103</f>
        <v>1203</v>
      </c>
      <c r="F9" s="107" t="n">
        <f aca="false">5866641+935984+2931206+787428+342832</f>
        <v>10864091</v>
      </c>
      <c r="G9" s="107" t="n">
        <f aca="false">4+108+60+201+141+27</f>
        <v>541</v>
      </c>
      <c r="H9" s="107" t="n">
        <f aca="false">993683+486177+7260922+641588+798622+14171629</f>
        <v>24352621</v>
      </c>
      <c r="I9" s="107" t="n">
        <f aca="false">18+6+47+49+19</f>
        <v>139</v>
      </c>
      <c r="J9" s="107" t="n">
        <f aca="false">136286+45145+204016+285129+8392</f>
        <v>678968</v>
      </c>
      <c r="K9" s="103" t="n">
        <f aca="false">C9+E9+G9+I9</f>
        <v>1926</v>
      </c>
      <c r="L9" s="108" t="n">
        <f aca="false">K9*100/K29</f>
        <v>4.91088503021495</v>
      </c>
      <c r="M9" s="103" t="n">
        <f aca="false">D9+F9+H9+J9</f>
        <v>36479955</v>
      </c>
      <c r="N9" s="109" t="n">
        <f aca="false">M9*100/M29</f>
        <v>16.101566742639</v>
      </c>
      <c r="O9" s="87"/>
    </row>
    <row r="10" customFormat="false" ht="15.75" hidden="false" customHeight="false" outlineLevel="0" collapsed="false">
      <c r="A10" s="106" t="s">
        <v>77</v>
      </c>
      <c r="B10" s="107" t="n">
        <f aca="false">2562+190</f>
        <v>2752</v>
      </c>
      <c r="C10" s="107" t="n">
        <f aca="false">14</f>
        <v>14</v>
      </c>
      <c r="D10" s="107" t="n">
        <v>6780</v>
      </c>
      <c r="E10" s="107" t="n">
        <f aca="false">259+62</f>
        <v>321</v>
      </c>
      <c r="F10" s="107" t="n">
        <f aca="false">329843+102608</f>
        <v>432451</v>
      </c>
      <c r="G10" s="107" t="n">
        <f aca="false">939+120</f>
        <v>1059</v>
      </c>
      <c r="H10" s="107" t="n">
        <f aca="false">897400+824331</f>
        <v>1721731</v>
      </c>
      <c r="I10" s="107" t="n">
        <f aca="false">62</f>
        <v>62</v>
      </c>
      <c r="J10" s="107" t="n">
        <v>51862</v>
      </c>
      <c r="K10" s="103" t="n">
        <f aca="false">C10+E10+G10+I10</f>
        <v>1456</v>
      </c>
      <c r="L10" s="108" t="n">
        <f aca="false">K10*100/K29</f>
        <v>3.71248629490808</v>
      </c>
      <c r="M10" s="103" t="n">
        <f aca="false">D10+F10+H10+J10</f>
        <v>2212824</v>
      </c>
      <c r="N10" s="109" t="n">
        <f aca="false">M10*100/M29</f>
        <v>0.976698938518793</v>
      </c>
      <c r="O10" s="87"/>
    </row>
    <row r="11" customFormat="false" ht="15.75" hidden="false" customHeight="false" outlineLevel="0" collapsed="false">
      <c r="A11" s="106" t="s">
        <v>78</v>
      </c>
      <c r="B11" s="107" t="n">
        <v>145</v>
      </c>
      <c r="C11" s="107" t="n">
        <v>4</v>
      </c>
      <c r="D11" s="107" t="n">
        <v>29539</v>
      </c>
      <c r="E11" s="107" t="n">
        <v>90</v>
      </c>
      <c r="F11" s="107" t="n">
        <v>2806177</v>
      </c>
      <c r="G11" s="107" t="n">
        <v>28</v>
      </c>
      <c r="H11" s="107" t="n">
        <v>2347501</v>
      </c>
      <c r="I11" s="107" t="n">
        <v>1</v>
      </c>
      <c r="J11" s="107" t="n">
        <v>44456</v>
      </c>
      <c r="K11" s="103" t="n">
        <f aca="false">C11+E11+G11+I11</f>
        <v>123</v>
      </c>
      <c r="L11" s="108" t="n">
        <f aca="false">K11*100/K29</f>
        <v>0.31362349881435</v>
      </c>
      <c r="M11" s="103" t="n">
        <f aca="false">D11+F11+H11+J11</f>
        <v>5227673</v>
      </c>
      <c r="N11" s="109" t="n">
        <f aca="false">M11*100/M29</f>
        <v>2.30739664339475</v>
      </c>
      <c r="O11" s="87"/>
    </row>
    <row r="12" customFormat="false" ht="15.75" hidden="false" customHeight="false" outlineLevel="0" collapsed="false">
      <c r="A12" s="106" t="s">
        <v>79</v>
      </c>
      <c r="B12" s="107" t="n">
        <f aca="false">287+16</f>
        <v>303</v>
      </c>
      <c r="C12" s="107" t="n">
        <f aca="false">27+6</f>
        <v>33</v>
      </c>
      <c r="D12" s="107" t="n">
        <f aca="false">324074+178191</f>
        <v>502265</v>
      </c>
      <c r="E12" s="107" t="n">
        <f aca="false">295+5</f>
        <v>300</v>
      </c>
      <c r="F12" s="107" t="n">
        <f aca="false">1692025+190761</f>
        <v>1882786</v>
      </c>
      <c r="G12" s="107" t="n">
        <f aca="false">337+13</f>
        <v>350</v>
      </c>
      <c r="H12" s="107" t="n">
        <f aca="false">1834305+47273</f>
        <v>1881578</v>
      </c>
      <c r="I12" s="107" t="n">
        <v>152</v>
      </c>
      <c r="J12" s="107" t="n">
        <v>914589</v>
      </c>
      <c r="K12" s="103" t="n">
        <f aca="false">C12+E12+G12+I12</f>
        <v>835</v>
      </c>
      <c r="L12" s="108" t="n">
        <f aca="false">K12*100/K29</f>
        <v>2.12907009357709</v>
      </c>
      <c r="M12" s="103" t="n">
        <f aca="false">D12+F12+H12+J12</f>
        <v>5181218</v>
      </c>
      <c r="N12" s="109" t="n">
        <f aca="false">M12*100/M29</f>
        <v>2.28689227920271</v>
      </c>
      <c r="O12" s="87"/>
    </row>
    <row r="13" customFormat="false" ht="15.75" hidden="false" customHeight="false" outlineLevel="0" collapsed="false">
      <c r="A13" s="106" t="s">
        <v>80</v>
      </c>
      <c r="B13" s="107" t="n">
        <f aca="false">308+35+25</f>
        <v>368</v>
      </c>
      <c r="C13" s="107" t="n">
        <f aca="false">2</f>
        <v>2</v>
      </c>
      <c r="D13" s="107" t="n">
        <v>794</v>
      </c>
      <c r="E13" s="107" t="n">
        <v>330</v>
      </c>
      <c r="F13" s="107" t="n">
        <f aca="false">690138+27264+371180</f>
        <v>1088582</v>
      </c>
      <c r="G13" s="107" t="n">
        <f aca="false">241+10</f>
        <v>251</v>
      </c>
      <c r="H13" s="107" t="n">
        <f aca="false">282262+35824</f>
        <v>318086</v>
      </c>
      <c r="I13" s="107" t="n">
        <f aca="false">19</f>
        <v>19</v>
      </c>
      <c r="J13" s="107" t="n">
        <v>24671</v>
      </c>
      <c r="K13" s="103" t="n">
        <f aca="false">C13+E13+G13+I13</f>
        <v>602</v>
      </c>
      <c r="L13" s="108" t="n">
        <f aca="false">K13*100/K29</f>
        <v>1.53497029501007</v>
      </c>
      <c r="M13" s="103" t="n">
        <f aca="false">D13+F13+H13+J13</f>
        <v>1432133</v>
      </c>
      <c r="N13" s="109" t="n">
        <f aca="false">M13*100/M29</f>
        <v>0.632116598933189</v>
      </c>
      <c r="O13" s="87"/>
    </row>
    <row r="14" customFormat="false" ht="14.25" hidden="false" customHeight="false" outlineLevel="0" collapsed="false">
      <c r="A14" s="110" t="s">
        <v>81</v>
      </c>
      <c r="B14" s="111" t="n">
        <f aca="false">SUM(B8:B13)</f>
        <v>7079</v>
      </c>
      <c r="C14" s="111" t="n">
        <f aca="false">SUM(C8:C13)</f>
        <v>220</v>
      </c>
      <c r="D14" s="111" t="n">
        <f aca="false">SUM(D8:D13)</f>
        <v>2859613</v>
      </c>
      <c r="E14" s="111" t="n">
        <f aca="false">SUM(E8:E13)</f>
        <v>3526</v>
      </c>
      <c r="F14" s="111" t="n">
        <f aca="false">SUM(F8:F13)</f>
        <v>47388383</v>
      </c>
      <c r="G14" s="111" t="n">
        <f aca="false">SUM(G8:G13)</f>
        <v>2252</v>
      </c>
      <c r="H14" s="111" t="n">
        <f aca="false">SUM(H8:H13)</f>
        <v>31621175</v>
      </c>
      <c r="I14" s="111" t="n">
        <f aca="false">SUM(I8:I13)</f>
        <v>430</v>
      </c>
      <c r="J14" s="111" t="n">
        <f aca="false">SUM(J8:J13)</f>
        <v>1878575</v>
      </c>
      <c r="K14" s="103" t="n">
        <f aca="false">C14+E14+G14+I14</f>
        <v>6428</v>
      </c>
      <c r="L14" s="112"/>
      <c r="M14" s="103" t="n">
        <f aca="false">D14+F14+H14+J14</f>
        <v>83747746</v>
      </c>
      <c r="N14" s="113"/>
      <c r="O14" s="114"/>
    </row>
    <row r="15" customFormat="false" ht="15.75" hidden="false" customHeight="false" outlineLevel="0" collapsed="false">
      <c r="A15" s="115" t="s">
        <v>82</v>
      </c>
      <c r="B15" s="116"/>
      <c r="C15" s="116"/>
      <c r="D15" s="116"/>
      <c r="E15" s="116"/>
      <c r="F15" s="116"/>
      <c r="G15" s="116"/>
      <c r="H15" s="116"/>
      <c r="I15" s="116"/>
      <c r="J15" s="116"/>
      <c r="K15" s="103"/>
      <c r="L15" s="117"/>
      <c r="M15" s="103"/>
      <c r="N15" s="113"/>
      <c r="O15" s="118"/>
    </row>
    <row r="16" customFormat="false" ht="15.75" hidden="false" customHeight="false" outlineLevel="0" collapsed="false">
      <c r="A16" s="106" t="s">
        <v>83</v>
      </c>
      <c r="B16" s="107" t="n">
        <f aca="false">4+155</f>
        <v>159</v>
      </c>
      <c r="C16" s="107" t="n">
        <v>0</v>
      </c>
      <c r="D16" s="107" t="n">
        <v>0</v>
      </c>
      <c r="E16" s="107" t="n">
        <v>29</v>
      </c>
      <c r="F16" s="107" t="n">
        <v>14173</v>
      </c>
      <c r="G16" s="107" t="n">
        <v>46</v>
      </c>
      <c r="H16" s="107" t="n">
        <v>102336</v>
      </c>
      <c r="I16" s="107" t="n">
        <v>0</v>
      </c>
      <c r="J16" s="107" t="n">
        <v>0</v>
      </c>
      <c r="K16" s="103" t="n">
        <f aca="false">C16+E16+G16+I16</f>
        <v>75</v>
      </c>
      <c r="L16" s="108" t="n">
        <f aca="false">K16*100/K29</f>
        <v>0.191233840740457</v>
      </c>
      <c r="M16" s="103" t="n">
        <f aca="false">D16+F16+H16+J16</f>
        <v>116509</v>
      </c>
      <c r="N16" s="109" t="n">
        <f aca="false">M16*100/M29</f>
        <v>0.051424883600271</v>
      </c>
      <c r="O16" s="87"/>
    </row>
    <row r="17" customFormat="false" ht="14.25" hidden="false" customHeight="false" outlineLevel="0" collapsed="false">
      <c r="A17" s="119" t="s">
        <v>81</v>
      </c>
      <c r="B17" s="111" t="n">
        <f aca="false">SUM(B16:B16)</f>
        <v>159</v>
      </c>
      <c r="C17" s="111" t="n">
        <f aca="false">SUM(C16:C16)</f>
        <v>0</v>
      </c>
      <c r="D17" s="111" t="n">
        <f aca="false">SUM(D16:D16)</f>
        <v>0</v>
      </c>
      <c r="E17" s="111" t="n">
        <f aca="false">SUM(E16:E16)</f>
        <v>29</v>
      </c>
      <c r="F17" s="111" t="n">
        <f aca="false">SUM(F16:F16)</f>
        <v>14173</v>
      </c>
      <c r="G17" s="111" t="n">
        <f aca="false">SUM(G16:G16)</f>
        <v>46</v>
      </c>
      <c r="H17" s="111" t="n">
        <f aca="false">SUM(H16:H16)</f>
        <v>102336</v>
      </c>
      <c r="I17" s="111" t="n">
        <f aca="false">SUM(I16:I16)</f>
        <v>0</v>
      </c>
      <c r="J17" s="111" t="n">
        <f aca="false">SUM(J16:J16)</f>
        <v>0</v>
      </c>
      <c r="K17" s="103" t="n">
        <f aca="false">C17+E17+G17+I17</f>
        <v>75</v>
      </c>
      <c r="L17" s="112"/>
      <c r="M17" s="103" t="n">
        <f aca="false">D17+F17+H17+J17</f>
        <v>116509</v>
      </c>
      <c r="N17" s="113"/>
      <c r="O17" s="114"/>
    </row>
    <row r="18" customFormat="false" ht="16.5" hidden="false" customHeight="false" outlineLevel="0" collapsed="false">
      <c r="A18" s="120" t="s">
        <v>84</v>
      </c>
      <c r="B18" s="121" t="n">
        <f aca="false">B14+B17</f>
        <v>7238</v>
      </c>
      <c r="C18" s="121" t="n">
        <f aca="false">C14+C17</f>
        <v>220</v>
      </c>
      <c r="D18" s="121" t="n">
        <f aca="false">D14+D17</f>
        <v>2859613</v>
      </c>
      <c r="E18" s="121" t="n">
        <f aca="false">E14+E17</f>
        <v>3555</v>
      </c>
      <c r="F18" s="121" t="n">
        <f aca="false">F14+F17</f>
        <v>47402556</v>
      </c>
      <c r="G18" s="121" t="n">
        <f aca="false">G14+G17</f>
        <v>2298</v>
      </c>
      <c r="H18" s="121" t="n">
        <f aca="false">H14+H17</f>
        <v>31723511</v>
      </c>
      <c r="I18" s="121" t="n">
        <f aca="false">I14+I17</f>
        <v>430</v>
      </c>
      <c r="J18" s="121" t="n">
        <f aca="false">J14+J17</f>
        <v>1878575</v>
      </c>
      <c r="K18" s="122" t="n">
        <f aca="false">C18+E18+G18+I18</f>
        <v>6503</v>
      </c>
      <c r="L18" s="123"/>
      <c r="M18" s="122" t="n">
        <f aca="false">D18+F18+H18+J18</f>
        <v>83864255</v>
      </c>
      <c r="N18" s="124"/>
      <c r="O18" s="118"/>
    </row>
    <row r="19" customFormat="false" ht="15.75" hidden="false" customHeight="false" outlineLevel="0" collapsed="false">
      <c r="A19" s="115" t="s">
        <v>85</v>
      </c>
      <c r="B19" s="125"/>
      <c r="C19" s="125"/>
      <c r="D19" s="125"/>
      <c r="E19" s="125"/>
      <c r="F19" s="125"/>
      <c r="G19" s="125"/>
      <c r="H19" s="125"/>
      <c r="I19" s="125"/>
      <c r="J19" s="125"/>
      <c r="K19" s="126" t="n">
        <f aca="false">C19+E19+G19+I19</f>
        <v>0</v>
      </c>
      <c r="L19" s="127"/>
      <c r="M19" s="126" t="n">
        <f aca="false">D19+F19+H19+J19</f>
        <v>0</v>
      </c>
      <c r="N19" s="109"/>
      <c r="O19" s="87"/>
    </row>
    <row r="20" customFormat="false" ht="15.75" hidden="false" customHeight="false" outlineLevel="0" collapsed="false">
      <c r="A20" s="106" t="s">
        <v>86</v>
      </c>
      <c r="B20" s="107" t="n">
        <f aca="false">51+2857+37+75</f>
        <v>3020</v>
      </c>
      <c r="C20" s="107" t="n">
        <f aca="false">10+101+10</f>
        <v>121</v>
      </c>
      <c r="D20" s="107" t="n">
        <f aca="false">14373+396744+31504</f>
        <v>442621</v>
      </c>
      <c r="E20" s="107" t="n">
        <f aca="false">152+4657+39+449</f>
        <v>5297</v>
      </c>
      <c r="F20" s="107" t="n">
        <f aca="false">534405+14516244+63342+452120</f>
        <v>15566111</v>
      </c>
      <c r="G20" s="107" t="n">
        <f aca="false">29+11937+15+118</f>
        <v>12099</v>
      </c>
      <c r="H20" s="107" t="n">
        <f aca="false">228093+14712+1057114+30105357</f>
        <v>31405276</v>
      </c>
      <c r="I20" s="107" t="n">
        <f aca="false">13+3474+3</f>
        <v>3490</v>
      </c>
      <c r="J20" s="107" t="n">
        <f aca="false">31457+8535390+4620</f>
        <v>8571467</v>
      </c>
      <c r="K20" s="103" t="n">
        <f aca="false">C20+E20+G20+I20</f>
        <v>21007</v>
      </c>
      <c r="L20" s="108" t="n">
        <f aca="false">K20*100/K29</f>
        <v>53.5633238991305</v>
      </c>
      <c r="M20" s="103" t="n">
        <f aca="false">D20+F20+H20+J20</f>
        <v>55985475</v>
      </c>
      <c r="N20" s="109" t="n">
        <f aca="false">M20*100/M29</f>
        <v>24.7109367961349</v>
      </c>
      <c r="O20" s="87"/>
    </row>
    <row r="21" customFormat="false" ht="15.75" hidden="false" customHeight="false" outlineLevel="0" collapsed="false">
      <c r="A21" s="106" t="s">
        <v>87</v>
      </c>
      <c r="B21" s="107" t="n">
        <f aca="false">1+542+30+40</f>
        <v>613</v>
      </c>
      <c r="C21" s="107" t="n">
        <f aca="false">342+6+1</f>
        <v>349</v>
      </c>
      <c r="D21" s="107" t="n">
        <f aca="false">4897824+449317+1200</f>
        <v>5348341</v>
      </c>
      <c r="E21" s="107" t="n">
        <f aca="false">858+4+51</f>
        <v>913</v>
      </c>
      <c r="F21" s="107" t="n">
        <f aca="false">12139491+136087+291351</f>
        <v>12566929</v>
      </c>
      <c r="G21" s="107" t="n">
        <f aca="false">237+26</f>
        <v>263</v>
      </c>
      <c r="H21" s="107" t="n">
        <f aca="false">2976396+25660</f>
        <v>3002056</v>
      </c>
      <c r="I21" s="107" t="n">
        <f aca="false">134+33</f>
        <v>167</v>
      </c>
      <c r="J21" s="107" t="n">
        <f aca="false">903416+11005</f>
        <v>914421</v>
      </c>
      <c r="K21" s="103" t="n">
        <f aca="false">C21+E21+G21+I21</f>
        <v>1692</v>
      </c>
      <c r="L21" s="108" t="n">
        <f aca="false">K21*100/K29</f>
        <v>4.31423544710472</v>
      </c>
      <c r="M21" s="103" t="n">
        <f aca="false">D21+F21+H21+J21</f>
        <v>21831747</v>
      </c>
      <c r="N21" s="109" t="n">
        <f aca="false">M21*100/M29</f>
        <v>9.63612294557129</v>
      </c>
      <c r="O21" s="87"/>
    </row>
    <row r="22" customFormat="false" ht="15.75" hidden="false" customHeight="false" outlineLevel="0" collapsed="false">
      <c r="A22" s="106" t="s">
        <v>88</v>
      </c>
      <c r="B22" s="107" t="n">
        <v>527</v>
      </c>
      <c r="C22" s="107" t="n">
        <v>9</v>
      </c>
      <c r="D22" s="107" t="n">
        <v>3690</v>
      </c>
      <c r="E22" s="107" t="n">
        <v>1362</v>
      </c>
      <c r="F22" s="107" t="n">
        <v>18984195</v>
      </c>
      <c r="G22" s="107" t="n">
        <v>55</v>
      </c>
      <c r="H22" s="107" t="n">
        <v>1841880</v>
      </c>
      <c r="I22" s="107" t="n">
        <v>30</v>
      </c>
      <c r="J22" s="107" t="n">
        <v>101937</v>
      </c>
      <c r="K22" s="103" t="n">
        <f aca="false">C22+E22+G22+I22</f>
        <v>1456</v>
      </c>
      <c r="L22" s="108" t="n">
        <f aca="false">K22*100/K29</f>
        <v>3.71248629490808</v>
      </c>
      <c r="M22" s="103" t="n">
        <f aca="false">D22+F22+H22+J22</f>
        <v>20931702</v>
      </c>
      <c r="N22" s="109" t="n">
        <f aca="false">M22*100/M29</f>
        <v>9.23885999283797</v>
      </c>
      <c r="O22" s="87"/>
    </row>
    <row r="23" customFormat="false" ht="15.75" hidden="false" customHeight="false" outlineLevel="0" collapsed="false">
      <c r="A23" s="106" t="s">
        <v>89</v>
      </c>
      <c r="B23" s="107" t="n">
        <f aca="false">808+2</f>
        <v>810</v>
      </c>
      <c r="C23" s="107" t="n">
        <v>43</v>
      </c>
      <c r="D23" s="107" t="n">
        <v>254995</v>
      </c>
      <c r="E23" s="107" t="n">
        <v>597</v>
      </c>
      <c r="F23" s="107" t="n">
        <v>5850533</v>
      </c>
      <c r="G23" s="107" t="n">
        <v>1130</v>
      </c>
      <c r="H23" s="107" t="n">
        <v>4678189</v>
      </c>
      <c r="I23" s="107" t="n">
        <v>131</v>
      </c>
      <c r="J23" s="107" t="n">
        <v>335194</v>
      </c>
      <c r="K23" s="103" t="n">
        <f aca="false">C23+E23+G23+I23</f>
        <v>1901</v>
      </c>
      <c r="L23" s="108" t="n">
        <f aca="false">K23*100/K29</f>
        <v>4.8471404166348</v>
      </c>
      <c r="M23" s="103" t="n">
        <f aca="false">D23+F23+H23+J23</f>
        <v>11118911</v>
      </c>
      <c r="N23" s="109" t="n">
        <f aca="false">M23*100/M29</f>
        <v>4.90767841056719</v>
      </c>
      <c r="O23" s="87"/>
    </row>
    <row r="24" customFormat="false" ht="15.75" hidden="false" customHeight="false" outlineLevel="0" collapsed="false">
      <c r="A24" s="106" t="s">
        <v>90</v>
      </c>
      <c r="B24" s="107" t="n">
        <f aca="false">466+154</f>
        <v>620</v>
      </c>
      <c r="C24" s="107" t="n">
        <f aca="false">75+5</f>
        <v>80</v>
      </c>
      <c r="D24" s="107" t="n">
        <f aca="false">793880+11222</f>
        <v>805102</v>
      </c>
      <c r="E24" s="107" t="n">
        <f aca="false">452+38</f>
        <v>490</v>
      </c>
      <c r="F24" s="107" t="n">
        <f aca="false">3095396+6071697</f>
        <v>9167093</v>
      </c>
      <c r="G24" s="107" t="n">
        <f aca="false">15</f>
        <v>15</v>
      </c>
      <c r="H24" s="107" t="n">
        <v>44710</v>
      </c>
      <c r="I24" s="107" t="n">
        <v>2</v>
      </c>
      <c r="J24" s="107" t="n">
        <v>12600</v>
      </c>
      <c r="K24" s="103" t="n">
        <f aca="false">C24+E24+G24+I24</f>
        <v>587</v>
      </c>
      <c r="L24" s="108" t="n">
        <f aca="false">K24*100/K29</f>
        <v>1.49672352686198</v>
      </c>
      <c r="M24" s="103" t="n">
        <f aca="false">D24+F24+H24+J24</f>
        <v>10029505</v>
      </c>
      <c r="N24" s="109" t="n">
        <f aca="false">M24*100/M29</f>
        <v>4.42683507019488</v>
      </c>
      <c r="O24" s="87"/>
    </row>
    <row r="25" customFormat="false" ht="15.75" hidden="false" customHeight="false" outlineLevel="0" collapsed="false">
      <c r="A25" s="106" t="s">
        <v>91</v>
      </c>
      <c r="B25" s="107" t="n">
        <f aca="false">414+16</f>
        <v>430</v>
      </c>
      <c r="C25" s="107" t="n">
        <f aca="false">50</f>
        <v>50</v>
      </c>
      <c r="D25" s="107" t="n">
        <v>31211</v>
      </c>
      <c r="E25" s="107" t="n">
        <f aca="false">311+63</f>
        <v>374</v>
      </c>
      <c r="F25" s="107" t="n">
        <f aca="false">3925346+166018</f>
        <v>4091364</v>
      </c>
      <c r="G25" s="107" t="n">
        <f aca="false">43+22</f>
        <v>65</v>
      </c>
      <c r="H25" s="107" t="n">
        <f aca="false">210863+925233</f>
        <v>1136096</v>
      </c>
      <c r="I25" s="107" t="n">
        <v>13</v>
      </c>
      <c r="J25" s="107" t="n">
        <v>23928</v>
      </c>
      <c r="K25" s="103" t="n">
        <f aca="false">C25+E25+G25+I25</f>
        <v>502</v>
      </c>
      <c r="L25" s="108" t="n">
        <f aca="false">K25*100/K29</f>
        <v>1.27999184068946</v>
      </c>
      <c r="M25" s="103" t="n">
        <f aca="false">D25+F25+H25+J25</f>
        <v>5282599</v>
      </c>
      <c r="N25" s="109" t="n">
        <f aca="false">M25*100/M29</f>
        <v>2.33163994783157</v>
      </c>
      <c r="O25" s="87"/>
    </row>
    <row r="26" customFormat="false" ht="15.75" hidden="false" customHeight="false" outlineLevel="0" collapsed="false">
      <c r="A26" s="106" t="s">
        <v>92</v>
      </c>
      <c r="B26" s="107" t="n">
        <f aca="false">10+337+328</f>
        <v>675</v>
      </c>
      <c r="C26" s="107" t="n">
        <f aca="false">4+2</f>
        <v>6</v>
      </c>
      <c r="D26" s="107" t="n">
        <f aca="false">1283+5415</f>
        <v>6698</v>
      </c>
      <c r="E26" s="107" t="n">
        <f aca="false">252+80</f>
        <v>332</v>
      </c>
      <c r="F26" s="107" t="n">
        <f aca="false">2025354+345680</f>
        <v>2371034</v>
      </c>
      <c r="G26" s="107" t="n">
        <f aca="false">130+43</f>
        <v>173</v>
      </c>
      <c r="H26" s="107" t="n">
        <f aca="false">1179712+62565</f>
        <v>1242277</v>
      </c>
      <c r="I26" s="107" t="n">
        <f aca="false">2+2</f>
        <v>4</v>
      </c>
      <c r="J26" s="107" t="n">
        <f aca="false">1875+3780</f>
        <v>5655</v>
      </c>
      <c r="K26" s="103" t="n">
        <f aca="false">C26+E26+G26+I26</f>
        <v>515</v>
      </c>
      <c r="L26" s="108" t="n">
        <f aca="false">K26*100/K29</f>
        <v>1.31313903975114</v>
      </c>
      <c r="M26" s="103" t="n">
        <f aca="false">D26+F26+H26+J26</f>
        <v>3625664</v>
      </c>
      <c r="N26" s="109" t="n">
        <f aca="false">M26*100/M29</f>
        <v>1.60029996973361</v>
      </c>
      <c r="O26" s="87"/>
    </row>
    <row r="27" customFormat="false" ht="15.75" hidden="false" customHeight="false" outlineLevel="0" collapsed="false">
      <c r="A27" s="106" t="s">
        <v>93</v>
      </c>
      <c r="B27" s="107" t="n">
        <f aca="false">15+456</f>
        <v>471</v>
      </c>
      <c r="C27" s="107" t="n">
        <f aca="false">31</f>
        <v>31</v>
      </c>
      <c r="D27" s="107" t="n">
        <v>9372</v>
      </c>
      <c r="E27" s="107" t="n">
        <f aca="false">10+193</f>
        <v>203</v>
      </c>
      <c r="F27" s="107" t="n">
        <f aca="false">353847+1108964</f>
        <v>1462811</v>
      </c>
      <c r="G27" s="107" t="n">
        <v>93</v>
      </c>
      <c r="H27" s="107" t="n">
        <v>112064</v>
      </c>
      <c r="I27" s="107" t="n">
        <v>59</v>
      </c>
      <c r="J27" s="107" t="n">
        <v>40574</v>
      </c>
      <c r="K27" s="103" t="n">
        <f aca="false">C27+E27+G27+I27</f>
        <v>386</v>
      </c>
      <c r="L27" s="108" t="n">
        <f aca="false">K27*100/K29</f>
        <v>0.984216833677554</v>
      </c>
      <c r="M27" s="103" t="n">
        <f aca="false">D27+F27+H27+J27</f>
        <v>1624821</v>
      </c>
      <c r="N27" s="109" t="n">
        <f aca="false">M27*100/M29</f>
        <v>0.717165461863684</v>
      </c>
      <c r="O27" s="87"/>
    </row>
    <row r="28" customFormat="false" ht="16.5" hidden="false" customHeight="false" outlineLevel="0" collapsed="false">
      <c r="A28" s="106" t="s">
        <v>94</v>
      </c>
      <c r="B28" s="107" t="n">
        <f aca="false">B29-B18-B20-B21-B22-B23-B24-B25-B26-B27</f>
        <v>4648</v>
      </c>
      <c r="C28" s="107" t="n">
        <f aca="false">C29-C18-C20-C21-C22-C23-C24-C25-C26-C27</f>
        <v>702</v>
      </c>
      <c r="D28" s="107" t="n">
        <f aca="false">D29-D18-D20-D21-D22-D23-D24-D25-D26-D27</f>
        <v>1305498</v>
      </c>
      <c r="E28" s="107" t="n">
        <f aca="false">E29-E18-E20-E21-E22-E23-E24-E25-E26-E27</f>
        <v>2549</v>
      </c>
      <c r="F28" s="107" t="n">
        <f aca="false">F29-F18-F20-F21-F22-F23-F24-F25-F26-F27</f>
        <v>6822745</v>
      </c>
      <c r="G28" s="107" t="n">
        <f aca="false">G29-G18-G20-G21-G22-G23-G24-G25-G26-G27</f>
        <v>936</v>
      </c>
      <c r="H28" s="107" t="n">
        <f aca="false">H29-H18-H20-H21-H22-H23-H24-H25-H26-H27</f>
        <v>2751585</v>
      </c>
      <c r="I28" s="107" t="n">
        <f aca="false">I29-I18-I20-I21-I22-I23-I24-I25-I26-I27</f>
        <v>483</v>
      </c>
      <c r="J28" s="107" t="n">
        <f aca="false">J29-J18-J20-J21-J22-J23-J24-J25-J26-J27</f>
        <v>1387017</v>
      </c>
      <c r="K28" s="122" t="n">
        <f aca="false">C28+E28+G28+I28</f>
        <v>4670</v>
      </c>
      <c r="L28" s="128" t="n">
        <f aca="false">K28*100/K29</f>
        <v>11.9074938167725</v>
      </c>
      <c r="M28" s="122" t="n">
        <f aca="false">D28+F28+H28+J28</f>
        <v>12266845</v>
      </c>
      <c r="N28" s="129" t="n">
        <f aca="false">M28*100/M29</f>
        <v>5.41435491050104</v>
      </c>
      <c r="O28" s="87"/>
    </row>
    <row r="29" customFormat="false" ht="17.25" hidden="false" customHeight="false" outlineLevel="0" collapsed="false">
      <c r="A29" s="130" t="s">
        <v>81</v>
      </c>
      <c r="B29" s="131" t="n">
        <f aca="false">24889-2477-3360</f>
        <v>19052</v>
      </c>
      <c r="C29" s="131" t="n">
        <f aca="false">1964-221-132</f>
        <v>1611</v>
      </c>
      <c r="D29" s="131" t="n">
        <f aca="false">11145432-56966-21325</f>
        <v>11067141</v>
      </c>
      <c r="E29" s="131" t="n">
        <f aca="false">16587-885-30</f>
        <v>15672</v>
      </c>
      <c r="F29" s="131" t="n">
        <f aca="false">129813641-5515834-12436</f>
        <v>124285371</v>
      </c>
      <c r="G29" s="131" t="n">
        <f aca="false">17313-185-1</f>
        <v>17127</v>
      </c>
      <c r="H29" s="131" t="n">
        <f aca="false">79025703-1087659-400</f>
        <v>77937644</v>
      </c>
      <c r="I29" s="131" t="n">
        <f aca="false">4864-54-1</f>
        <v>4809</v>
      </c>
      <c r="J29" s="131" t="n">
        <f aca="false">13335886-64386-132</f>
        <v>13271368</v>
      </c>
      <c r="K29" s="132" t="n">
        <f aca="false">C29+E29+G29+I29</f>
        <v>39219</v>
      </c>
      <c r="L29" s="133" t="n">
        <f aca="false">SUM(L8:L28)</f>
        <v>100</v>
      </c>
      <c r="M29" s="134" t="n">
        <f aca="false">D29+F29+H29+J29</f>
        <v>226561524</v>
      </c>
      <c r="N29" s="135" t="n">
        <f aca="false">SUM(N8:N28)</f>
        <v>100</v>
      </c>
      <c r="O29" s="87"/>
    </row>
    <row r="30" customFormat="false" ht="15.75" hidden="false" customHeight="false" outlineLevel="0" collapsed="false">
      <c r="A30" s="87"/>
      <c r="B30" s="136"/>
      <c r="C30" s="136"/>
      <c r="D30" s="136"/>
      <c r="E30" s="136"/>
      <c r="F30" s="136"/>
      <c r="G30" s="136"/>
      <c r="H30" s="136"/>
      <c r="I30" s="136"/>
      <c r="J30" s="136"/>
      <c r="K30" s="136"/>
      <c r="L30" s="87"/>
      <c r="M30" s="87"/>
      <c r="N30" s="87"/>
      <c r="O30" s="87"/>
    </row>
  </sheetData>
  <mergeCells count="9">
    <mergeCell ref="A1:N1"/>
    <mergeCell ref="A4:A6"/>
    <mergeCell ref="B4:B6"/>
    <mergeCell ref="C4:N4"/>
    <mergeCell ref="C5:D5"/>
    <mergeCell ref="E5:F5"/>
    <mergeCell ref="G5:H5"/>
    <mergeCell ref="I5:J5"/>
    <mergeCell ref="K5:N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3" min="3" style="0" width="12.14"/>
    <col collapsed="false" customWidth="true" hidden="false" outlineLevel="0" max="4" min="4" style="0" width="10.85"/>
    <col collapsed="false" customWidth="true" hidden="false" outlineLevel="0" max="7" min="7" style="0" width="10.41"/>
    <col collapsed="false" customWidth="true" hidden="false" outlineLevel="0" max="10" min="10" style="0" width="23.56"/>
  </cols>
  <sheetData>
    <row r="1" customFormat="false" ht="18" hidden="false" customHeight="false" outlineLevel="0" collapsed="false">
      <c r="B1" s="24" t="s">
        <v>95</v>
      </c>
    </row>
    <row r="2" customFormat="false" ht="15" hidden="false" customHeight="false" outlineLevel="0" collapsed="false">
      <c r="C2" s="88"/>
    </row>
    <row r="3" customFormat="false" ht="15.75" hidden="false" customHeight="false" outlineLevel="0" collapsed="false">
      <c r="A3" s="88" t="s">
        <v>96</v>
      </c>
    </row>
    <row r="4" customFormat="false" ht="13.5" hidden="false" customHeight="true" outlineLevel="0" collapsed="false">
      <c r="A4" s="137" t="s">
        <v>97</v>
      </c>
      <c r="B4" s="138" t="s">
        <v>98</v>
      </c>
      <c r="C4" s="138" t="s">
        <v>99</v>
      </c>
      <c r="D4" s="138" t="s">
        <v>100</v>
      </c>
      <c r="E4" s="139" t="s">
        <v>101</v>
      </c>
      <c r="F4" s="139"/>
      <c r="G4" s="139"/>
      <c r="H4" s="139"/>
      <c r="I4" s="139"/>
      <c r="J4" s="138" t="s">
        <v>102</v>
      </c>
    </row>
    <row r="5" customFormat="false" ht="13.5" hidden="false" customHeight="false" outlineLevel="0" collapsed="false">
      <c r="A5" s="137"/>
      <c r="B5" s="138"/>
      <c r="C5" s="138"/>
      <c r="D5" s="138"/>
      <c r="E5" s="139" t="s">
        <v>103</v>
      </c>
      <c r="F5" s="139" t="s">
        <v>104</v>
      </c>
      <c r="G5" s="140" t="s">
        <v>105</v>
      </c>
      <c r="H5" s="140"/>
      <c r="I5" s="140"/>
      <c r="J5" s="138"/>
    </row>
    <row r="6" customFormat="false" ht="13.5" hidden="false" customHeight="false" outlineLevel="0" collapsed="false">
      <c r="A6" s="137"/>
      <c r="B6" s="138"/>
      <c r="C6" s="138"/>
      <c r="D6" s="138"/>
      <c r="E6" s="138"/>
      <c r="F6" s="138"/>
      <c r="G6" s="141" t="s">
        <v>106</v>
      </c>
      <c r="H6" s="139" t="s">
        <v>107</v>
      </c>
      <c r="I6" s="142" t="s">
        <v>108</v>
      </c>
      <c r="J6" s="138"/>
    </row>
    <row r="7" customFormat="false" ht="15.75" hidden="false" customHeight="false" outlineLevel="0" collapsed="false">
      <c r="A7" s="143" t="s">
        <v>109</v>
      </c>
      <c r="B7" s="144"/>
      <c r="C7" s="145"/>
      <c r="D7" s="144"/>
      <c r="E7" s="145"/>
      <c r="F7" s="146"/>
      <c r="G7" s="144"/>
      <c r="H7" s="144"/>
      <c r="I7" s="144"/>
      <c r="J7" s="147"/>
    </row>
    <row r="8" customFormat="false" ht="12.75" hidden="false" customHeight="false" outlineLevel="0" collapsed="false">
      <c r="A8" s="148" t="s">
        <v>110</v>
      </c>
      <c r="B8" s="149" t="s">
        <v>111</v>
      </c>
      <c r="C8" s="149" t="n">
        <v>1</v>
      </c>
      <c r="D8" s="149" t="s">
        <v>64</v>
      </c>
      <c r="E8" s="149" t="n">
        <v>1</v>
      </c>
      <c r="F8" s="150" t="n">
        <f aca="false">E8/C8*100</f>
        <v>100</v>
      </c>
      <c r="G8" s="149" t="n">
        <v>0</v>
      </c>
      <c r="H8" s="149" t="n">
        <v>1</v>
      </c>
      <c r="I8" s="149" t="n">
        <v>0</v>
      </c>
      <c r="J8" s="151" t="n">
        <v>106</v>
      </c>
    </row>
    <row r="9" customFormat="false" ht="12.75" hidden="false" customHeight="false" outlineLevel="0" collapsed="false">
      <c r="A9" s="152" t="s">
        <v>112</v>
      </c>
      <c r="B9" s="153" t="n">
        <v>170</v>
      </c>
      <c r="C9" s="153" t="n">
        <v>180</v>
      </c>
      <c r="D9" s="153" t="n">
        <v>44</v>
      </c>
      <c r="E9" s="153" t="n">
        <v>136</v>
      </c>
      <c r="F9" s="154" t="n">
        <f aca="false">E9/C9*100</f>
        <v>75.5555555555556</v>
      </c>
      <c r="G9" s="153" t="n">
        <v>53</v>
      </c>
      <c r="H9" s="153" t="n">
        <v>43</v>
      </c>
      <c r="I9" s="153" t="n">
        <f aca="false">E9-G9-H9</f>
        <v>40</v>
      </c>
      <c r="J9" s="155" t="s">
        <v>113</v>
      </c>
    </row>
    <row r="10" customFormat="false" ht="12.75" hidden="false" customHeight="false" outlineLevel="0" collapsed="false">
      <c r="A10" s="152" t="s">
        <v>114</v>
      </c>
      <c r="B10" s="153" t="n">
        <v>162</v>
      </c>
      <c r="C10" s="153" t="n">
        <v>159</v>
      </c>
      <c r="D10" s="153" t="n">
        <v>72</v>
      </c>
      <c r="E10" s="153" t="n">
        <v>87</v>
      </c>
      <c r="F10" s="154" t="n">
        <f aca="false">E10/C10*100</f>
        <v>54.7169811320755</v>
      </c>
      <c r="G10" s="153" t="n">
        <v>80</v>
      </c>
      <c r="H10" s="153" t="n">
        <v>3</v>
      </c>
      <c r="I10" s="153" t="n">
        <f aca="false">E10-G10-H10</f>
        <v>4</v>
      </c>
      <c r="J10" s="155" t="s">
        <v>115</v>
      </c>
    </row>
    <row r="11" customFormat="false" ht="12.75" hidden="false" customHeight="false" outlineLevel="0" collapsed="false">
      <c r="A11" s="152" t="s">
        <v>116</v>
      </c>
      <c r="B11" s="153" t="n">
        <v>23</v>
      </c>
      <c r="C11" s="153" t="n">
        <v>31</v>
      </c>
      <c r="D11" s="153" t="n">
        <v>15</v>
      </c>
      <c r="E11" s="153" t="n">
        <v>16</v>
      </c>
      <c r="F11" s="154" t="n">
        <f aca="false">E11/C11*100</f>
        <v>51.6129032258065</v>
      </c>
      <c r="G11" s="153" t="n">
        <v>1</v>
      </c>
      <c r="H11" s="153" t="n">
        <v>6</v>
      </c>
      <c r="I11" s="153" t="n">
        <f aca="false">E11-G11-H11</f>
        <v>9</v>
      </c>
      <c r="J11" s="155" t="s">
        <v>117</v>
      </c>
    </row>
    <row r="12" customFormat="false" ht="12.75" hidden="false" customHeight="false" outlineLevel="0" collapsed="false">
      <c r="A12" s="156" t="s">
        <v>118</v>
      </c>
      <c r="B12" s="153" t="n">
        <v>2</v>
      </c>
      <c r="C12" s="153" t="n">
        <v>2</v>
      </c>
      <c r="D12" s="153" t="n">
        <v>1</v>
      </c>
      <c r="E12" s="153" t="n">
        <v>1</v>
      </c>
      <c r="F12" s="154" t="n">
        <f aca="false">E12/C12*100</f>
        <v>50</v>
      </c>
      <c r="G12" s="153" t="n">
        <v>1</v>
      </c>
      <c r="H12" s="153" t="n">
        <v>0</v>
      </c>
      <c r="I12" s="153" t="n">
        <f aca="false">E12-G12-H12</f>
        <v>0</v>
      </c>
      <c r="J12" s="155" t="s">
        <v>119</v>
      </c>
    </row>
    <row r="13" customFormat="false" ht="12.75" hidden="false" customHeight="false" outlineLevel="0" collapsed="false">
      <c r="A13" s="152"/>
      <c r="B13" s="153"/>
      <c r="C13" s="153"/>
      <c r="D13" s="153"/>
      <c r="E13" s="153"/>
      <c r="F13" s="154"/>
      <c r="G13" s="153"/>
      <c r="H13" s="153"/>
      <c r="I13" s="153"/>
      <c r="J13" s="155"/>
    </row>
    <row r="14" customFormat="false" ht="12.75" hidden="false" customHeight="false" outlineLevel="0" collapsed="false">
      <c r="A14" s="157" t="s">
        <v>120</v>
      </c>
      <c r="B14" s="158" t="n">
        <f aca="false">SUM(B8:B13)</f>
        <v>357</v>
      </c>
      <c r="C14" s="158" t="n">
        <f aca="false">SUM(C8:C13)</f>
        <v>373</v>
      </c>
      <c r="D14" s="158" t="n">
        <f aca="false">SUM(D8:D13)</f>
        <v>132</v>
      </c>
      <c r="E14" s="158" t="n">
        <f aca="false">SUM(E8:E13)</f>
        <v>241</v>
      </c>
      <c r="F14" s="159" t="n">
        <f aca="false">E14/C14*100</f>
        <v>64.6112600536193</v>
      </c>
      <c r="G14" s="158" t="n">
        <f aca="false">SUM(G8:G13)</f>
        <v>135</v>
      </c>
      <c r="H14" s="158" t="n">
        <f aca="false">SUM(H8:H13)</f>
        <v>53</v>
      </c>
      <c r="I14" s="158" t="n">
        <f aca="false">SUM(I8:I13)</f>
        <v>53</v>
      </c>
      <c r="J14" s="160" t="s">
        <v>121</v>
      </c>
    </row>
    <row r="15" customFormat="false" ht="12.75" hidden="false" customHeight="false" outlineLevel="0" collapsed="false">
      <c r="A15" s="161"/>
      <c r="B15" s="161"/>
      <c r="C15" s="161"/>
      <c r="D15" s="161"/>
      <c r="E15" s="161"/>
      <c r="F15" s="161"/>
      <c r="G15" s="161"/>
      <c r="H15" s="161"/>
      <c r="I15" s="161"/>
      <c r="J15" s="161"/>
    </row>
    <row r="16" customFormat="false" ht="12.75" hidden="false" customHeight="false" outlineLevel="0" collapsed="false">
      <c r="A16" s="157" t="s">
        <v>122</v>
      </c>
      <c r="B16" s="162"/>
      <c r="C16" s="162"/>
      <c r="D16" s="163"/>
      <c r="E16" s="162"/>
      <c r="F16" s="164"/>
      <c r="G16" s="162"/>
      <c r="H16" s="162"/>
      <c r="I16" s="162"/>
      <c r="J16" s="165"/>
    </row>
    <row r="17" customFormat="false" ht="12.75" hidden="false" customHeight="false" outlineLevel="0" collapsed="false">
      <c r="A17" s="152" t="s">
        <v>123</v>
      </c>
      <c r="B17" s="153" t="n">
        <v>5</v>
      </c>
      <c r="C17" s="153" t="n">
        <v>9</v>
      </c>
      <c r="D17" s="153" t="n">
        <v>3</v>
      </c>
      <c r="E17" s="153" t="n">
        <v>6</v>
      </c>
      <c r="F17" s="166" t="n">
        <f aca="false">E17/C17*100</f>
        <v>66.6666666666667</v>
      </c>
      <c r="G17" s="153" t="n">
        <v>6</v>
      </c>
      <c r="H17" s="153" t="s">
        <v>64</v>
      </c>
      <c r="I17" s="153" t="s">
        <v>64</v>
      </c>
      <c r="J17" s="155" t="n">
        <v>104</v>
      </c>
    </row>
    <row r="18" customFormat="false" ht="12.75" hidden="false" customHeight="false" outlineLevel="0" collapsed="false">
      <c r="A18" s="156" t="s">
        <v>124</v>
      </c>
      <c r="B18" s="153" t="n">
        <v>3</v>
      </c>
      <c r="C18" s="153" t="s">
        <v>64</v>
      </c>
      <c r="D18" s="153" t="s">
        <v>64</v>
      </c>
      <c r="E18" s="153" t="s">
        <v>64</v>
      </c>
      <c r="F18" s="166" t="s">
        <v>64</v>
      </c>
      <c r="G18" s="153" t="s">
        <v>64</v>
      </c>
      <c r="H18" s="153" t="s">
        <v>64</v>
      </c>
      <c r="I18" s="153" t="s">
        <v>64</v>
      </c>
      <c r="J18" s="155" t="s">
        <v>125</v>
      </c>
    </row>
    <row r="19" customFormat="false" ht="12.75" hidden="false" customHeight="false" outlineLevel="0" collapsed="false">
      <c r="A19" s="152" t="s">
        <v>126</v>
      </c>
      <c r="B19" s="153" t="n">
        <v>11</v>
      </c>
      <c r="C19" s="153" t="n">
        <v>11</v>
      </c>
      <c r="D19" s="153" t="s">
        <v>64</v>
      </c>
      <c r="E19" s="153" t="n">
        <v>11</v>
      </c>
      <c r="F19" s="166" t="n">
        <f aca="false">E19/C19*100</f>
        <v>100</v>
      </c>
      <c r="G19" s="153" t="n">
        <v>7</v>
      </c>
      <c r="H19" s="153" t="n">
        <v>0</v>
      </c>
      <c r="I19" s="153" t="n">
        <f aca="false">E19-G19-H19</f>
        <v>4</v>
      </c>
      <c r="J19" s="155" t="n">
        <v>104</v>
      </c>
    </row>
    <row r="20" customFormat="false" ht="12.75" hidden="false" customHeight="false" outlineLevel="0" collapsed="false">
      <c r="A20" s="152" t="s">
        <v>127</v>
      </c>
      <c r="B20" s="153" t="n">
        <v>4</v>
      </c>
      <c r="C20" s="153" t="n">
        <v>4</v>
      </c>
      <c r="D20" s="153" t="n">
        <v>1</v>
      </c>
      <c r="E20" s="153" t="n">
        <v>3</v>
      </c>
      <c r="F20" s="166" t="n">
        <f aca="false">E20/C20*100</f>
        <v>75</v>
      </c>
      <c r="G20" s="153" t="n">
        <v>3</v>
      </c>
      <c r="H20" s="153" t="n">
        <v>0</v>
      </c>
      <c r="I20" s="153" t="n">
        <f aca="false">E20-G20-H20</f>
        <v>0</v>
      </c>
      <c r="J20" s="155" t="n">
        <v>104</v>
      </c>
    </row>
    <row r="21" customFormat="false" ht="12.75" hidden="false" customHeight="false" outlineLevel="0" collapsed="false">
      <c r="A21" s="152" t="s">
        <v>128</v>
      </c>
      <c r="B21" s="153" t="n">
        <v>2</v>
      </c>
      <c r="C21" s="153" t="s">
        <v>64</v>
      </c>
      <c r="D21" s="153" t="s">
        <v>64</v>
      </c>
      <c r="E21" s="153" t="s">
        <v>64</v>
      </c>
      <c r="F21" s="166" t="s">
        <v>64</v>
      </c>
      <c r="G21" s="153" t="s">
        <v>64</v>
      </c>
      <c r="H21" s="153" t="s">
        <v>64</v>
      </c>
      <c r="I21" s="153" t="s">
        <v>64</v>
      </c>
      <c r="J21" s="155" t="s">
        <v>129</v>
      </c>
    </row>
    <row r="22" customFormat="false" ht="12.75" hidden="false" customHeight="false" outlineLevel="0" collapsed="false">
      <c r="A22" s="167" t="s">
        <v>130</v>
      </c>
      <c r="B22" s="168" t="n">
        <v>4</v>
      </c>
      <c r="C22" s="168" t="n">
        <v>5</v>
      </c>
      <c r="D22" s="168" t="n">
        <v>1</v>
      </c>
      <c r="E22" s="168" t="n">
        <v>4</v>
      </c>
      <c r="F22" s="169" t="n">
        <f aca="false">E22/C22*100</f>
        <v>80</v>
      </c>
      <c r="G22" s="168" t="n">
        <v>4</v>
      </c>
      <c r="H22" s="168" t="s">
        <v>64</v>
      </c>
      <c r="I22" s="153" t="s">
        <v>64</v>
      </c>
      <c r="J22" s="170" t="s">
        <v>131</v>
      </c>
    </row>
    <row r="23" customFormat="false" ht="12.75" hidden="false" customHeight="false" outlineLevel="0" collapsed="false">
      <c r="A23" s="167" t="s">
        <v>132</v>
      </c>
      <c r="B23" s="168" t="n">
        <v>43</v>
      </c>
      <c r="C23" s="168" t="n">
        <v>45</v>
      </c>
      <c r="D23" s="168" t="n">
        <v>24</v>
      </c>
      <c r="E23" s="168" t="n">
        <v>21</v>
      </c>
      <c r="F23" s="169" t="n">
        <f aca="false">E23/C23*100</f>
        <v>46.6666666666667</v>
      </c>
      <c r="G23" s="168" t="n">
        <v>21</v>
      </c>
      <c r="H23" s="168" t="s">
        <v>64</v>
      </c>
      <c r="I23" s="153" t="s">
        <v>64</v>
      </c>
      <c r="J23" s="170" t="n">
        <v>118</v>
      </c>
    </row>
    <row r="24" customFormat="false" ht="12.75" hidden="false" customHeight="false" outlineLevel="0" collapsed="false">
      <c r="A24" s="167" t="s">
        <v>133</v>
      </c>
      <c r="B24" s="168" t="n">
        <v>4</v>
      </c>
      <c r="C24" s="168" t="n">
        <v>4</v>
      </c>
      <c r="D24" s="168" t="s">
        <v>64</v>
      </c>
      <c r="E24" s="168" t="n">
        <v>4</v>
      </c>
      <c r="F24" s="169" t="n">
        <f aca="false">E24/C24*100</f>
        <v>100</v>
      </c>
      <c r="G24" s="168" t="n">
        <v>4</v>
      </c>
      <c r="H24" s="168" t="s">
        <v>64</v>
      </c>
      <c r="I24" s="153" t="s">
        <v>64</v>
      </c>
      <c r="J24" s="170" t="n">
        <v>104</v>
      </c>
    </row>
    <row r="25" customFormat="false" ht="12.75" hidden="false" customHeight="false" outlineLevel="0" collapsed="false">
      <c r="A25" s="167" t="s">
        <v>134</v>
      </c>
      <c r="B25" s="168" t="n">
        <v>10</v>
      </c>
      <c r="C25" s="168" t="n">
        <v>10</v>
      </c>
      <c r="D25" s="168" t="n">
        <v>10</v>
      </c>
      <c r="E25" s="168" t="s">
        <v>64</v>
      </c>
      <c r="F25" s="169" t="s">
        <v>64</v>
      </c>
      <c r="G25" s="168" t="s">
        <v>64</v>
      </c>
      <c r="H25" s="168" t="s">
        <v>64</v>
      </c>
      <c r="I25" s="153" t="s">
        <v>64</v>
      </c>
      <c r="J25" s="170" t="s">
        <v>135</v>
      </c>
    </row>
    <row r="26" customFormat="false" ht="12.75" hidden="false" customHeight="false" outlineLevel="0" collapsed="false">
      <c r="A26" s="167" t="s">
        <v>136</v>
      </c>
      <c r="B26" s="168" t="n">
        <v>41</v>
      </c>
      <c r="C26" s="168" t="n">
        <v>42</v>
      </c>
      <c r="D26" s="168" t="n">
        <v>41</v>
      </c>
      <c r="E26" s="168" t="n">
        <v>1</v>
      </c>
      <c r="F26" s="169" t="n">
        <f aca="false">E26/C26*100</f>
        <v>2.38095238095238</v>
      </c>
      <c r="G26" s="168" t="n">
        <v>1</v>
      </c>
      <c r="H26" s="168" t="s">
        <v>64</v>
      </c>
      <c r="I26" s="153" t="s">
        <v>64</v>
      </c>
      <c r="J26" s="170" t="n">
        <v>111</v>
      </c>
    </row>
    <row r="27" customFormat="false" ht="12.75" hidden="false" customHeight="false" outlineLevel="0" collapsed="false">
      <c r="A27" s="167" t="s">
        <v>137</v>
      </c>
      <c r="B27" s="168" t="n">
        <v>1</v>
      </c>
      <c r="C27" s="168" t="s">
        <v>64</v>
      </c>
      <c r="D27" s="168" t="s">
        <v>64</v>
      </c>
      <c r="E27" s="168" t="s">
        <v>64</v>
      </c>
      <c r="F27" s="169" t="s">
        <v>64</v>
      </c>
      <c r="G27" s="168" t="s">
        <v>64</v>
      </c>
      <c r="H27" s="168" t="s">
        <v>64</v>
      </c>
      <c r="I27" s="153" t="s">
        <v>64</v>
      </c>
      <c r="J27" s="170" t="s">
        <v>138</v>
      </c>
    </row>
    <row r="28" customFormat="false" ht="12.75" hidden="false" customHeight="false" outlineLevel="0" collapsed="false">
      <c r="A28" s="167" t="s">
        <v>139</v>
      </c>
      <c r="B28" s="168" t="n">
        <v>6</v>
      </c>
      <c r="C28" s="168" t="n">
        <v>3</v>
      </c>
      <c r="D28" s="168" t="n">
        <v>2</v>
      </c>
      <c r="E28" s="168" t="n">
        <v>1</v>
      </c>
      <c r="F28" s="169" t="n">
        <f aca="false">E28/C28*100</f>
        <v>33.3333333333333</v>
      </c>
      <c r="G28" s="168" t="n">
        <v>1</v>
      </c>
      <c r="H28" s="168" t="s">
        <v>64</v>
      </c>
      <c r="I28" s="153" t="s">
        <v>64</v>
      </c>
      <c r="J28" s="170" t="s">
        <v>140</v>
      </c>
    </row>
    <row r="29" customFormat="false" ht="12.75" hidden="false" customHeight="false" outlineLevel="0" collapsed="false">
      <c r="A29" s="167" t="s">
        <v>141</v>
      </c>
      <c r="B29" s="168" t="s">
        <v>64</v>
      </c>
      <c r="C29" s="168" t="n">
        <v>1</v>
      </c>
      <c r="D29" s="168" t="n">
        <v>1</v>
      </c>
      <c r="E29" s="168" t="s">
        <v>64</v>
      </c>
      <c r="F29" s="169" t="s">
        <v>64</v>
      </c>
      <c r="G29" s="168" t="s">
        <v>64</v>
      </c>
      <c r="H29" s="168" t="s">
        <v>64</v>
      </c>
      <c r="I29" s="153" t="s">
        <v>64</v>
      </c>
      <c r="J29" s="170" t="s">
        <v>142</v>
      </c>
    </row>
    <row r="30" customFormat="false" ht="12.75" hidden="false" customHeight="false" outlineLevel="0" collapsed="false">
      <c r="A30" s="167" t="s">
        <v>143</v>
      </c>
      <c r="B30" s="168" t="n">
        <v>6</v>
      </c>
      <c r="C30" s="168" t="n">
        <v>6</v>
      </c>
      <c r="D30" s="168" t="n">
        <v>0</v>
      </c>
      <c r="E30" s="168" t="n">
        <v>6</v>
      </c>
      <c r="F30" s="169" t="n">
        <f aca="false">E30/C30*100</f>
        <v>100</v>
      </c>
      <c r="G30" s="168" t="s">
        <v>64</v>
      </c>
      <c r="H30" s="168" t="s">
        <v>64</v>
      </c>
      <c r="I30" s="153" t="n">
        <v>6</v>
      </c>
      <c r="J30" s="170" t="s">
        <v>144</v>
      </c>
    </row>
    <row r="31" customFormat="false" ht="12.75" hidden="false" customHeight="false" outlineLevel="0" collapsed="false">
      <c r="A31" s="167" t="s">
        <v>145</v>
      </c>
      <c r="B31" s="168" t="n">
        <v>11</v>
      </c>
      <c r="C31" s="168" t="n">
        <v>11</v>
      </c>
      <c r="D31" s="168" t="n">
        <v>0</v>
      </c>
      <c r="E31" s="168" t="n">
        <v>11</v>
      </c>
      <c r="F31" s="169" t="n">
        <f aca="false">E31/C31*100</f>
        <v>100</v>
      </c>
      <c r="G31" s="168" t="s">
        <v>64</v>
      </c>
      <c r="H31" s="168" t="s">
        <v>64</v>
      </c>
      <c r="I31" s="168" t="n">
        <v>11</v>
      </c>
      <c r="J31" s="170" t="s">
        <v>144</v>
      </c>
    </row>
    <row r="32" customFormat="false" ht="12.75" hidden="false" customHeight="false" outlineLevel="0" collapsed="false">
      <c r="A32" s="171" t="s">
        <v>146</v>
      </c>
      <c r="B32" s="172" t="n">
        <f aca="false">SUM(B17:B31)</f>
        <v>151</v>
      </c>
      <c r="C32" s="172" t="n">
        <f aca="false">SUM(C17:C31)</f>
        <v>151</v>
      </c>
      <c r="D32" s="172" t="n">
        <f aca="false">SUM(D17:D31)</f>
        <v>83</v>
      </c>
      <c r="E32" s="172" t="n">
        <f aca="false">SUM(E17:E31)</f>
        <v>68</v>
      </c>
      <c r="F32" s="173" t="n">
        <f aca="false">E32/C32*100</f>
        <v>45.0331125827815</v>
      </c>
      <c r="G32" s="172" t="n">
        <f aca="false">SUM(G17:G31)</f>
        <v>47</v>
      </c>
      <c r="H32" s="172" t="n">
        <f aca="false">SUM(H17:H31)</f>
        <v>0</v>
      </c>
      <c r="I32" s="172" t="n">
        <f aca="false">SUM(I17:I31)</f>
        <v>21</v>
      </c>
      <c r="J32" s="174" t="s">
        <v>121</v>
      </c>
    </row>
    <row r="33" customFormat="false" ht="12.75" hidden="false" customHeight="false" outlineLevel="0" collapsed="false">
      <c r="A33" s="171"/>
      <c r="B33" s="144"/>
      <c r="C33" s="144"/>
      <c r="D33" s="144"/>
      <c r="E33" s="144"/>
      <c r="F33" s="175"/>
      <c r="G33" s="144"/>
      <c r="H33" s="144"/>
      <c r="I33" s="144"/>
      <c r="J33" s="174" t="s">
        <v>121</v>
      </c>
    </row>
    <row r="34" customFormat="false" ht="16.5" hidden="false" customHeight="false" outlineLevel="0" collapsed="false">
      <c r="A34" s="176" t="s">
        <v>147</v>
      </c>
      <c r="B34" s="177" t="n">
        <f aca="false">B14+B32</f>
        <v>508</v>
      </c>
      <c r="C34" s="177" t="n">
        <f aca="false">C14+C32</f>
        <v>524</v>
      </c>
      <c r="D34" s="177" t="n">
        <f aca="false">D14+D32</f>
        <v>215</v>
      </c>
      <c r="E34" s="177" t="n">
        <f aca="false">E14+E32</f>
        <v>309</v>
      </c>
      <c r="F34" s="178" t="n">
        <f aca="false">E34/C34*100</f>
        <v>58.969465648855</v>
      </c>
      <c r="G34" s="177" t="n">
        <f aca="false">G14+G32</f>
        <v>182</v>
      </c>
      <c r="H34" s="179" t="n">
        <f aca="false">H14+H32</f>
        <v>53</v>
      </c>
      <c r="I34" s="179" t="n">
        <f aca="false">I14+I32</f>
        <v>74</v>
      </c>
      <c r="J34" s="180" t="s">
        <v>121</v>
      </c>
      <c r="K34" s="181"/>
      <c r="L34" s="181"/>
    </row>
    <row r="35" customFormat="false" ht="12.75" hidden="false" customHeight="false" outlineLevel="0" collapsed="false">
      <c r="F35" s="182"/>
    </row>
    <row r="36" customFormat="false" ht="12.75" hidden="false" customHeight="false" outlineLevel="0" collapsed="false">
      <c r="A36" s="183" t="s">
        <v>148</v>
      </c>
      <c r="F36" s="182"/>
    </row>
    <row r="37" customFormat="false" ht="12.75" hidden="false" customHeight="false" outlineLevel="0" collapsed="false">
      <c r="A37" s="184" t="s">
        <v>149</v>
      </c>
      <c r="F37" s="182"/>
    </row>
    <row r="38" customFormat="false" ht="12.75" hidden="false" customHeight="false" outlineLevel="0" collapsed="false">
      <c r="A38" s="0" t="s">
        <v>150</v>
      </c>
      <c r="F38" s="182"/>
    </row>
    <row r="39" customFormat="false" ht="12.75" hidden="false" customHeight="false" outlineLevel="0" collapsed="false">
      <c r="A39" s="184" t="s">
        <v>151</v>
      </c>
      <c r="F39" s="182"/>
    </row>
  </sheetData>
  <mergeCells count="10">
    <mergeCell ref="A4:A6"/>
    <mergeCell ref="B4:B6"/>
    <mergeCell ref="C4:C6"/>
    <mergeCell ref="D4:D6"/>
    <mergeCell ref="E4:I4"/>
    <mergeCell ref="J4:J6"/>
    <mergeCell ref="E5:E6"/>
    <mergeCell ref="F5:F6"/>
    <mergeCell ref="G5:I5"/>
    <mergeCell ref="A15:J1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7" min="7" style="0" width="11.7"/>
    <col collapsed="false" customWidth="true" hidden="false" outlineLevel="0" max="8" min="8" style="0" width="12.56"/>
    <col collapsed="false" customWidth="true" hidden="false" outlineLevel="0" max="10" min="10" style="0" width="12.99"/>
    <col collapsed="false" customWidth="true" hidden="false" outlineLevel="0" max="11" min="11" style="0" width="12.85"/>
  </cols>
  <sheetData>
    <row r="1" customFormat="false" ht="16.5" hidden="false" customHeight="false" outlineLevel="0" collapsed="false">
      <c r="B1" s="87"/>
      <c r="C1" s="185" t="s">
        <v>152</v>
      </c>
      <c r="E1" s="87"/>
      <c r="G1" s="87"/>
      <c r="H1" s="87"/>
      <c r="I1" s="87"/>
      <c r="J1" s="87"/>
    </row>
    <row r="2" customFormat="false" ht="15.75" hidden="false" customHeight="false" outlineLevel="0" collapsed="false">
      <c r="B2" s="88" t="s">
        <v>153</v>
      </c>
      <c r="C2" s="87"/>
      <c r="D2" s="87"/>
      <c r="E2" s="87"/>
      <c r="F2" s="87"/>
      <c r="G2" s="87"/>
      <c r="H2" s="87"/>
      <c r="I2" s="87"/>
      <c r="J2" s="87"/>
      <c r="L2" s="0" t="s">
        <v>154</v>
      </c>
    </row>
    <row r="3" customFormat="false" ht="17.25" hidden="false" customHeight="false" outlineLevel="0" collapsed="false">
      <c r="B3" s="186" t="s">
        <v>155</v>
      </c>
      <c r="C3" s="187" t="s">
        <v>156</v>
      </c>
      <c r="D3" s="188" t="s">
        <v>157</v>
      </c>
      <c r="E3" s="189"/>
      <c r="F3" s="187" t="s">
        <v>158</v>
      </c>
      <c r="G3" s="188" t="s">
        <v>159</v>
      </c>
      <c r="H3" s="189"/>
      <c r="I3" s="190" t="s">
        <v>160</v>
      </c>
      <c r="J3" s="191" t="s">
        <v>161</v>
      </c>
      <c r="K3" s="192" t="s">
        <v>162</v>
      </c>
    </row>
    <row r="4" customFormat="false" ht="16.5" hidden="false" customHeight="false" outlineLevel="0" collapsed="false">
      <c r="B4" s="38" t="s">
        <v>163</v>
      </c>
      <c r="C4" s="193" t="s">
        <v>164</v>
      </c>
      <c r="D4" s="194" t="s">
        <v>165</v>
      </c>
      <c r="E4" s="195" t="s">
        <v>166</v>
      </c>
      <c r="F4" s="193" t="s">
        <v>164</v>
      </c>
      <c r="G4" s="196" t="s">
        <v>167</v>
      </c>
      <c r="H4" s="197" t="s">
        <v>168</v>
      </c>
      <c r="I4" s="198"/>
      <c r="J4" s="199" t="s">
        <v>169</v>
      </c>
      <c r="K4" s="200" t="s">
        <v>170</v>
      </c>
    </row>
    <row r="5" customFormat="false" ht="16.5" hidden="false" customHeight="false" outlineLevel="0" collapsed="false">
      <c r="B5" s="201" t="s">
        <v>9</v>
      </c>
      <c r="C5" s="202" t="n">
        <v>1329</v>
      </c>
      <c r="D5" s="202" t="n">
        <v>1169</v>
      </c>
      <c r="E5" s="203" t="n">
        <f aca="false">C5-D5</f>
        <v>160</v>
      </c>
      <c r="F5" s="202" t="n">
        <v>693</v>
      </c>
      <c r="G5" s="202" t="n">
        <v>353</v>
      </c>
      <c r="H5" s="204" t="n">
        <f aca="false">F5-G5</f>
        <v>340</v>
      </c>
      <c r="I5" s="202" t="n">
        <v>483</v>
      </c>
      <c r="J5" s="202" t="n">
        <v>31</v>
      </c>
      <c r="K5" s="205" t="n">
        <v>63</v>
      </c>
    </row>
    <row r="6" customFormat="false" ht="15.75" hidden="false" customHeight="false" outlineLevel="0" collapsed="false">
      <c r="B6" s="106" t="s">
        <v>10</v>
      </c>
      <c r="C6" s="206" t="n">
        <v>543</v>
      </c>
      <c r="D6" s="206" t="n">
        <v>455</v>
      </c>
      <c r="E6" s="207" t="n">
        <f aca="false">C6-D6</f>
        <v>88</v>
      </c>
      <c r="F6" s="206" t="n">
        <v>377</v>
      </c>
      <c r="G6" s="206" t="n">
        <v>221</v>
      </c>
      <c r="H6" s="204" t="n">
        <f aca="false">F6-G6</f>
        <v>156</v>
      </c>
      <c r="I6" s="206" t="n">
        <v>60</v>
      </c>
      <c r="J6" s="206" t="n">
        <v>23</v>
      </c>
      <c r="K6" s="208" t="n">
        <v>43</v>
      </c>
    </row>
    <row r="7" customFormat="false" ht="15.75" hidden="false" customHeight="false" outlineLevel="0" collapsed="false">
      <c r="B7" s="106" t="s">
        <v>11</v>
      </c>
      <c r="C7" s="206" t="n">
        <v>933</v>
      </c>
      <c r="D7" s="206" t="n">
        <v>850</v>
      </c>
      <c r="E7" s="207" t="n">
        <f aca="false">C7-D7</f>
        <v>83</v>
      </c>
      <c r="F7" s="206" t="n">
        <v>411</v>
      </c>
      <c r="G7" s="206" t="n">
        <v>262</v>
      </c>
      <c r="H7" s="204" t="n">
        <f aca="false">F7-G7</f>
        <v>149</v>
      </c>
      <c r="I7" s="206" t="n">
        <v>28</v>
      </c>
      <c r="J7" s="206" t="n">
        <v>43</v>
      </c>
      <c r="K7" s="208" t="n">
        <v>403</v>
      </c>
    </row>
    <row r="8" customFormat="false" ht="15.75" hidden="false" customHeight="false" outlineLevel="0" collapsed="false">
      <c r="B8" s="106" t="s">
        <v>12</v>
      </c>
      <c r="C8" s="206" t="n">
        <v>678</v>
      </c>
      <c r="D8" s="206" t="n">
        <v>622</v>
      </c>
      <c r="E8" s="207" t="n">
        <f aca="false">C8-D8</f>
        <v>56</v>
      </c>
      <c r="F8" s="206" t="n">
        <v>379</v>
      </c>
      <c r="G8" s="206" t="n">
        <v>195</v>
      </c>
      <c r="H8" s="204" t="n">
        <f aca="false">F8-G8</f>
        <v>184</v>
      </c>
      <c r="I8" s="206" t="n">
        <v>159</v>
      </c>
      <c r="J8" s="206" t="n">
        <v>50</v>
      </c>
      <c r="K8" s="208" t="n">
        <v>82</v>
      </c>
    </row>
    <row r="9" customFormat="false" ht="15.75" hidden="false" customHeight="false" outlineLevel="0" collapsed="false">
      <c r="B9" s="106" t="s">
        <v>13</v>
      </c>
      <c r="C9" s="206" t="n">
        <v>611</v>
      </c>
      <c r="D9" s="206" t="n">
        <v>580</v>
      </c>
      <c r="E9" s="207" t="n">
        <f aca="false">C9-D9</f>
        <v>31</v>
      </c>
      <c r="F9" s="206" t="n">
        <v>406</v>
      </c>
      <c r="G9" s="206" t="n">
        <v>259</v>
      </c>
      <c r="H9" s="204" t="n">
        <f aca="false">F9-G9</f>
        <v>147</v>
      </c>
      <c r="I9" s="206" t="n">
        <v>18</v>
      </c>
      <c r="J9" s="206" t="n">
        <v>75</v>
      </c>
      <c r="K9" s="208" t="n">
        <v>72</v>
      </c>
    </row>
    <row r="10" customFormat="false" ht="15.75" hidden="false" customHeight="false" outlineLevel="0" collapsed="false">
      <c r="B10" s="106" t="s">
        <v>14</v>
      </c>
      <c r="C10" s="206" t="n">
        <v>989</v>
      </c>
      <c r="D10" s="206" t="n">
        <v>905</v>
      </c>
      <c r="E10" s="207" t="n">
        <f aca="false">C10-D10</f>
        <v>84</v>
      </c>
      <c r="F10" s="206" t="n">
        <v>488</v>
      </c>
      <c r="G10" s="206" t="n">
        <v>283</v>
      </c>
      <c r="H10" s="204" t="n">
        <f aca="false">F10-G10</f>
        <v>205</v>
      </c>
      <c r="I10" s="206" t="n">
        <v>73</v>
      </c>
      <c r="J10" s="206" t="n">
        <v>37</v>
      </c>
      <c r="K10" s="208" t="n">
        <v>123</v>
      </c>
    </row>
    <row r="11" customFormat="false" ht="15.75" hidden="false" customHeight="false" outlineLevel="0" collapsed="false">
      <c r="B11" s="106" t="s">
        <v>15</v>
      </c>
      <c r="C11" s="206" t="n">
        <v>850</v>
      </c>
      <c r="D11" s="206" t="n">
        <v>736</v>
      </c>
      <c r="E11" s="207" t="n">
        <f aca="false">C11-D11</f>
        <v>114</v>
      </c>
      <c r="F11" s="206" t="n">
        <v>488</v>
      </c>
      <c r="G11" s="206" t="n">
        <v>246</v>
      </c>
      <c r="H11" s="204" t="n">
        <f aca="false">F11-G11</f>
        <v>242</v>
      </c>
      <c r="I11" s="206" t="n">
        <v>105</v>
      </c>
      <c r="J11" s="206" t="n">
        <v>73</v>
      </c>
      <c r="K11" s="208" t="n">
        <v>125</v>
      </c>
    </row>
    <row r="12" customFormat="false" ht="15.75" hidden="false" customHeight="false" outlineLevel="0" collapsed="false">
      <c r="B12" s="209" t="s">
        <v>16</v>
      </c>
      <c r="C12" s="210" t="n">
        <v>1192</v>
      </c>
      <c r="D12" s="210" t="n">
        <v>1004</v>
      </c>
      <c r="E12" s="207" t="n">
        <f aca="false">C12-D12</f>
        <v>188</v>
      </c>
      <c r="F12" s="210" t="n">
        <v>825</v>
      </c>
      <c r="G12" s="210" t="n">
        <v>334</v>
      </c>
      <c r="H12" s="204" t="n">
        <f aca="false">F12-G12</f>
        <v>491</v>
      </c>
      <c r="I12" s="210" t="n">
        <v>99</v>
      </c>
      <c r="J12" s="210" t="n">
        <v>46</v>
      </c>
      <c r="K12" s="211" t="n">
        <v>164</v>
      </c>
    </row>
    <row r="13" customFormat="false" ht="16.5" hidden="false" customHeight="false" outlineLevel="0" collapsed="false">
      <c r="B13" s="212" t="s">
        <v>171</v>
      </c>
      <c r="C13" s="213" t="n">
        <f aca="false">87+88</f>
        <v>175</v>
      </c>
      <c r="D13" s="213" t="n">
        <v>171</v>
      </c>
      <c r="E13" s="214" t="n">
        <f aca="false">C13-D13</f>
        <v>4</v>
      </c>
      <c r="F13" s="215" t="n">
        <v>77</v>
      </c>
      <c r="G13" s="213" t="n">
        <v>0</v>
      </c>
      <c r="H13" s="214" t="n">
        <f aca="false">F13-G13</f>
        <v>77</v>
      </c>
      <c r="I13" s="213" t="n">
        <v>3</v>
      </c>
      <c r="J13" s="213" t="n">
        <v>89</v>
      </c>
      <c r="K13" s="216" t="n">
        <v>6</v>
      </c>
    </row>
    <row r="14" customFormat="false" ht="15.75" hidden="false" customHeight="false" outlineLevel="0" collapsed="false">
      <c r="B14" s="217" t="s">
        <v>172</v>
      </c>
      <c r="C14" s="218" t="n">
        <f aca="false">SUM(C5:C13)</f>
        <v>7300</v>
      </c>
      <c r="D14" s="218" t="n">
        <f aca="false">SUM(D5:D13)</f>
        <v>6492</v>
      </c>
      <c r="E14" s="219" t="n">
        <f aca="false">SUM(E5:E13)</f>
        <v>808</v>
      </c>
      <c r="F14" s="220" t="n">
        <f aca="false">SUM(F5:F13)</f>
        <v>4144</v>
      </c>
      <c r="G14" s="221" t="n">
        <f aca="false">SUM(G5:G13)</f>
        <v>2153</v>
      </c>
      <c r="H14" s="222" t="n">
        <f aca="false">SUM(H5:H13)</f>
        <v>1991</v>
      </c>
      <c r="I14" s="221" t="n">
        <f aca="false">SUM(I5:I13)</f>
        <v>1028</v>
      </c>
      <c r="J14" s="221" t="n">
        <f aca="false">SUM(J5:J13)</f>
        <v>467</v>
      </c>
      <c r="K14" s="223" t="n">
        <f aca="false">SUM(K5:K13)</f>
        <v>1081</v>
      </c>
    </row>
    <row r="15" customFormat="false" ht="15.75" hidden="false" customHeight="false" outlineLevel="0" collapsed="false">
      <c r="B15" s="224" t="s">
        <v>173</v>
      </c>
      <c r="C15" s="225" t="n">
        <v>6807</v>
      </c>
      <c r="D15" s="225" t="n">
        <v>5911</v>
      </c>
      <c r="E15" s="204" t="n">
        <v>896</v>
      </c>
      <c r="F15" s="226" t="n">
        <v>4183</v>
      </c>
      <c r="G15" s="225" t="n">
        <v>1710</v>
      </c>
      <c r="H15" s="227" t="n">
        <v>2473</v>
      </c>
      <c r="I15" s="228" t="n">
        <v>787</v>
      </c>
      <c r="J15" s="206" t="n">
        <v>364</v>
      </c>
      <c r="K15" s="229" t="n">
        <v>1135</v>
      </c>
    </row>
    <row r="16" customFormat="false" ht="16.5" hidden="false" customHeight="false" outlineLevel="0" collapsed="false">
      <c r="B16" s="230" t="s">
        <v>174</v>
      </c>
      <c r="C16" s="231" t="n">
        <f aca="false">C14/C15*100</f>
        <v>107.242544439548</v>
      </c>
      <c r="D16" s="231" t="n">
        <f aca="false">D14/D15*100</f>
        <v>109.829132126544</v>
      </c>
      <c r="E16" s="232" t="n">
        <f aca="false">E14/E15*100</f>
        <v>90.1785714285714</v>
      </c>
      <c r="F16" s="233" t="n">
        <f aca="false">F14/F15*100</f>
        <v>99.0676547932106</v>
      </c>
      <c r="G16" s="231" t="n">
        <f aca="false">G14/G15*100</f>
        <v>125.906432748538</v>
      </c>
      <c r="H16" s="232" t="n">
        <f aca="false">H14/H15*100</f>
        <v>80.5095026283866</v>
      </c>
      <c r="I16" s="231" t="n">
        <f aca="false">I14/I15*100</f>
        <v>130.622617534943</v>
      </c>
      <c r="J16" s="231" t="n">
        <f aca="false">J14/J15*100</f>
        <v>128.296703296703</v>
      </c>
      <c r="K16" s="234" t="n">
        <f aca="false">K14/K15*100</f>
        <v>95.2422907488987</v>
      </c>
    </row>
    <row r="17" customFormat="false" ht="15.75" hidden="false" customHeight="false" outlineLevel="0" collapsed="false">
      <c r="B17" s="13"/>
      <c r="C17" s="87"/>
      <c r="D17" s="87"/>
      <c r="E17" s="87"/>
      <c r="F17" s="87"/>
      <c r="G17" s="87"/>
      <c r="H17" s="87"/>
      <c r="I17" s="87"/>
      <c r="J17" s="87"/>
    </row>
    <row r="18" customFormat="false" ht="16.5" hidden="false" customHeight="false" outlineLevel="0" collapsed="false">
      <c r="B18" s="235" t="s">
        <v>175</v>
      </c>
      <c r="G18" s="87"/>
      <c r="H18" s="87"/>
      <c r="I18" s="87"/>
      <c r="J18" s="87"/>
    </row>
    <row r="19" customFormat="false" ht="15" hidden="false" customHeight="false" outlineLevel="0" collapsed="false">
      <c r="B19" s="87"/>
      <c r="C19" s="87"/>
      <c r="D19" s="87"/>
      <c r="E19" s="87"/>
      <c r="F19" s="87"/>
      <c r="G19" s="87"/>
      <c r="H19" s="87"/>
      <c r="I19" s="87"/>
      <c r="J19" s="87"/>
    </row>
    <row r="20" customFormat="false" ht="15.75" hidden="false" customHeight="false" outlineLevel="0" collapsed="false">
      <c r="B20" s="88" t="s">
        <v>176</v>
      </c>
      <c r="C20" s="87"/>
      <c r="D20" s="87"/>
      <c r="E20" s="87"/>
      <c r="F20" s="87"/>
      <c r="G20" s="87"/>
      <c r="H20" s="87"/>
      <c r="I20" s="87"/>
      <c r="J20" s="87"/>
    </row>
    <row r="21" customFormat="false" ht="17.25" hidden="false" customHeight="false" outlineLevel="0" collapsed="false">
      <c r="B21" s="186" t="s">
        <v>155</v>
      </c>
      <c r="C21" s="187" t="s">
        <v>156</v>
      </c>
      <c r="D21" s="188" t="s">
        <v>157</v>
      </c>
      <c r="E21" s="189"/>
      <c r="F21" s="187" t="s">
        <v>158</v>
      </c>
      <c r="G21" s="188" t="s">
        <v>177</v>
      </c>
      <c r="H21" s="189"/>
      <c r="I21" s="236" t="s">
        <v>160</v>
      </c>
      <c r="J21" s="191" t="s">
        <v>161</v>
      </c>
      <c r="K21" s="237" t="s">
        <v>162</v>
      </c>
    </row>
    <row r="22" customFormat="false" ht="16.5" hidden="false" customHeight="false" outlineLevel="0" collapsed="false">
      <c r="B22" s="38" t="s">
        <v>163</v>
      </c>
      <c r="C22" s="193" t="s">
        <v>164</v>
      </c>
      <c r="D22" s="194" t="s">
        <v>165</v>
      </c>
      <c r="E22" s="238" t="s">
        <v>166</v>
      </c>
      <c r="F22" s="193" t="s">
        <v>164</v>
      </c>
      <c r="G22" s="196" t="s">
        <v>167</v>
      </c>
      <c r="H22" s="197" t="s">
        <v>168</v>
      </c>
      <c r="I22" s="198"/>
      <c r="J22" s="239" t="s">
        <v>169</v>
      </c>
      <c r="K22" s="240" t="s">
        <v>178</v>
      </c>
    </row>
    <row r="23" customFormat="false" ht="16.5" hidden="false" customHeight="false" outlineLevel="0" collapsed="false">
      <c r="B23" s="201" t="s">
        <v>9</v>
      </c>
      <c r="C23" s="202" t="n">
        <v>425</v>
      </c>
      <c r="D23" s="202" t="n">
        <v>412</v>
      </c>
      <c r="E23" s="241" t="n">
        <f aca="false">C23-D23</f>
        <v>13</v>
      </c>
      <c r="F23" s="202" t="n">
        <v>179</v>
      </c>
      <c r="G23" s="202" t="n">
        <v>72</v>
      </c>
      <c r="H23" s="242" t="n">
        <f aca="false">F23-G23</f>
        <v>107</v>
      </c>
      <c r="I23" s="243" t="n">
        <v>170</v>
      </c>
      <c r="J23" s="202" t="n">
        <v>15</v>
      </c>
      <c r="K23" s="244" t="n">
        <v>37</v>
      </c>
    </row>
    <row r="24" customFormat="false" ht="15.75" hidden="false" customHeight="false" outlineLevel="0" collapsed="false">
      <c r="B24" s="106" t="s">
        <v>10</v>
      </c>
      <c r="C24" s="206" t="n">
        <v>119</v>
      </c>
      <c r="D24" s="206" t="n">
        <v>115</v>
      </c>
      <c r="E24" s="204" t="n">
        <f aca="false">C24-D24</f>
        <v>4</v>
      </c>
      <c r="F24" s="206" t="n">
        <v>75</v>
      </c>
      <c r="G24" s="206" t="n">
        <v>44</v>
      </c>
      <c r="H24" s="242" t="n">
        <f aca="false">F24-G24</f>
        <v>31</v>
      </c>
      <c r="I24" s="228" t="n">
        <v>17</v>
      </c>
      <c r="J24" s="206" t="n">
        <v>7</v>
      </c>
      <c r="K24" s="229" t="n">
        <v>10</v>
      </c>
    </row>
    <row r="25" customFormat="false" ht="15.75" hidden="false" customHeight="false" outlineLevel="0" collapsed="false">
      <c r="B25" s="106" t="s">
        <v>11</v>
      </c>
      <c r="C25" s="206" t="n">
        <v>146</v>
      </c>
      <c r="D25" s="206" t="n">
        <v>145</v>
      </c>
      <c r="E25" s="204" t="n">
        <f aca="false">C25-D25</f>
        <v>1</v>
      </c>
      <c r="F25" s="206" t="n">
        <v>41</v>
      </c>
      <c r="G25" s="206" t="n">
        <v>18</v>
      </c>
      <c r="H25" s="242" t="n">
        <f aca="false">F25-G25</f>
        <v>23</v>
      </c>
      <c r="I25" s="228" t="n">
        <v>5</v>
      </c>
      <c r="J25" s="206" t="n">
        <v>11</v>
      </c>
      <c r="K25" s="229" t="n">
        <v>83</v>
      </c>
    </row>
    <row r="26" customFormat="false" ht="15.75" hidden="false" customHeight="false" outlineLevel="0" collapsed="false">
      <c r="B26" s="106" t="s">
        <v>12</v>
      </c>
      <c r="C26" s="206" t="n">
        <v>96</v>
      </c>
      <c r="D26" s="206" t="n">
        <v>93</v>
      </c>
      <c r="E26" s="204" t="n">
        <f aca="false">C26-D26</f>
        <v>3</v>
      </c>
      <c r="F26" s="206" t="n">
        <v>45</v>
      </c>
      <c r="G26" s="206" t="n">
        <v>21</v>
      </c>
      <c r="H26" s="242" t="n">
        <f aca="false">F26-G26</f>
        <v>24</v>
      </c>
      <c r="I26" s="228" t="n">
        <v>33</v>
      </c>
      <c r="J26" s="206" t="n">
        <v>6</v>
      </c>
      <c r="K26" s="229" t="n">
        <v>14</v>
      </c>
    </row>
    <row r="27" customFormat="false" ht="15.75" hidden="false" customHeight="false" outlineLevel="0" collapsed="false">
      <c r="B27" s="106" t="s">
        <v>13</v>
      </c>
      <c r="C27" s="206" t="n">
        <v>80</v>
      </c>
      <c r="D27" s="206" t="n">
        <v>78</v>
      </c>
      <c r="E27" s="204" t="n">
        <f aca="false">C27-D27</f>
        <v>2</v>
      </c>
      <c r="F27" s="206" t="n">
        <v>50</v>
      </c>
      <c r="G27" s="206" t="n">
        <v>28</v>
      </c>
      <c r="H27" s="242" t="n">
        <f aca="false">F27-G27</f>
        <v>22</v>
      </c>
      <c r="I27" s="228" t="n">
        <v>2</v>
      </c>
      <c r="J27" s="206" t="n">
        <v>15</v>
      </c>
      <c r="K27" s="229" t="n">
        <v>8</v>
      </c>
    </row>
    <row r="28" customFormat="false" ht="15.75" hidden="false" customHeight="false" outlineLevel="0" collapsed="false">
      <c r="B28" s="106" t="s">
        <v>14</v>
      </c>
      <c r="C28" s="206" t="n">
        <v>177</v>
      </c>
      <c r="D28" s="206" t="n">
        <v>172</v>
      </c>
      <c r="E28" s="204" t="n">
        <f aca="false">C28-D28</f>
        <v>5</v>
      </c>
      <c r="F28" s="206" t="n">
        <v>54</v>
      </c>
      <c r="G28" s="206" t="n">
        <v>26</v>
      </c>
      <c r="H28" s="242" t="n">
        <f aca="false">F28-G28</f>
        <v>28</v>
      </c>
      <c r="I28" s="228" t="n">
        <v>21</v>
      </c>
      <c r="J28" s="206" t="n">
        <v>5</v>
      </c>
      <c r="K28" s="229" t="n">
        <v>39</v>
      </c>
    </row>
    <row r="29" customFormat="false" ht="15.75" hidden="false" customHeight="false" outlineLevel="0" collapsed="false">
      <c r="B29" s="106" t="s">
        <v>15</v>
      </c>
      <c r="C29" s="206" t="n">
        <v>135</v>
      </c>
      <c r="D29" s="206" t="n">
        <v>127</v>
      </c>
      <c r="E29" s="204" t="n">
        <f aca="false">C29-D29</f>
        <v>8</v>
      </c>
      <c r="F29" s="206" t="n">
        <v>62</v>
      </c>
      <c r="G29" s="206" t="n">
        <v>21</v>
      </c>
      <c r="H29" s="242" t="n">
        <f aca="false">F29-G29</f>
        <v>41</v>
      </c>
      <c r="I29" s="228" t="n">
        <v>14</v>
      </c>
      <c r="J29" s="206" t="n">
        <v>17</v>
      </c>
      <c r="K29" s="229" t="n">
        <v>32</v>
      </c>
    </row>
    <row r="30" customFormat="false" ht="16.5" hidden="false" customHeight="false" outlineLevel="0" collapsed="false">
      <c r="B30" s="212" t="s">
        <v>16</v>
      </c>
      <c r="C30" s="213" t="n">
        <v>248</v>
      </c>
      <c r="D30" s="213" t="n">
        <v>237</v>
      </c>
      <c r="E30" s="245" t="n">
        <f aca="false">C30-D30</f>
        <v>11</v>
      </c>
      <c r="F30" s="213" t="n">
        <v>116</v>
      </c>
      <c r="G30" s="213" t="n">
        <v>40</v>
      </c>
      <c r="H30" s="245" t="n">
        <f aca="false">F30-G30</f>
        <v>76</v>
      </c>
      <c r="I30" s="246" t="n">
        <v>20</v>
      </c>
      <c r="J30" s="213" t="n">
        <v>20</v>
      </c>
      <c r="K30" s="247" t="n">
        <v>72</v>
      </c>
    </row>
    <row r="31" customFormat="false" ht="15.75" hidden="false" customHeight="false" outlineLevel="0" collapsed="false">
      <c r="B31" s="217" t="s">
        <v>172</v>
      </c>
      <c r="C31" s="221" t="n">
        <f aca="false">SUM(C23:C30)</f>
        <v>1426</v>
      </c>
      <c r="D31" s="221" t="n">
        <f aca="false">SUM(D23:D30)</f>
        <v>1379</v>
      </c>
      <c r="E31" s="248" t="n">
        <f aca="false">SUM(E23:E30)</f>
        <v>47</v>
      </c>
      <c r="F31" s="221" t="n">
        <f aca="false">SUM(F23:F30)</f>
        <v>622</v>
      </c>
      <c r="G31" s="221" t="n">
        <f aca="false">SUM(G23:G30)</f>
        <v>270</v>
      </c>
      <c r="H31" s="248" t="n">
        <f aca="false">SUM(H23:H30)</f>
        <v>352</v>
      </c>
      <c r="I31" s="221" t="n">
        <f aca="false">SUM(I23:I30)</f>
        <v>282</v>
      </c>
      <c r="J31" s="221" t="n">
        <f aca="false">SUM(J23:J30)</f>
        <v>96</v>
      </c>
      <c r="K31" s="223" t="n">
        <f aca="false">SUM(K23:K30)</f>
        <v>295</v>
      </c>
    </row>
    <row r="32" customFormat="false" ht="15.75" hidden="false" customHeight="false" outlineLevel="0" collapsed="false">
      <c r="B32" s="224" t="s">
        <v>173</v>
      </c>
      <c r="C32" s="206" t="n">
        <v>1438</v>
      </c>
      <c r="D32" s="206" t="n">
        <v>1386</v>
      </c>
      <c r="E32" s="204" t="n">
        <v>52</v>
      </c>
      <c r="F32" s="206" t="n">
        <v>725</v>
      </c>
      <c r="G32" s="206" t="n">
        <v>256</v>
      </c>
      <c r="H32" s="204" t="n">
        <v>469</v>
      </c>
      <c r="I32" s="228" t="n">
        <v>265</v>
      </c>
      <c r="J32" s="206" t="n">
        <v>40</v>
      </c>
      <c r="K32" s="229" t="n">
        <v>303</v>
      </c>
    </row>
    <row r="33" customFormat="false" ht="16.5" hidden="false" customHeight="false" outlineLevel="0" collapsed="false">
      <c r="B33" s="230" t="s">
        <v>174</v>
      </c>
      <c r="C33" s="231" t="n">
        <f aca="false">C31/C32*100</f>
        <v>99.1655076495132</v>
      </c>
      <c r="D33" s="231" t="n">
        <f aca="false">D31/D32*100</f>
        <v>99.4949494949495</v>
      </c>
      <c r="E33" s="232" t="n">
        <f aca="false">E31/E32*100</f>
        <v>90.3846153846154</v>
      </c>
      <c r="F33" s="231" t="n">
        <f aca="false">F31/F32*100</f>
        <v>85.7931034482759</v>
      </c>
      <c r="G33" s="231" t="n">
        <f aca="false">G31/G32*100</f>
        <v>105.46875</v>
      </c>
      <c r="H33" s="232" t="n">
        <f aca="false">H31/H32*100</f>
        <v>75.0533049040512</v>
      </c>
      <c r="I33" s="231" t="n">
        <f aca="false">I31/I32*100</f>
        <v>106.415094339623</v>
      </c>
      <c r="J33" s="231" t="n">
        <f aca="false">J31/J32*100</f>
        <v>240</v>
      </c>
      <c r="K33" s="234" t="n">
        <f aca="false">K31/K32*100</f>
        <v>97.3597359735974</v>
      </c>
    </row>
    <row r="34" customFormat="false" ht="13.5" hidden="false" customHeight="false" outlineLevel="0" collapsed="false"/>
  </sheetData>
  <printOptions headings="false" gridLines="true" gridLinesSet="true" horizontalCentered="false" verticalCentered="false"/>
  <pageMargins left="0.7875" right="0.7875" top="0.7875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3" min="3" style="0" width="9.56"/>
    <col collapsed="false" customWidth="true" hidden="false" outlineLevel="0" max="5" min="5" style="0" width="9.56"/>
    <col collapsed="false" customWidth="true" hidden="false" outlineLevel="0" max="7" min="7" style="0" width="9.56"/>
    <col collapsed="false" customWidth="true" hidden="false" outlineLevel="0" max="9" min="9" style="0" width="9.56"/>
    <col collapsed="false" customWidth="true" hidden="false" outlineLevel="0" max="11" min="11" style="0" width="9.56"/>
  </cols>
  <sheetData>
    <row r="1" customFormat="false" ht="20.25" hidden="false" customHeight="false" outlineLevel="0" collapsed="false">
      <c r="A1" s="249" t="s">
        <v>179</v>
      </c>
      <c r="B1" s="87"/>
      <c r="C1" s="87"/>
    </row>
    <row r="2" customFormat="false" ht="15" hidden="false" customHeight="false" outlineLevel="0" collapsed="false">
      <c r="A2" s="87"/>
      <c r="B2" s="87"/>
      <c r="C2" s="87"/>
    </row>
    <row r="3" customFormat="false" ht="15.75" hidden="false" customHeight="false" outlineLevel="0" collapsed="false">
      <c r="A3" s="181" t="s">
        <v>180</v>
      </c>
      <c r="B3" s="87"/>
      <c r="C3" s="87"/>
    </row>
    <row r="4" customFormat="false" ht="16.5" hidden="false" customHeight="false" outlineLevel="0" collapsed="false">
      <c r="A4" s="250" t="s">
        <v>21</v>
      </c>
      <c r="B4" s="92" t="s">
        <v>181</v>
      </c>
      <c r="C4" s="92"/>
      <c r="D4" s="92" t="s">
        <v>182</v>
      </c>
      <c r="E4" s="92"/>
      <c r="F4" s="92" t="s">
        <v>183</v>
      </c>
      <c r="G4" s="92"/>
      <c r="H4" s="251" t="s">
        <v>184</v>
      </c>
      <c r="I4" s="251"/>
      <c r="J4" s="251" t="s">
        <v>185</v>
      </c>
      <c r="K4" s="251"/>
    </row>
    <row r="5" customFormat="false" ht="39.75" hidden="false" customHeight="false" outlineLevel="0" collapsed="false">
      <c r="A5" s="252" t="s">
        <v>186</v>
      </c>
      <c r="B5" s="253" t="s">
        <v>187</v>
      </c>
      <c r="C5" s="253" t="s">
        <v>188</v>
      </c>
      <c r="D5" s="253" t="s">
        <v>187</v>
      </c>
      <c r="E5" s="253" t="s">
        <v>188</v>
      </c>
      <c r="F5" s="253" t="s">
        <v>187</v>
      </c>
      <c r="G5" s="253" t="s">
        <v>188</v>
      </c>
      <c r="H5" s="253" t="s">
        <v>187</v>
      </c>
      <c r="I5" s="253" t="s">
        <v>188</v>
      </c>
      <c r="J5" s="253" t="s">
        <v>187</v>
      </c>
      <c r="K5" s="253" t="s">
        <v>188</v>
      </c>
    </row>
    <row r="6" customFormat="false" ht="15.75" hidden="false" customHeight="false" outlineLevel="0" collapsed="false">
      <c r="A6" s="254" t="s">
        <v>189</v>
      </c>
      <c r="B6" s="255" t="n">
        <v>4657</v>
      </c>
      <c r="C6" s="256" t="n">
        <v>3034</v>
      </c>
      <c r="D6" s="255" t="n">
        <v>0</v>
      </c>
      <c r="E6" s="256" t="n">
        <v>0</v>
      </c>
      <c r="F6" s="255" t="n">
        <v>0</v>
      </c>
      <c r="G6" s="256" t="n">
        <v>0</v>
      </c>
      <c r="H6" s="255" t="n">
        <v>0</v>
      </c>
      <c r="I6" s="256" t="n">
        <v>0</v>
      </c>
      <c r="J6" s="255" t="n">
        <v>0</v>
      </c>
      <c r="K6" s="256" t="n">
        <v>0</v>
      </c>
    </row>
    <row r="7" customFormat="false" ht="15.75" hidden="false" customHeight="false" outlineLevel="0" collapsed="false">
      <c r="A7" s="257" t="s">
        <v>190</v>
      </c>
      <c r="B7" s="258" t="n">
        <v>3091</v>
      </c>
      <c r="C7" s="259" t="n">
        <v>16659</v>
      </c>
      <c r="D7" s="258" t="n">
        <v>3669</v>
      </c>
      <c r="E7" s="259" t="n">
        <v>28496</v>
      </c>
      <c r="F7" s="258" t="n">
        <v>2939</v>
      </c>
      <c r="G7" s="259" t="n">
        <v>23610</v>
      </c>
      <c r="H7" s="258" t="n">
        <v>2819</v>
      </c>
      <c r="I7" s="259" t="n">
        <v>21687</v>
      </c>
      <c r="J7" s="258" t="n">
        <v>2504</v>
      </c>
      <c r="K7" s="259" t="n">
        <v>24790</v>
      </c>
    </row>
    <row r="8" customFormat="false" ht="15.75" hidden="false" customHeight="false" outlineLevel="0" collapsed="false">
      <c r="A8" s="257" t="s">
        <v>191</v>
      </c>
      <c r="B8" s="258" t="n">
        <v>13</v>
      </c>
      <c r="C8" s="259" t="n">
        <v>435</v>
      </c>
      <c r="D8" s="258" t="n">
        <v>27</v>
      </c>
      <c r="E8" s="259" t="n">
        <v>1175</v>
      </c>
      <c r="F8" s="258" t="n">
        <v>24</v>
      </c>
      <c r="G8" s="259" t="n">
        <v>1070</v>
      </c>
      <c r="H8" s="258" t="n">
        <v>23</v>
      </c>
      <c r="I8" s="259" t="n">
        <v>975</v>
      </c>
      <c r="J8" s="258" t="n">
        <v>52</v>
      </c>
      <c r="K8" s="259" t="n">
        <v>1717</v>
      </c>
    </row>
    <row r="9" customFormat="false" ht="16.5" hidden="false" customHeight="false" outlineLevel="0" collapsed="false">
      <c r="A9" s="257" t="s">
        <v>192</v>
      </c>
      <c r="B9" s="260" t="n">
        <v>2371</v>
      </c>
      <c r="C9" s="261" t="n">
        <v>32273</v>
      </c>
      <c r="D9" s="260" t="n">
        <v>2212</v>
      </c>
      <c r="E9" s="261" t="n">
        <v>45795</v>
      </c>
      <c r="F9" s="260" t="n">
        <v>2503</v>
      </c>
      <c r="G9" s="261" t="n">
        <v>96123</v>
      </c>
      <c r="H9" s="260" t="n">
        <v>2590</v>
      </c>
      <c r="I9" s="261" t="n">
        <v>47060</v>
      </c>
      <c r="J9" s="260" t="n">
        <v>2744</v>
      </c>
      <c r="K9" s="261" t="n">
        <v>69474</v>
      </c>
    </row>
    <row r="10" customFormat="false" ht="16.5" hidden="false" customHeight="false" outlineLevel="0" collapsed="false">
      <c r="A10" s="262" t="s">
        <v>193</v>
      </c>
      <c r="B10" s="260" t="n">
        <f aca="false">SUM(B6:B9)</f>
        <v>10132</v>
      </c>
      <c r="C10" s="261" t="n">
        <f aca="false">SUM(C6:C9)</f>
        <v>52401</v>
      </c>
      <c r="D10" s="261" t="n">
        <f aca="false">SUM(D6:D9)</f>
        <v>5908</v>
      </c>
      <c r="E10" s="261" t="n">
        <f aca="false">SUM(E6:E9)</f>
        <v>75466</v>
      </c>
      <c r="F10" s="261" t="n">
        <f aca="false">SUM(F6:F9)</f>
        <v>5466</v>
      </c>
      <c r="G10" s="261" t="n">
        <f aca="false">SUM(G6:G9)</f>
        <v>120803</v>
      </c>
      <c r="H10" s="260" t="n">
        <f aca="false">SUM(H6:H9)</f>
        <v>5432</v>
      </c>
      <c r="I10" s="261" t="n">
        <f aca="false">SUM(I6:I9)</f>
        <v>69722</v>
      </c>
      <c r="J10" s="260" t="n">
        <f aca="false">SUM(J6:J9)</f>
        <v>5300</v>
      </c>
      <c r="K10" s="261" t="n">
        <f aca="false">SUM(K6:K9)</f>
        <v>95981</v>
      </c>
    </row>
    <row r="11" customFormat="false" ht="15.75" hidden="false" customHeight="false" outlineLevel="0" collapsed="false">
      <c r="A11" s="257" t="s">
        <v>194</v>
      </c>
      <c r="B11" s="263" t="s">
        <v>195</v>
      </c>
      <c r="C11" s="264"/>
      <c r="D11" s="263" t="s">
        <v>195</v>
      </c>
      <c r="E11" s="264"/>
      <c r="F11" s="263" t="s">
        <v>196</v>
      </c>
      <c r="G11" s="264"/>
      <c r="H11" s="265"/>
      <c r="I11" s="266" t="s">
        <v>195</v>
      </c>
      <c r="J11" s="265"/>
      <c r="K11" s="266" t="s">
        <v>195</v>
      </c>
    </row>
    <row r="12" customFormat="false" ht="15.75" hidden="false" customHeight="false" outlineLevel="0" collapsed="false">
      <c r="A12" s="267" t="s">
        <v>197</v>
      </c>
      <c r="B12" s="268"/>
      <c r="C12" s="269"/>
      <c r="D12" s="268"/>
      <c r="E12" s="269"/>
      <c r="F12" s="268"/>
      <c r="G12" s="269"/>
      <c r="H12" s="268"/>
      <c r="I12" s="269"/>
      <c r="J12" s="268"/>
      <c r="K12" s="269"/>
    </row>
    <row r="13" customFormat="false" ht="15.75" hidden="false" customHeight="false" outlineLevel="0" collapsed="false">
      <c r="A13" s="257" t="s">
        <v>198</v>
      </c>
      <c r="B13" s="270" t="n">
        <v>10</v>
      </c>
      <c r="C13" s="271"/>
      <c r="D13" s="270" t="n">
        <v>1</v>
      </c>
      <c r="E13" s="271"/>
      <c r="F13" s="270" t="n">
        <v>11</v>
      </c>
      <c r="G13" s="271"/>
      <c r="H13" s="270" t="n">
        <v>4</v>
      </c>
      <c r="I13" s="271"/>
      <c r="J13" s="270" t="n">
        <v>8</v>
      </c>
      <c r="K13" s="271"/>
    </row>
    <row r="14" customFormat="false" ht="15.75" hidden="false" customHeight="false" outlineLevel="0" collapsed="false">
      <c r="A14" s="257" t="s">
        <v>199</v>
      </c>
      <c r="B14" s="263" t="s">
        <v>195</v>
      </c>
      <c r="C14" s="264"/>
      <c r="D14" s="263" t="n">
        <v>5</v>
      </c>
      <c r="E14" s="264"/>
      <c r="F14" s="263" t="s">
        <v>195</v>
      </c>
      <c r="G14" s="264"/>
      <c r="H14" s="263" t="s">
        <v>195</v>
      </c>
      <c r="I14" s="264"/>
      <c r="J14" s="263" t="n">
        <v>1</v>
      </c>
      <c r="K14" s="264"/>
    </row>
    <row r="15" customFormat="false" ht="15.75" hidden="false" customHeight="false" outlineLevel="0" collapsed="false">
      <c r="A15" s="257" t="s">
        <v>200</v>
      </c>
      <c r="B15" s="263" t="s">
        <v>121</v>
      </c>
      <c r="C15" s="264"/>
      <c r="D15" s="263" t="s">
        <v>121</v>
      </c>
      <c r="E15" s="264"/>
      <c r="F15" s="263" t="s">
        <v>201</v>
      </c>
      <c r="G15" s="264"/>
      <c r="H15" s="263" t="n">
        <v>17</v>
      </c>
      <c r="I15" s="264"/>
      <c r="J15" s="263" t="n">
        <v>91</v>
      </c>
      <c r="K15" s="264"/>
    </row>
    <row r="16" customFormat="false" ht="16.5" hidden="false" customHeight="false" outlineLevel="0" collapsed="false">
      <c r="A16" s="257" t="s">
        <v>202</v>
      </c>
      <c r="B16" s="272" t="n">
        <v>2</v>
      </c>
      <c r="C16" s="273"/>
      <c r="D16" s="274" t="s">
        <v>195</v>
      </c>
      <c r="E16" s="273"/>
      <c r="F16" s="274" t="s">
        <v>203</v>
      </c>
      <c r="G16" s="273"/>
      <c r="H16" s="274" t="s">
        <v>196</v>
      </c>
      <c r="I16" s="273"/>
      <c r="J16" s="274" t="s">
        <v>196</v>
      </c>
      <c r="K16" s="273"/>
    </row>
    <row r="17" customFormat="false" ht="15.75" hidden="false" customHeight="false" outlineLevel="0" collapsed="false">
      <c r="A17" s="275" t="s">
        <v>204</v>
      </c>
      <c r="B17" s="276"/>
      <c r="C17" s="269"/>
      <c r="D17" s="276"/>
      <c r="E17" s="269"/>
      <c r="F17" s="276"/>
      <c r="G17" s="269"/>
      <c r="H17" s="276"/>
      <c r="I17" s="269"/>
      <c r="J17" s="276"/>
      <c r="K17" s="269"/>
    </row>
    <row r="18" customFormat="false" ht="15.75" hidden="false" customHeight="false" outlineLevel="0" collapsed="false">
      <c r="A18" s="257" t="s">
        <v>205</v>
      </c>
      <c r="B18" s="277" t="n">
        <v>662</v>
      </c>
      <c r="C18" s="271"/>
      <c r="D18" s="277" t="n">
        <v>472</v>
      </c>
      <c r="E18" s="271"/>
      <c r="F18" s="277" t="n">
        <v>398</v>
      </c>
      <c r="G18" s="271"/>
      <c r="H18" s="277" t="n">
        <v>319</v>
      </c>
      <c r="I18" s="271"/>
      <c r="J18" s="277" t="n">
        <v>332</v>
      </c>
      <c r="K18" s="271"/>
    </row>
    <row r="19" customFormat="false" ht="16.5" hidden="false" customHeight="false" outlineLevel="0" collapsed="false">
      <c r="A19" s="257" t="s">
        <v>206</v>
      </c>
      <c r="B19" s="278" t="n">
        <v>8862</v>
      </c>
      <c r="C19" s="279" t="n">
        <v>456283</v>
      </c>
      <c r="D19" s="278" t="n">
        <v>5858</v>
      </c>
      <c r="E19" s="279" t="n">
        <v>218511</v>
      </c>
      <c r="F19" s="278" t="n">
        <v>4311</v>
      </c>
      <c r="G19" s="279" t="n">
        <v>261830</v>
      </c>
      <c r="H19" s="278" t="n">
        <v>5017</v>
      </c>
      <c r="I19" s="279" t="n">
        <v>240726</v>
      </c>
      <c r="J19" s="278" t="n">
        <v>4339</v>
      </c>
      <c r="K19" s="279" t="n">
        <v>233321</v>
      </c>
    </row>
    <row r="20" customFormat="false" ht="17.25" hidden="false" customHeight="false" outlineLevel="0" collapsed="false">
      <c r="A20" s="280" t="s">
        <v>207</v>
      </c>
      <c r="B20" s="281" t="n">
        <f aca="false">SUM(B10:B19)</f>
        <v>19668</v>
      </c>
      <c r="C20" s="273"/>
      <c r="D20" s="281" t="n">
        <f aca="false">SUM(D10:D19)</f>
        <v>12244</v>
      </c>
      <c r="E20" s="273"/>
      <c r="F20" s="281" t="n">
        <f aca="false">SUM(F10:F19)</f>
        <v>10186</v>
      </c>
      <c r="G20" s="261"/>
      <c r="H20" s="281" t="n">
        <f aca="false">SUM(H10:H19)</f>
        <v>10789</v>
      </c>
      <c r="I20" s="273"/>
      <c r="J20" s="281" t="n">
        <f aca="false">SUM(J10:J19)</f>
        <v>10071</v>
      </c>
      <c r="K20" s="273"/>
    </row>
    <row r="21" customFormat="false" ht="15" hidden="false" customHeight="false" outlineLevel="0" collapsed="false">
      <c r="A21" s="2"/>
      <c r="B21" s="87"/>
      <c r="C21" s="87"/>
    </row>
    <row r="22" customFormat="false" ht="15" hidden="false" customHeight="false" outlineLevel="0" collapsed="false">
      <c r="A22" s="2"/>
      <c r="B22" s="87"/>
      <c r="C22" s="87"/>
    </row>
  </sheetData>
  <mergeCells count="5"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1.85"/>
  </cols>
  <sheetData>
    <row r="1" customFormat="false" ht="20.25" hidden="false" customHeight="false" outlineLevel="0" collapsed="false">
      <c r="A1" s="282" t="s">
        <v>208</v>
      </c>
      <c r="C1" s="87"/>
      <c r="D1" s="87"/>
      <c r="E1" s="87"/>
      <c r="F1" s="87"/>
      <c r="G1" s="87"/>
      <c r="H1" s="87"/>
    </row>
    <row r="2" customFormat="false" ht="15" hidden="false" customHeight="false" outlineLevel="0" collapsed="false">
      <c r="A2" s="87"/>
      <c r="B2" s="87"/>
      <c r="C2" s="87"/>
      <c r="D2" s="87"/>
      <c r="E2" s="87"/>
      <c r="F2" s="87"/>
      <c r="G2" s="87"/>
      <c r="H2" s="87"/>
    </row>
    <row r="3" customFormat="false" ht="15.75" hidden="false" customHeight="false" outlineLevel="0" collapsed="false">
      <c r="A3" s="181" t="s">
        <v>209</v>
      </c>
      <c r="B3" s="87"/>
      <c r="C3" s="87"/>
      <c r="D3" s="87"/>
      <c r="E3" s="87"/>
      <c r="F3" s="87"/>
      <c r="G3" s="87"/>
      <c r="H3" s="87"/>
    </row>
    <row r="4" customFormat="false" ht="16.5" hidden="false" customHeight="false" outlineLevel="0" collapsed="false">
      <c r="A4" s="283" t="s">
        <v>210</v>
      </c>
      <c r="B4" s="283" t="s">
        <v>32</v>
      </c>
      <c r="C4" s="284" t="s">
        <v>211</v>
      </c>
      <c r="D4" s="285" t="s">
        <v>212</v>
      </c>
      <c r="E4" s="286"/>
      <c r="F4" s="287"/>
      <c r="G4" s="87"/>
      <c r="H4" s="87"/>
    </row>
    <row r="5" customFormat="false" ht="46.5" hidden="false" customHeight="false" outlineLevel="0" collapsed="false">
      <c r="A5" s="288" t="s">
        <v>163</v>
      </c>
      <c r="B5" s="289" t="s">
        <v>213</v>
      </c>
      <c r="C5" s="290" t="s">
        <v>104</v>
      </c>
      <c r="D5" s="291" t="s">
        <v>214</v>
      </c>
      <c r="E5" s="292" t="s">
        <v>215</v>
      </c>
      <c r="F5" s="293" t="s">
        <v>216</v>
      </c>
      <c r="G5" s="87"/>
      <c r="H5" s="87"/>
    </row>
    <row r="6" customFormat="false" ht="16.5" hidden="false" customHeight="false" outlineLevel="0" collapsed="false">
      <c r="A6" s="201" t="s">
        <v>9</v>
      </c>
      <c r="B6" s="294" t="n">
        <f aca="false">D6+E6+F6</f>
        <v>52</v>
      </c>
      <c r="C6" s="295" t="n">
        <f aca="false">B6/B15*100</f>
        <v>8.34670947030498</v>
      </c>
      <c r="D6" s="202" t="n">
        <v>33</v>
      </c>
      <c r="E6" s="202" t="n">
        <v>7</v>
      </c>
      <c r="F6" s="205" t="n">
        <v>12</v>
      </c>
      <c r="G6" s="87"/>
      <c r="H6" s="87"/>
    </row>
    <row r="7" customFormat="false" ht="15.75" hidden="false" customHeight="false" outlineLevel="0" collapsed="false">
      <c r="A7" s="106" t="s">
        <v>10</v>
      </c>
      <c r="B7" s="294" t="n">
        <f aca="false">D7+E7+F7</f>
        <v>6</v>
      </c>
      <c r="C7" s="296" t="n">
        <f aca="false">B7/B15*100</f>
        <v>0.963081861958266</v>
      </c>
      <c r="D7" s="206" t="n">
        <f aca="false">2+3</f>
        <v>5</v>
      </c>
      <c r="E7" s="206" t="n">
        <v>0</v>
      </c>
      <c r="F7" s="208" t="n">
        <v>1</v>
      </c>
      <c r="G7" s="87"/>
      <c r="H7" s="87"/>
    </row>
    <row r="8" customFormat="false" ht="15.75" hidden="false" customHeight="false" outlineLevel="0" collapsed="false">
      <c r="A8" s="106" t="s">
        <v>11</v>
      </c>
      <c r="B8" s="294" t="n">
        <f aca="false">D8+E8+F8</f>
        <v>9</v>
      </c>
      <c r="C8" s="296" t="n">
        <f aca="false">B8/B15*100</f>
        <v>1.4446227929374</v>
      </c>
      <c r="D8" s="206" t="n">
        <v>8</v>
      </c>
      <c r="E8" s="206" t="n">
        <v>0</v>
      </c>
      <c r="F8" s="208" t="n">
        <v>1</v>
      </c>
      <c r="G8" s="87"/>
      <c r="H8" s="87"/>
    </row>
    <row r="9" customFormat="false" ht="15.75" hidden="false" customHeight="false" outlineLevel="0" collapsed="false">
      <c r="A9" s="106" t="s">
        <v>12</v>
      </c>
      <c r="B9" s="294" t="n">
        <f aca="false">D9+E9+F9</f>
        <v>12</v>
      </c>
      <c r="C9" s="296" t="n">
        <f aca="false">B9/B15*100</f>
        <v>1.92616372391653</v>
      </c>
      <c r="D9" s="206" t="n">
        <v>5</v>
      </c>
      <c r="E9" s="206" t="n">
        <v>1</v>
      </c>
      <c r="F9" s="208" t="n">
        <v>6</v>
      </c>
      <c r="G9" s="87"/>
      <c r="H9" s="87"/>
    </row>
    <row r="10" customFormat="false" ht="15.75" hidden="false" customHeight="false" outlineLevel="0" collapsed="false">
      <c r="A10" s="106" t="s">
        <v>13</v>
      </c>
      <c r="B10" s="294" t="n">
        <f aca="false">D10+E10+F10</f>
        <v>1</v>
      </c>
      <c r="C10" s="296" t="n">
        <f aca="false">B10/B15*100</f>
        <v>0.160513643659711</v>
      </c>
      <c r="D10" s="206" t="n">
        <v>0</v>
      </c>
      <c r="E10" s="206" t="n">
        <v>0</v>
      </c>
      <c r="F10" s="208" t="n">
        <v>1</v>
      </c>
      <c r="G10" s="87"/>
      <c r="H10" s="87"/>
    </row>
    <row r="11" customFormat="false" ht="15.75" hidden="false" customHeight="false" outlineLevel="0" collapsed="false">
      <c r="A11" s="106" t="s">
        <v>14</v>
      </c>
      <c r="B11" s="294" t="n">
        <f aca="false">D11+E11+F11</f>
        <v>37</v>
      </c>
      <c r="C11" s="296" t="n">
        <f aca="false">B11/B15*100</f>
        <v>5.93900481540931</v>
      </c>
      <c r="D11" s="206" t="n">
        <v>13</v>
      </c>
      <c r="E11" s="206" t="n">
        <v>20</v>
      </c>
      <c r="F11" s="208" t="n">
        <v>4</v>
      </c>
      <c r="G11" s="87"/>
      <c r="H11" s="87"/>
    </row>
    <row r="12" customFormat="false" ht="15.75" hidden="false" customHeight="false" outlineLevel="0" collapsed="false">
      <c r="A12" s="106" t="s">
        <v>15</v>
      </c>
      <c r="B12" s="294" t="n">
        <f aca="false">D12+E12+F12</f>
        <v>23</v>
      </c>
      <c r="C12" s="296" t="n">
        <f aca="false">B12/B15*100</f>
        <v>3.69181380417336</v>
      </c>
      <c r="D12" s="206" t="n">
        <v>18</v>
      </c>
      <c r="E12" s="206" t="n">
        <v>4</v>
      </c>
      <c r="F12" s="208" t="n">
        <v>1</v>
      </c>
      <c r="G12" s="87"/>
      <c r="H12" s="87"/>
    </row>
    <row r="13" customFormat="false" ht="15.75" hidden="false" customHeight="false" outlineLevel="0" collapsed="false">
      <c r="A13" s="106" t="s">
        <v>16</v>
      </c>
      <c r="B13" s="294" t="n">
        <f aca="false">D13+E13+F13</f>
        <v>18</v>
      </c>
      <c r="C13" s="296" t="n">
        <f aca="false">B13/B15*100</f>
        <v>2.8892455858748</v>
      </c>
      <c r="D13" s="206" t="n">
        <v>8</v>
      </c>
      <c r="E13" s="206" t="n">
        <v>7</v>
      </c>
      <c r="F13" s="208" t="n">
        <v>3</v>
      </c>
      <c r="G13" s="87"/>
      <c r="H13" s="87"/>
    </row>
    <row r="14" customFormat="false" ht="16.5" hidden="false" customHeight="false" outlineLevel="0" collapsed="false">
      <c r="A14" s="106" t="s">
        <v>217</v>
      </c>
      <c r="B14" s="294" t="n">
        <f aca="false">D14+E14+F14</f>
        <v>465</v>
      </c>
      <c r="C14" s="296" t="n">
        <f aca="false">B14/B15*100</f>
        <v>74.6388443017656</v>
      </c>
      <c r="D14" s="206" t="n">
        <v>127</v>
      </c>
      <c r="E14" s="206" t="n">
        <v>63</v>
      </c>
      <c r="F14" s="208" t="n">
        <v>275</v>
      </c>
      <c r="G14" s="87"/>
      <c r="H14" s="87"/>
    </row>
    <row r="15" customFormat="false" ht="17.25" hidden="false" customHeight="false" outlineLevel="0" collapsed="false">
      <c r="A15" s="130" t="s">
        <v>172</v>
      </c>
      <c r="B15" s="131" t="n">
        <f aca="false">SUM(B6:B14)</f>
        <v>623</v>
      </c>
      <c r="C15" s="297" t="n">
        <f aca="false">SUM(C6:C14)</f>
        <v>100</v>
      </c>
      <c r="D15" s="131" t="n">
        <f aca="false">SUM(D6:D14)</f>
        <v>217</v>
      </c>
      <c r="E15" s="298" t="n">
        <f aca="false">SUM(E6:E14)</f>
        <v>102</v>
      </c>
      <c r="F15" s="299" t="n">
        <f aca="false">SUM(F6:F14)</f>
        <v>304</v>
      </c>
      <c r="G15" s="87"/>
      <c r="H15" s="87"/>
    </row>
    <row r="16" customFormat="false" ht="16.5" hidden="false" customHeight="false" outlineLevel="0" collapsed="false">
      <c r="A16" s="300"/>
      <c r="B16" s="301"/>
      <c r="C16" s="302"/>
      <c r="D16" s="301"/>
      <c r="E16" s="302"/>
      <c r="F16" s="302"/>
      <c r="G16" s="87"/>
      <c r="H16" s="87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99"/>
  </cols>
  <sheetData>
    <row r="1" customFormat="false" ht="18" hidden="false" customHeight="false" outlineLevel="0" collapsed="false">
      <c r="C1" s="86" t="s">
        <v>218</v>
      </c>
      <c r="D1" s="86"/>
      <c r="E1" s="86"/>
      <c r="F1" s="86"/>
      <c r="G1" s="86"/>
      <c r="H1" s="86"/>
      <c r="I1" s="86"/>
      <c r="J1" s="86"/>
    </row>
    <row r="2" customFormat="false" ht="15.75" hidden="false" customHeight="false" outlineLevel="0" collapsed="false">
      <c r="C2" s="118"/>
    </row>
    <row r="3" customFormat="false" ht="16.5" hidden="false" customHeight="false" outlineLevel="0" collapsed="false">
      <c r="B3" s="181" t="s">
        <v>219</v>
      </c>
      <c r="C3" s="118"/>
    </row>
    <row r="4" customFormat="false" ht="16.5" hidden="false" customHeight="false" outlineLevel="0" collapsed="false">
      <c r="B4" s="303" t="s">
        <v>220</v>
      </c>
      <c r="C4" s="303"/>
      <c r="D4" s="304" t="s">
        <v>221</v>
      </c>
      <c r="E4" s="304"/>
      <c r="F4" s="304"/>
      <c r="G4" s="304"/>
      <c r="H4" s="304"/>
      <c r="I4" s="304"/>
      <c r="J4" s="304"/>
      <c r="K4" s="304"/>
    </row>
    <row r="5" customFormat="false" ht="17.25" hidden="false" customHeight="false" outlineLevel="0" collapsed="false">
      <c r="B5" s="303"/>
      <c r="C5" s="303"/>
      <c r="D5" s="305" t="n">
        <v>2000</v>
      </c>
      <c r="E5" s="306" t="n">
        <v>2001</v>
      </c>
      <c r="F5" s="306" t="n">
        <v>2002</v>
      </c>
      <c r="G5" s="307" t="n">
        <v>2003</v>
      </c>
      <c r="H5" s="307" t="n">
        <v>2004</v>
      </c>
      <c r="I5" s="307" t="n">
        <v>2005</v>
      </c>
      <c r="J5" s="308" t="n">
        <v>2006</v>
      </c>
      <c r="K5" s="309" t="n">
        <v>2007</v>
      </c>
    </row>
    <row r="6" customFormat="false" ht="16.5" hidden="false" customHeight="true" outlineLevel="0" collapsed="false">
      <c r="B6" s="310" t="s">
        <v>222</v>
      </c>
      <c r="C6" s="310"/>
      <c r="D6" s="311" t="n">
        <v>2434</v>
      </c>
      <c r="E6" s="312" t="n">
        <v>2941</v>
      </c>
      <c r="F6" s="312" t="n">
        <v>3534</v>
      </c>
      <c r="G6" s="313" t="n">
        <v>4315</v>
      </c>
      <c r="H6" s="313" t="n">
        <v>4850</v>
      </c>
      <c r="I6" s="313" t="n">
        <v>6506</v>
      </c>
      <c r="J6" s="312" t="n">
        <v>6807</v>
      </c>
      <c r="K6" s="314" t="n">
        <v>7300</v>
      </c>
    </row>
    <row r="7" customFormat="false" ht="15.75" hidden="false" customHeight="false" outlineLevel="0" collapsed="false">
      <c r="B7" s="315" t="s">
        <v>223</v>
      </c>
      <c r="C7" s="315"/>
      <c r="D7" s="316" t="n">
        <v>616</v>
      </c>
      <c r="E7" s="317" t="n">
        <v>688</v>
      </c>
      <c r="F7" s="317" t="n">
        <v>1147</v>
      </c>
      <c r="G7" s="318" t="n">
        <v>1456</v>
      </c>
      <c r="H7" s="318" t="n">
        <v>1222</v>
      </c>
      <c r="I7" s="318" t="n">
        <v>1496</v>
      </c>
      <c r="J7" s="317" t="n">
        <v>1710</v>
      </c>
      <c r="K7" s="319" t="n">
        <v>2153</v>
      </c>
    </row>
    <row r="8" customFormat="false" ht="15.75" hidden="false" customHeight="false" outlineLevel="0" collapsed="false">
      <c r="B8" s="320" t="s">
        <v>224</v>
      </c>
      <c r="C8" s="320"/>
      <c r="D8" s="321" t="n">
        <f aca="false">D7/D6*100</f>
        <v>25.3081347576007</v>
      </c>
      <c r="E8" s="322" t="n">
        <f aca="false">E7/E6*100</f>
        <v>23.3934036042163</v>
      </c>
      <c r="F8" s="322" t="n">
        <f aca="false">F7/F6*100</f>
        <v>32.4561403508772</v>
      </c>
      <c r="G8" s="323" t="n">
        <f aca="false">G7/G6*100</f>
        <v>33.7427578215527</v>
      </c>
      <c r="H8" s="323" t="n">
        <f aca="false">H7/H6*100</f>
        <v>25.1958762886598</v>
      </c>
      <c r="I8" s="323" t="n">
        <f aca="false">I7/I6*100</f>
        <v>22.9941592376268</v>
      </c>
      <c r="J8" s="322" t="n">
        <f aca="false">J7/J6*100</f>
        <v>25.1211987659762</v>
      </c>
      <c r="K8" s="324" t="n">
        <f aca="false">K7/K6*100</f>
        <v>29.4931506849315</v>
      </c>
    </row>
    <row r="9" customFormat="false" ht="15.75" hidden="false" customHeight="false" outlineLevel="0" collapsed="false">
      <c r="B9" s="315" t="s">
        <v>225</v>
      </c>
      <c r="C9" s="315"/>
      <c r="D9" s="316" t="n">
        <v>27315</v>
      </c>
      <c r="E9" s="317" t="n">
        <v>25904</v>
      </c>
      <c r="F9" s="317" t="n">
        <v>24567</v>
      </c>
      <c r="G9" s="318" t="n">
        <v>23879</v>
      </c>
      <c r="H9" s="318" t="n">
        <v>25519</v>
      </c>
      <c r="I9" s="318" t="n">
        <v>27768</v>
      </c>
      <c r="J9" s="317" t="n">
        <v>25224</v>
      </c>
      <c r="K9" s="319" t="n">
        <v>24889</v>
      </c>
    </row>
    <row r="10" customFormat="false" ht="15.75" hidden="false" customHeight="false" outlineLevel="0" collapsed="false">
      <c r="B10" s="320" t="s">
        <v>226</v>
      </c>
      <c r="C10" s="320"/>
      <c r="D10" s="316" t="n">
        <v>14686</v>
      </c>
      <c r="E10" s="317" t="n">
        <v>13678</v>
      </c>
      <c r="F10" s="317" t="n">
        <v>10721</v>
      </c>
      <c r="G10" s="318" t="n">
        <v>8869</v>
      </c>
      <c r="H10" s="318" t="n">
        <v>5858</v>
      </c>
      <c r="I10" s="318" t="n">
        <v>4311</v>
      </c>
      <c r="J10" s="325" t="n">
        <v>5218</v>
      </c>
      <c r="K10" s="326" t="n">
        <v>4284</v>
      </c>
    </row>
    <row r="11" customFormat="false" ht="15.75" hidden="false" customHeight="false" outlineLevel="0" collapsed="false">
      <c r="B11" s="327" t="s">
        <v>227</v>
      </c>
      <c r="C11" s="327"/>
      <c r="D11" s="321" t="n">
        <f aca="false">D10/D9*100</f>
        <v>53.7653304045396</v>
      </c>
      <c r="E11" s="322" t="n">
        <f aca="false">E10/E9*100</f>
        <v>52.8026559604694</v>
      </c>
      <c r="F11" s="322" t="n">
        <f aca="false">F10/F9*100</f>
        <v>43.6398420645581</v>
      </c>
      <c r="G11" s="323" t="n">
        <f aca="false">G10/G9*100</f>
        <v>37.1414213325516</v>
      </c>
      <c r="H11" s="323" t="n">
        <f aca="false">H10/H9*100</f>
        <v>22.9554449625769</v>
      </c>
      <c r="I11" s="323" t="n">
        <f aca="false">I10/I9*100</f>
        <v>15.5250648228176</v>
      </c>
      <c r="J11" s="322" t="n">
        <f aca="false">J10/J9*100</f>
        <v>20.686647637171</v>
      </c>
      <c r="K11" s="324" t="n">
        <f aca="false">K10/K9*100</f>
        <v>17.2124231588252</v>
      </c>
    </row>
    <row r="12" customFormat="false" ht="15.75" hidden="false" customHeight="false" outlineLevel="0" collapsed="false">
      <c r="B12" s="320" t="s">
        <v>228</v>
      </c>
      <c r="C12" s="320"/>
      <c r="D12" s="328" t="n">
        <v>343.4</v>
      </c>
      <c r="E12" s="329" t="n">
        <v>447.2</v>
      </c>
      <c r="F12" s="329" t="n">
        <v>544.7</v>
      </c>
      <c r="G12" s="330" t="n">
        <v>456.3</v>
      </c>
      <c r="H12" s="330" t="n">
        <v>218.52</v>
      </c>
      <c r="I12" s="330" t="n">
        <v>261.83</v>
      </c>
      <c r="J12" s="325" t="n">
        <v>240.73</v>
      </c>
      <c r="K12" s="326" t="n">
        <v>233.32</v>
      </c>
    </row>
    <row r="13" customFormat="false" ht="15.75" hidden="false" customHeight="false" outlineLevel="0" collapsed="false">
      <c r="B13" s="320" t="s">
        <v>229</v>
      </c>
      <c r="C13" s="320"/>
      <c r="D13" s="316" t="n">
        <v>203</v>
      </c>
      <c r="E13" s="317" t="n">
        <v>161</v>
      </c>
      <c r="F13" s="317" t="n">
        <v>235</v>
      </c>
      <c r="G13" s="318" t="n">
        <v>1439</v>
      </c>
      <c r="H13" s="318" t="n">
        <v>1138</v>
      </c>
      <c r="I13" s="318" t="n">
        <v>89</v>
      </c>
      <c r="J13" s="325" t="n">
        <v>524</v>
      </c>
      <c r="K13" s="326" t="n">
        <v>508</v>
      </c>
    </row>
    <row r="14" customFormat="false" ht="15.75" hidden="false" customHeight="false" outlineLevel="0" collapsed="false">
      <c r="B14" s="320" t="s">
        <v>230</v>
      </c>
      <c r="C14" s="320"/>
      <c r="D14" s="316" t="n">
        <v>32</v>
      </c>
      <c r="E14" s="317" t="n">
        <v>94</v>
      </c>
      <c r="F14" s="317" t="n">
        <v>195</v>
      </c>
      <c r="G14" s="318" t="n">
        <v>450</v>
      </c>
      <c r="H14" s="318" t="n">
        <v>435</v>
      </c>
      <c r="I14" s="318" t="n">
        <v>42</v>
      </c>
      <c r="J14" s="325" t="n">
        <v>228</v>
      </c>
      <c r="K14" s="326" t="n">
        <v>309</v>
      </c>
    </row>
    <row r="15" customFormat="false" ht="15.75" hidden="false" customHeight="false" outlineLevel="0" collapsed="false">
      <c r="B15" s="320" t="s">
        <v>231</v>
      </c>
      <c r="C15" s="320"/>
      <c r="D15" s="321" t="n">
        <f aca="false">D14/D13*100</f>
        <v>15.7635467980296</v>
      </c>
      <c r="E15" s="321" t="n">
        <f aca="false">E14/E13*100</f>
        <v>58.3850931677019</v>
      </c>
      <c r="F15" s="321" t="n">
        <f aca="false">F14/F13*100</f>
        <v>82.9787234042553</v>
      </c>
      <c r="G15" s="331" t="n">
        <f aca="false">G14/G13*100</f>
        <v>31.2717164697707</v>
      </c>
      <c r="H15" s="323" t="n">
        <f aca="false">H14/H13*100</f>
        <v>38.2249560632689</v>
      </c>
      <c r="I15" s="323" t="n">
        <f aca="false">I14/I13*100</f>
        <v>47.1910112359551</v>
      </c>
      <c r="J15" s="322" t="n">
        <f aca="false">J14/J13*100</f>
        <v>43.5114503816794</v>
      </c>
      <c r="K15" s="324" t="n">
        <f aca="false">K14/K13*100</f>
        <v>60.8267716535433</v>
      </c>
    </row>
    <row r="16" customFormat="false" ht="15.75" hidden="false" customHeight="true" outlineLevel="0" collapsed="false">
      <c r="B16" s="332" t="s">
        <v>62</v>
      </c>
      <c r="C16" s="333" t="s">
        <v>164</v>
      </c>
      <c r="D16" s="316" t="n">
        <v>23</v>
      </c>
      <c r="E16" s="317" t="n">
        <v>16</v>
      </c>
      <c r="F16" s="325" t="n">
        <v>20</v>
      </c>
      <c r="G16" s="334" t="n">
        <v>44</v>
      </c>
      <c r="H16" s="334" t="n">
        <v>37</v>
      </c>
      <c r="I16" s="334" t="n">
        <v>57</v>
      </c>
      <c r="J16" s="325" t="n">
        <v>78</v>
      </c>
      <c r="K16" s="326" t="n">
        <v>191</v>
      </c>
    </row>
    <row r="17" customFormat="false" ht="15.75" hidden="false" customHeight="false" outlineLevel="0" collapsed="false">
      <c r="B17" s="332"/>
      <c r="C17" s="335" t="s">
        <v>232</v>
      </c>
      <c r="D17" s="316" t="n">
        <v>22</v>
      </c>
      <c r="E17" s="317" t="n">
        <v>14</v>
      </c>
      <c r="F17" s="325" t="n">
        <v>19</v>
      </c>
      <c r="G17" s="334" t="n">
        <v>44</v>
      </c>
      <c r="H17" s="334" t="n">
        <v>33</v>
      </c>
      <c r="I17" s="334" t="n">
        <v>38</v>
      </c>
      <c r="J17" s="325" t="n">
        <v>63</v>
      </c>
      <c r="K17" s="326" t="n">
        <v>182</v>
      </c>
    </row>
    <row r="18" customFormat="false" ht="39" hidden="false" customHeight="false" outlineLevel="0" collapsed="false">
      <c r="B18" s="332"/>
      <c r="C18" s="336" t="s">
        <v>233</v>
      </c>
      <c r="D18" s="316" t="n">
        <v>1</v>
      </c>
      <c r="E18" s="317" t="n">
        <v>2</v>
      </c>
      <c r="F18" s="325" t="n">
        <v>1</v>
      </c>
      <c r="G18" s="334" t="n">
        <v>0</v>
      </c>
      <c r="H18" s="334" t="n">
        <v>4</v>
      </c>
      <c r="I18" s="334" t="n">
        <v>19</v>
      </c>
      <c r="J18" s="325" t="n">
        <v>15</v>
      </c>
      <c r="K18" s="326" t="n">
        <v>9</v>
      </c>
    </row>
    <row r="19" customFormat="false" ht="16.5" hidden="false" customHeight="false" outlineLevel="0" collapsed="false">
      <c r="B19" s="337" t="s">
        <v>234</v>
      </c>
      <c r="C19" s="337"/>
      <c r="D19" s="338" t="n">
        <v>54</v>
      </c>
      <c r="E19" s="339" t="n">
        <v>55</v>
      </c>
      <c r="F19" s="340" t="n">
        <v>83</v>
      </c>
      <c r="G19" s="341" t="n">
        <v>0</v>
      </c>
      <c r="H19" s="341" t="n">
        <v>238</v>
      </c>
      <c r="I19" s="341" t="n">
        <v>540</v>
      </c>
      <c r="J19" s="340" t="n">
        <v>653</v>
      </c>
      <c r="K19" s="342" t="n">
        <v>1100</v>
      </c>
    </row>
    <row r="20" customFormat="false" ht="13.5" hidden="false" customHeight="false" outlineLevel="0" collapsed="false"/>
    <row r="21" customFormat="false" ht="12.75" hidden="false" customHeight="false" outlineLevel="0" collapsed="false">
      <c r="B21" s="343"/>
    </row>
  </sheetData>
  <mergeCells count="15">
    <mergeCell ref="C1:J1"/>
    <mergeCell ref="B4:C5"/>
    <mergeCell ref="D4:K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B18"/>
    <mergeCell ref="B19:C1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traB</cp:lastModifiedBy>
  <cp:lastPrinted>2008-04-17T08:09:19Z</cp:lastPrinted>
  <dcterms:modified xsi:type="dcterms:W3CDTF">2008-04-17T08:09:24Z</dcterms:modified>
  <cp:revision>0</cp:revision>
  <dc:subject/>
  <dc:title/>
</cp:coreProperties>
</file>