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tabuľka1" sheetId="1" state="visible" r:id="rId2"/>
    <sheet name="tabuľka2" sheetId="2" state="visible" r:id="rId3"/>
    <sheet name="tabuľka3" sheetId="3" state="visible" r:id="rId4"/>
    <sheet name="tabuľka4" sheetId="4" state="visible" r:id="rId5"/>
    <sheet name="tabuľka5" sheetId="5" state="visible" r:id="rId6"/>
    <sheet name="tabuľka6a7" sheetId="6" state="visible" r:id="rId7"/>
    <sheet name="tabuľka8" sheetId="7" state="visible" r:id="rId8"/>
    <sheet name="tabuľka9" sheetId="8" state="visible" r:id="rId9"/>
    <sheet name="tabuľka10" sheetId="9" state="visible" r:id="rId10"/>
    <sheet name="tabuľka11" sheetId="10" state="visible" r:id="rId11"/>
    <sheet name="tabuľka12" sheetId="11" state="visible" r:id="rId12"/>
    <sheet name="tabuľka13" sheetId="12" state="visible" r:id="rId13"/>
  </sheets>
  <definedNames>
    <definedName function="false" hidden="false" localSheetId="9" name="_xlnm.Print_Titles" vbProcedure="false">tabuľka1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329">
  <si>
    <t xml:space="preserve">                         Výsledky kontrolnej činnosti SOI za rok  2005</t>
  </si>
  <si>
    <t xml:space="preserve">Tabuľka 1</t>
  </si>
  <si>
    <t xml:space="preserve">Inšpektorát
pre kraj</t>
  </si>
  <si>
    <t xml:space="preserve">Počet
kontrolovaných
prevádzkarní</t>
  </si>
  <si>
    <t xml:space="preserve">Počet
kontrolných
nákupov</t>
  </si>
  <si>
    <t xml:space="preserve">Počet
predražených
nákupov</t>
  </si>
  <si>
    <t xml:space="preserve">Podiel
predražených
nákupov v %</t>
  </si>
  <si>
    <t xml:space="preserve">Miera
predraženia
na 100,- Sk</t>
  </si>
  <si>
    <t xml:space="preserve">Hodnota
pozastaveného
tovaru</t>
  </si>
  <si>
    <t xml:space="preserve">Bratislavský</t>
  </si>
  <si>
    <t xml:space="preserve">Trnavský</t>
  </si>
  <si>
    <t xml:space="preserve">Trenčiansky</t>
  </si>
  <si>
    <t xml:space="preserve">Nitriansky</t>
  </si>
  <si>
    <t xml:space="preserve">Žilinský</t>
  </si>
  <si>
    <t xml:space="preserve">Banskobystrický</t>
  </si>
  <si>
    <t xml:space="preserve">Prešovský</t>
  </si>
  <si>
    <t xml:space="preserve">Košický</t>
  </si>
  <si>
    <t xml:space="preserve">Spolu rok 2005</t>
  </si>
  <si>
    <t xml:space="preserve">            rok 2004</t>
  </si>
  <si>
    <t xml:space="preserve">Prehľad kontrolovaného sortimentu za rok 2005</t>
  </si>
  <si>
    <t xml:space="preserve">     podľa územnosprávneho usporiadania SR</t>
  </si>
  <si>
    <t xml:space="preserve"> </t>
  </si>
  <si>
    <t xml:space="preserve">Tabuľka  2</t>
  </si>
  <si>
    <t xml:space="preserve">             Kraj</t>
  </si>
  <si>
    <t xml:space="preserve"> Trnavský</t>
  </si>
  <si>
    <t xml:space="preserve"> Trenčiansky</t>
  </si>
  <si>
    <t xml:space="preserve">  Nitriansky</t>
  </si>
  <si>
    <t xml:space="preserve"> Žilinský</t>
  </si>
  <si>
    <t xml:space="preserve">  Prešovský</t>
  </si>
  <si>
    <t xml:space="preserve"> Košický</t>
  </si>
  <si>
    <t xml:space="preserve">        Spolu</t>
  </si>
  <si>
    <t xml:space="preserve">Sortiment</t>
  </si>
  <si>
    <t xml:space="preserve">Počet</t>
  </si>
  <si>
    <t xml:space="preserve">   v %</t>
  </si>
  <si>
    <t xml:space="preserve">    v %</t>
  </si>
  <si>
    <t xml:space="preserve">       v % </t>
  </si>
  <si>
    <t xml:space="preserve">  v %</t>
  </si>
  <si>
    <t xml:space="preserve">Potravinársky tovar</t>
  </si>
  <si>
    <t xml:space="preserve">Rozličný tovar</t>
  </si>
  <si>
    <t xml:space="preserve">Nepotravinársky tovar</t>
  </si>
  <si>
    <t xml:space="preserve">Pohostinské zariadenia</t>
  </si>
  <si>
    <t xml:space="preserve">Ubytovacie zariadenia</t>
  </si>
  <si>
    <t xml:space="preserve">Cestovné kancelárie</t>
  </si>
  <si>
    <t xml:space="preserve">Služby</t>
  </si>
  <si>
    <t xml:space="preserve">Spolu:</t>
  </si>
  <si>
    <t xml:space="preserve">      Prehľad o pozastavenom tovare za rok 2005</t>
  </si>
  <si>
    <t xml:space="preserve">Tabuľka  3</t>
  </si>
  <si>
    <t xml:space="preserve">         Dôvod</t>
  </si>
  <si>
    <t xml:space="preserve">Tuzemsko</t>
  </si>
  <si>
    <t xml:space="preserve">Dovoz</t>
  </si>
  <si>
    <t xml:space="preserve">S  p  o  l  u</t>
  </si>
  <si>
    <t xml:space="preserve">Počet
druhov</t>
  </si>
  <si>
    <t xml:space="preserve">Hodnota
   v Sk</t>
  </si>
  <si>
    <t xml:space="preserve">Podiel
   v %</t>
  </si>
  <si>
    <t xml:space="preserve">Hodnota 
   v Sk</t>
  </si>
  <si>
    <t xml:space="preserve">Podiel
  v %</t>
  </si>
  <si>
    <t xml:space="preserve">Kvalita</t>
  </si>
  <si>
    <t xml:space="preserve">Vyhlásenie o zhode</t>
  </si>
  <si>
    <t xml:space="preserve">Označovanie</t>
  </si>
  <si>
    <t xml:space="preserve">Návody na údržbu</t>
  </si>
  <si>
    <t xml:space="preserve">Doba spotreby</t>
  </si>
  <si>
    <t xml:space="preserve">S p o l u</t>
  </si>
  <si>
    <t xml:space="preserve">Výsledky kontrolnej činnosti SOI za rok 2005 - nepotravinársky tovar</t>
  </si>
  <si>
    <t xml:space="preserve">    Podľa sortimentných skupín</t>
  </si>
  <si>
    <t xml:space="preserve">Tabuľka 4</t>
  </si>
  <si>
    <t xml:space="preserve">                 Pozastavený predaj tovaru za zistené nedostatky</t>
  </si>
  <si>
    <t xml:space="preserve">kontrolovaných</t>
  </si>
  <si>
    <t xml:space="preserve">        Tuzemsko</t>
  </si>
  <si>
    <t xml:space="preserve">          Dovoz</t>
  </si>
  <si>
    <t xml:space="preserve">                           S p o l u</t>
  </si>
  <si>
    <t xml:space="preserve">prevádzkarní</t>
  </si>
  <si>
    <t xml:space="preserve">Počet druhov</t>
  </si>
  <si>
    <t xml:space="preserve">Hodnota v Sk</t>
  </si>
  <si>
    <t xml:space="preserve"> Hodnota v Sk</t>
  </si>
  <si>
    <t xml:space="preserve">Podiel v %</t>
  </si>
  <si>
    <t xml:space="preserve">Určené výrobky - Smernica NP</t>
  </si>
  <si>
    <t xml:space="preserve">Stavebný materiál</t>
  </si>
  <si>
    <t xml:space="preserve">Elektrospotrebiče</t>
  </si>
  <si>
    <t xml:space="preserve">Hračky</t>
  </si>
  <si>
    <t xml:space="preserve">Spotrebná elektronika</t>
  </si>
  <si>
    <t xml:space="preserve">Strojné zariadenia</t>
  </si>
  <si>
    <t xml:space="preserve">Osobné ochranné prostriedky</t>
  </si>
  <si>
    <t xml:space="preserve">Spolu</t>
  </si>
  <si>
    <t xml:space="preserve">Určené výrobky - Smernica SP</t>
  </si>
  <si>
    <t xml:space="preserve">Pyrotechnické výrobky</t>
  </si>
  <si>
    <t xml:space="preserve">Zbrane a strelivo</t>
  </si>
  <si>
    <t xml:space="preserve">Určené výrobky spolu</t>
  </si>
  <si>
    <t xml:space="preserve">Neurčené výrobky</t>
  </si>
  <si>
    <t xml:space="preserve">Textil a odevy</t>
  </si>
  <si>
    <t xml:space="preserve">Obuv</t>
  </si>
  <si>
    <t xml:space="preserve">Nábytok</t>
  </si>
  <si>
    <t xml:space="preserve">Motorové vozidlá a náhr. diely</t>
  </si>
  <si>
    <t xml:space="preserve">Športové potreby</t>
  </si>
  <si>
    <t xml:space="preserve">Kuchynské potreby</t>
  </si>
  <si>
    <t xml:space="preserve">Železiarstvo</t>
  </si>
  <si>
    <t xml:space="preserve">Farby- laky</t>
  </si>
  <si>
    <t xml:space="preserve">Ostatný tovar</t>
  </si>
  <si>
    <t xml:space="preserve">Vzorky odobraté a hodnotené v roku  2005</t>
  </si>
  <si>
    <t xml:space="preserve">Tabuľka 5</t>
  </si>
  <si>
    <t xml:space="preserve">Druh vzorky</t>
  </si>
  <si>
    <t xml:space="preserve">Odobraté vzorky     </t>
  </si>
  <si>
    <t xml:space="preserve">Vyhodnotené vzorky*</t>
  </si>
  <si>
    <t xml:space="preserve">Vyhovujúce vzorky</t>
  </si>
  <si>
    <t xml:space="preserve">        Nevyhovujúce vzorky</t>
  </si>
  <si>
    <t xml:space="preserve">Hodnotenie vykonala AO</t>
  </si>
  <si>
    <t xml:space="preserve">počet</t>
  </si>
  <si>
    <t xml:space="preserve">v %</t>
  </si>
  <si>
    <t xml:space="preserve">dôvod</t>
  </si>
  <si>
    <t xml:space="preserve">bezpečnosť</t>
  </si>
  <si>
    <t xml:space="preserve">zhoda</t>
  </si>
  <si>
    <t xml:space="preserve">kvalita</t>
  </si>
  <si>
    <t xml:space="preserve">Určené výrobky -Smernice NP</t>
  </si>
  <si>
    <t xml:space="preserve">strojné zariadenia</t>
  </si>
  <si>
    <t xml:space="preserve">elektro výrobky</t>
  </si>
  <si>
    <t xml:space="preserve">101, 104, 171</t>
  </si>
  <si>
    <t xml:space="preserve">tlakové nádoby</t>
  </si>
  <si>
    <t xml:space="preserve">115, 104</t>
  </si>
  <si>
    <t xml:space="preserve">hračky</t>
  </si>
  <si>
    <t xml:space="preserve">104, ÚVZ</t>
  </si>
  <si>
    <t xml:space="preserve">osobné ochranné orostriedky</t>
  </si>
  <si>
    <t xml:space="preserve">stavebné výrobky</t>
  </si>
  <si>
    <t xml:space="preserve">ÚVZ, 133</t>
  </si>
  <si>
    <t xml:space="preserve">Určené výrobky -Smernice SP</t>
  </si>
  <si>
    <t xml:space="preserve">pyrotechnické predmety</t>
  </si>
  <si>
    <t xml:space="preserve">Spolu určené výrobky</t>
  </si>
  <si>
    <t xml:space="preserve"> -</t>
  </si>
  <si>
    <t xml:space="preserve">Neurčené výrobky - všeobecná bezpečnosť</t>
  </si>
  <si>
    <t xml:space="preserve">detské kočíky, kolobežky</t>
  </si>
  <si>
    <t xml:space="preserve">detské chodúľky</t>
  </si>
  <si>
    <t xml:space="preserve">nábytok</t>
  </si>
  <si>
    <t xml:space="preserve">laserove ukazovadlá</t>
  </si>
  <si>
    <t xml:space="preserve">ÚVZ</t>
  </si>
  <si>
    <t xml:space="preserve">kuchynské predmety</t>
  </si>
  <si>
    <t xml:space="preserve">137, ÚVZ</t>
  </si>
  <si>
    <t xml:space="preserve">obuv</t>
  </si>
  <si>
    <t xml:space="preserve">textilné výrobky</t>
  </si>
  <si>
    <t xml:space="preserve">118, 119</t>
  </si>
  <si>
    <t xml:space="preserve">galantérne výrobky</t>
  </si>
  <si>
    <t xml:space="preserve">školské potreby**</t>
  </si>
  <si>
    <t xml:space="preserve">SOI</t>
  </si>
  <si>
    <t xml:space="preserve">PC hry</t>
  </si>
  <si>
    <t xml:space="preserve">benzín, nafta</t>
  </si>
  <si>
    <t xml:space="preserve">BEL  NOVAMAN</t>
  </si>
  <si>
    <t xml:space="preserve">nemrznúca zmes</t>
  </si>
  <si>
    <t xml:space="preserve">VÚRUP</t>
  </si>
  <si>
    <t xml:space="preserve">prezervatív</t>
  </si>
  <si>
    <t xml:space="preserve">pracie prášky</t>
  </si>
  <si>
    <t xml:space="preserve">Spolu neurčené výrobky</t>
  </si>
  <si>
    <t xml:space="preserve">S P O L U</t>
  </si>
  <si>
    <r>
      <rPr>
        <b val="true"/>
        <i val="true"/>
        <sz val="10"/>
        <rFont val="Arial CE"/>
        <family val="2"/>
        <charset val="238"/>
      </rPr>
      <t xml:space="preserve">Poznámka:</t>
    </r>
    <r>
      <rPr>
        <sz val="10"/>
        <rFont val="Arial"/>
        <family val="0"/>
        <charset val="238"/>
      </rPr>
      <t xml:space="preserve"> * do vyhodnotených vzoiek sú zahrnuté aj vzorky, ktoré boli odobraté v r. 2004</t>
    </r>
  </si>
  <si>
    <t xml:space="preserve">                   **posúdené bez vykonania skúšok (výrobok zameniteľný s potravinou)</t>
  </si>
  <si>
    <t xml:space="preserve">      Prehľad sťažností, podnetov a oznámení  za rok 2005</t>
  </si>
  <si>
    <t xml:space="preserve">Tabuľka 6</t>
  </si>
  <si>
    <t xml:space="preserve">Inšpektorát </t>
  </si>
  <si>
    <t xml:space="preserve">prijaté</t>
  </si>
  <si>
    <t xml:space="preserve">        z toho</t>
  </si>
  <si>
    <t xml:space="preserve">prešetrené</t>
  </si>
  <si>
    <t xml:space="preserve">               z toho</t>
  </si>
  <si>
    <t xml:space="preserve">v riešení</t>
  </si>
  <si>
    <t xml:space="preserve">postúpené</t>
  </si>
  <si>
    <t xml:space="preserve">odpísané</t>
  </si>
  <si>
    <t xml:space="preserve">pre kraj</t>
  </si>
  <si>
    <t xml:space="preserve">celkom</t>
  </si>
  <si>
    <t xml:space="preserve">adresné</t>
  </si>
  <si>
    <t xml:space="preserve">anonymné</t>
  </si>
  <si>
    <t xml:space="preserve">opodstatnené</t>
  </si>
  <si>
    <t xml:space="preserve">neopodstatnené</t>
  </si>
  <si>
    <t xml:space="preserve">iným orgánom</t>
  </si>
  <si>
    <t xml:space="preserve">bez šetrenia</t>
  </si>
  <si>
    <t xml:space="preserve">ÚI SOI</t>
  </si>
  <si>
    <t xml:space="preserve">S p o l u  rok 2005</t>
  </si>
  <si>
    <t xml:space="preserve">                 rok 2004</t>
  </si>
  <si>
    <t xml:space="preserve">Index 2005/2004 (%)</t>
  </si>
  <si>
    <t xml:space="preserve">                                Prehľad sťažností, podnetov a oznámení za rok 2005 -  z toho služby</t>
  </si>
  <si>
    <t xml:space="preserve">Tabuľka 7</t>
  </si>
  <si>
    <t xml:space="preserve">            z toho</t>
  </si>
  <si>
    <t xml:space="preserve">   bez šetrenia</t>
  </si>
  <si>
    <t xml:space="preserve">            Prehľad pokút a opatrení uložených SOI v roku 2005</t>
  </si>
  <si>
    <t xml:space="preserve">Tabuľka  8</t>
  </si>
  <si>
    <t xml:space="preserve"> Rok 2002</t>
  </si>
  <si>
    <t xml:space="preserve">Rok 2003</t>
  </si>
  <si>
    <t xml:space="preserve">Rok 2004</t>
  </si>
  <si>
    <t xml:space="preserve">Rok 2005</t>
  </si>
  <si>
    <t xml:space="preserve">Druh pokuty a opatrenia</t>
  </si>
  <si>
    <t xml:space="preserve">
počet</t>
  </si>
  <si>
    <t xml:space="preserve">
Hodnota v tis. Sk</t>
  </si>
  <si>
    <t xml:space="preserve">Blokové pokuty</t>
  </si>
  <si>
    <t xml:space="preserve">Peňažné pokuty fyzickým osobám</t>
  </si>
  <si>
    <t xml:space="preserve">Poriadkové pokuty</t>
  </si>
  <si>
    <t xml:space="preserve">Peňažné pokuty právnickým osobám</t>
  </si>
  <si>
    <t xml:space="preserve">Peňažné pokuty celkom</t>
  </si>
  <si>
    <t xml:space="preserve">Pokarhania</t>
  </si>
  <si>
    <t xml:space="preserve">  -</t>
  </si>
  <si>
    <t xml:space="preserve">   -</t>
  </si>
  <si>
    <t xml:space="preserve">Odstúpené :</t>
  </si>
  <si>
    <t xml:space="preserve">    návrh na odobratie živnost. oprávnenia</t>
  </si>
  <si>
    <t xml:space="preserve">    orgánom štátnej správy</t>
  </si>
  <si>
    <t xml:space="preserve">    orgánom činným v trestnom konaní</t>
  </si>
  <si>
    <t xml:space="preserve">    -</t>
  </si>
  <si>
    <t xml:space="preserve">    iným</t>
  </si>
  <si>
    <t xml:space="preserve">  - </t>
  </si>
  <si>
    <t xml:space="preserve">Zákazové opatrenia</t>
  </si>
  <si>
    <t xml:space="preserve">    na meradlá </t>
  </si>
  <si>
    <t xml:space="preserve">    na predaj tovarov </t>
  </si>
  <si>
    <t xml:space="preserve">Počet pokút a opatrení spolu</t>
  </si>
  <si>
    <t xml:space="preserve">              Publikačná činnosť SOI za rok  2005</t>
  </si>
  <si>
    <t xml:space="preserve">Tabuľka 9</t>
  </si>
  <si>
    <t xml:space="preserve">Inšpektorát</t>
  </si>
  <si>
    <t xml:space="preserve">Podiel</t>
  </si>
  <si>
    <t xml:space="preserve">                z  t o h o</t>
  </si>
  <si>
    <t xml:space="preserve">publikácií 
celkom</t>
  </si>
  <si>
    <t xml:space="preserve">tlač</t>
  </si>
  <si>
    <t xml:space="preserve">rozhlas</t>
  </si>
  <si>
    <t xml:space="preserve">televízia
+ internet</t>
  </si>
  <si>
    <t xml:space="preserve">Ústredný inšpektorát</t>
  </si>
  <si>
    <t xml:space="preserve">   Prehľad výsledkov kontrol trhového dozoru za roky 2000 - 2005</t>
  </si>
  <si>
    <t xml:space="preserve">Tabuľka 10</t>
  </si>
  <si>
    <t xml:space="preserve">Sledovaný ukazovateľ</t>
  </si>
  <si>
    <t xml:space="preserve">Rok</t>
  </si>
  <si>
    <t xml:space="preserve">Počet podnetov</t>
  </si>
  <si>
    <t xml:space="preserve">Opodstatnené podnety</t>
  </si>
  <si>
    <t xml:space="preserve">Podiel opodstatnených podnetov v %</t>
  </si>
  <si>
    <t xml:space="preserve">Počet kontrol celkom</t>
  </si>
  <si>
    <t xml:space="preserve">Počet kontrol so zisteniami</t>
  </si>
  <si>
    <t xml:space="preserve">Podiel kontrol so zisteniami v %</t>
  </si>
  <si>
    <t xml:space="preserve">Pozastavenie predaja tovaru v mil. Sk</t>
  </si>
  <si>
    <t xml:space="preserve">Počet odobratých vzoriek</t>
  </si>
  <si>
    <t xml:space="preserve">Počet nevyhovujúcich vzoriek</t>
  </si>
  <si>
    <t xml:space="preserve">Podiel nevyhovujúcich vzoriek v %</t>
  </si>
  <si>
    <t xml:space="preserve">Nebezpečné výrobky</t>
  </si>
  <si>
    <t xml:space="preserve">zistenia vlastné</t>
  </si>
  <si>
    <t xml:space="preserve">zistenia na základe notifikácie zo systému  Rapex</t>
  </si>
  <si>
    <t xml:space="preserve">Počet notifikácií zo systému Rapex</t>
  </si>
  <si>
    <t xml:space="preserve">                    ČERPANIE BEŽNÝCH  VÝDAVKOV  S O I   </t>
  </si>
  <si>
    <t xml:space="preserve">program 07L05</t>
  </si>
  <si>
    <t xml:space="preserve">Tabuľka 11</t>
  </si>
  <si>
    <t xml:space="preserve">k 31.12.2005</t>
  </si>
  <si>
    <t xml:space="preserve">Kat.</t>
  </si>
  <si>
    <t xml:space="preserve">Kód</t>
  </si>
  <si>
    <t xml:space="preserve">Položka a podpoložka</t>
  </si>
  <si>
    <t xml:space="preserve">Rozpočet</t>
  </si>
  <si>
    <t xml:space="preserve">Čerpanie</t>
  </si>
  <si>
    <t xml:space="preserve">na rok 2005</t>
  </si>
  <si>
    <t xml:space="preserve">%</t>
  </si>
  <si>
    <t xml:space="preserve">Mzdy, platy a ost. os. v. </t>
  </si>
  <si>
    <t xml:space="preserve">Tarifný plat</t>
  </si>
  <si>
    <t xml:space="preserve">Príplatky spolu</t>
  </si>
  <si>
    <t xml:space="preserve">Odmeny spolu</t>
  </si>
  <si>
    <t xml:space="preserve">Poistné a prísp. do poisťovne</t>
  </si>
  <si>
    <t xml:space="preserve">Poistné do VšZP</t>
  </si>
  <si>
    <t xml:space="preserve">Poistné do Spoloč.zdr.poisťovne</t>
  </si>
  <si>
    <t xml:space="preserve">Poistné do ďalších ZP</t>
  </si>
  <si>
    <t xml:space="preserve">Na nemocenské poistenie</t>
  </si>
  <si>
    <t xml:space="preserve">Na starobné poistenie</t>
  </si>
  <si>
    <t xml:space="preserve">Na úrazové poistenie</t>
  </si>
  <si>
    <t xml:space="preserve">Na invalidné poistenie</t>
  </si>
  <si>
    <t xml:space="preserve">Na poistenie v nezamestnanosti</t>
  </si>
  <si>
    <t xml:space="preserve">Na poistenie do rezervného fondu</t>
  </si>
  <si>
    <t xml:space="preserve">Poistné do SP spolu</t>
  </si>
  <si>
    <t xml:space="preserve">Tuzemské</t>
  </si>
  <si>
    <t xml:space="preserve">Zahraničné</t>
  </si>
  <si>
    <t xml:space="preserve">Cestovné výdavky </t>
  </si>
  <si>
    <t xml:space="preserve">Energie</t>
  </si>
  <si>
    <t xml:space="preserve">Vodné,stočné</t>
  </si>
  <si>
    <t xml:space="preserve">Poštové a telekomunikačné služby</t>
  </si>
  <si>
    <t xml:space="preserve">Energie, voda a komunikácie</t>
  </si>
  <si>
    <t xml:space="preserve">Interierové vybavenie</t>
  </si>
  <si>
    <t xml:space="preserve">Výpočtová technika</t>
  </si>
  <si>
    <t xml:space="preserve">Telekomunikačná technika</t>
  </si>
  <si>
    <t xml:space="preserve">Prevádzkové stroje,pr.,zariad. a nár.</t>
  </si>
  <si>
    <t xml:space="preserve">Všeobecný materiál</t>
  </si>
  <si>
    <t xml:space="preserve">Knihy, časopisy, noviny</t>
  </si>
  <si>
    <t xml:space="preserve">Pracovné odevy,obuv</t>
  </si>
  <si>
    <t xml:space="preserve">Nehmotný majetok</t>
  </si>
  <si>
    <t xml:space="preserve">Palivo ako zdroj energie</t>
  </si>
  <si>
    <t xml:space="preserve">Reprezentačné</t>
  </si>
  <si>
    <t xml:space="preserve">Materiál </t>
  </si>
  <si>
    <t xml:space="preserve">Palivo,mazivá,oleje,kvapaliny</t>
  </si>
  <si>
    <t xml:space="preserve">Servis, údržba, opravy</t>
  </si>
  <si>
    <t xml:space="preserve">Poistné</t>
  </si>
  <si>
    <t xml:space="preserve">Karty,známky, poplatky</t>
  </si>
  <si>
    <t xml:space="preserve">Dopravné</t>
  </si>
  <si>
    <t xml:space="preserve">Výpočtovej techniky</t>
  </si>
  <si>
    <t xml:space="preserve">Telekomunikačnej techniky</t>
  </si>
  <si>
    <t xml:space="preserve">Prevádz.strojov,pr.,zariadení</t>
  </si>
  <si>
    <t xml:space="preserve">Špecial.strojov,prístrojov a zariadení</t>
  </si>
  <si>
    <t xml:space="preserve">Budov,priestorov a objektov</t>
  </si>
  <si>
    <t xml:space="preserve">Rutinná a štand. údržba</t>
  </si>
  <si>
    <t xml:space="preserve">Nájomné za prenájom</t>
  </si>
  <si>
    <t xml:space="preserve">Školenia, kurzy,semináre</t>
  </si>
  <si>
    <t xml:space="preserve">Propragácia,reklamy,inzercia</t>
  </si>
  <si>
    <t xml:space="preserve">Všeobecné služby</t>
  </si>
  <si>
    <t xml:space="preserve">Špeciálne služby</t>
  </si>
  <si>
    <t xml:space="preserve">Štúdie,expertízy,posudky</t>
  </si>
  <si>
    <t xml:space="preserve">Poplatky,odvody,dane a clá</t>
  </si>
  <si>
    <t xml:space="preserve">Stravovanie</t>
  </si>
  <si>
    <t xml:space="preserve">Prídel do sociálneho fondu</t>
  </si>
  <si>
    <t xml:space="preserve">Kolkové známky</t>
  </si>
  <si>
    <t xml:space="preserve">Odmeny na základe DOVP</t>
  </si>
  <si>
    <t xml:space="preserve">Preddavky na rozpočtové výdavky</t>
  </si>
  <si>
    <t xml:space="preserve">Mylné platby</t>
  </si>
  <si>
    <t xml:space="preserve">Dane</t>
  </si>
  <si>
    <t xml:space="preserve">Tovary a ďalšie služby</t>
  </si>
  <si>
    <t xml:space="preserve">Odchodné</t>
  </si>
  <si>
    <t xml:space="preserve">Na nemocenské dávky</t>
  </si>
  <si>
    <t xml:space="preserve">Na náhrady</t>
  </si>
  <si>
    <t xml:space="preserve">Bežné transféry</t>
  </si>
  <si>
    <t xml:space="preserve">BEŽNÉ VÝDAVKY SPOLU</t>
  </si>
  <si>
    <t xml:space="preserve">  ČERPANIE  BEŽNÝCH VÝDAVKOV SOI</t>
  </si>
  <si>
    <t xml:space="preserve">program 07L03</t>
  </si>
  <si>
    <t xml:space="preserve">k 31.12. 2005</t>
  </si>
  <si>
    <t xml:space="preserve">Tabuľka 12</t>
  </si>
  <si>
    <t xml:space="preserve">rok 2005</t>
  </si>
  <si>
    <t xml:space="preserve">Školenia,kurzy,semináre</t>
  </si>
  <si>
    <t xml:space="preserve">Bežné výdavky spolu</t>
  </si>
  <si>
    <t xml:space="preserve">KAPITÁLOVÉ  VÝDAVKY  -  Čerpanie rozpočtu SOI</t>
  </si>
  <si>
    <t xml:space="preserve">Tabuľka 13</t>
  </si>
  <si>
    <t xml:space="preserve">v tis.Sk</t>
  </si>
  <si>
    <t xml:space="preserve">Pridelené</t>
  </si>
  <si>
    <t xml:space="preserve">Nákup softwaru</t>
  </si>
  <si>
    <t xml:space="preserve">Nákup softwaru a neh. maj.</t>
  </si>
  <si>
    <t xml:space="preserve">Interiérove vybavenie</t>
  </si>
  <si>
    <t xml:space="preserve">Prevádz.strojov,príst.a zariadení</t>
  </si>
  <si>
    <t xml:space="preserve">Nábytok a kanc. zariadenie</t>
  </si>
  <si>
    <t xml:space="preserve">Osobné motorové vozidlá</t>
  </si>
  <si>
    <t xml:space="preserve">Dopravné prostriedky</t>
  </si>
  <si>
    <t xml:space="preserve">Rekonštrukcia a modernizácia</t>
  </si>
  <si>
    <t xml:space="preserve">Realiz. stavieb a ich TZ</t>
  </si>
  <si>
    <t xml:space="preserve">SPOLU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0"/>
    <numFmt numFmtId="167" formatCode="@"/>
    <numFmt numFmtId="168" formatCode="0.00"/>
    <numFmt numFmtId="169" formatCode="0"/>
    <numFmt numFmtId="170" formatCode="General"/>
    <numFmt numFmtId="171" formatCode="0.00%"/>
  </numFmts>
  <fonts count="4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1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0"/>
      <charset val="238"/>
    </font>
    <font>
      <sz val="12"/>
      <name val="Arial CE"/>
      <family val="2"/>
      <charset val="238"/>
    </font>
    <font>
      <sz val="12"/>
      <name val="Arial CE"/>
      <family val="0"/>
      <charset val="238"/>
    </font>
    <font>
      <b val="true"/>
      <i val="true"/>
      <sz val="12"/>
      <name val="Arial CE"/>
      <family val="0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4"/>
      <name val="Arial CE"/>
      <family val="0"/>
      <charset val="238"/>
    </font>
    <font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0"/>
      <name val="Arial CE"/>
      <family val="2"/>
      <charset val="238"/>
    </font>
    <font>
      <sz val="11"/>
      <name val="Arial"/>
      <family val="0"/>
      <charset val="238"/>
    </font>
    <font>
      <b val="true"/>
      <i val="true"/>
      <sz val="11"/>
      <name val="Arial CE"/>
      <family val="0"/>
      <charset val="238"/>
    </font>
    <font>
      <b val="true"/>
      <sz val="16"/>
      <name val="Arial CE"/>
      <family val="0"/>
      <charset val="238"/>
    </font>
    <font>
      <b val="true"/>
      <sz val="13"/>
      <name val="Arial CE"/>
      <family val="2"/>
      <charset val="238"/>
    </font>
    <font>
      <i val="true"/>
      <sz val="12"/>
      <name val="Arial CE"/>
      <family val="0"/>
      <charset val="238"/>
    </font>
    <font>
      <i val="true"/>
      <sz val="13"/>
      <name val="Arial CE"/>
      <family val="0"/>
      <charset val="238"/>
    </font>
    <font>
      <b val="true"/>
      <sz val="16"/>
      <name val="Arial CE"/>
      <family val="2"/>
      <charset val="238"/>
    </font>
    <font>
      <sz val="9"/>
      <name val="Arial CE"/>
      <family val="0"/>
      <charset val="238"/>
    </font>
    <font>
      <sz val="9"/>
      <name val="Arial CE"/>
      <family val="2"/>
      <charset val="238"/>
    </font>
    <font>
      <i val="true"/>
      <sz val="11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8"/>
      <name val="Arial CE"/>
      <family val="0"/>
      <charset val="238"/>
    </font>
    <font>
      <b val="true"/>
      <i val="true"/>
      <sz val="8"/>
      <name val="Arial CE"/>
      <family val="2"/>
      <charset val="238"/>
    </font>
    <font>
      <sz val="8"/>
      <name val="Arial CE"/>
      <family val="0"/>
      <charset val="238"/>
    </font>
    <font>
      <b val="true"/>
      <i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sz val="12"/>
      <name val="Arial"/>
      <family val="0"/>
      <charset val="238"/>
    </font>
    <font>
      <b val="true"/>
      <sz val="13"/>
      <name val="Arial CE"/>
      <family val="0"/>
      <charset val="238"/>
    </font>
    <font>
      <b val="true"/>
      <sz val="11"/>
      <name val="Arial CE"/>
      <family val="2"/>
      <charset val="238"/>
    </font>
    <font>
      <i val="true"/>
      <sz val="10"/>
      <name val="Arial CE"/>
      <family val="0"/>
      <charset val="238"/>
    </font>
    <font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47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ck"/>
      <bottom style="double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ck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n"/>
      <top style="double"/>
      <bottom style="thick"/>
      <diagonal/>
    </border>
    <border diagonalUp="false" diagonalDown="false">
      <left/>
      <right style="thin"/>
      <top style="double"/>
      <bottom style="thick"/>
      <diagonal/>
    </border>
    <border diagonalUp="false" diagonalDown="false">
      <left/>
      <right style="thick"/>
      <top style="double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double"/>
      <top style="double"/>
      <bottom style="thick"/>
      <diagonal/>
    </border>
    <border diagonalUp="false" diagonalDown="false">
      <left style="double"/>
      <right style="thin"/>
      <top style="double"/>
      <bottom style="thick"/>
      <diagonal/>
    </border>
    <border diagonalUp="false" diagonalDown="false">
      <left/>
      <right style="double"/>
      <top style="thick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0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9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0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8" fillId="0" borderId="1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1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1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1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1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4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3.41"/>
    <col collapsed="false" customWidth="true" hidden="false" outlineLevel="0" max="3" min="3" style="0" width="12.14"/>
    <col collapsed="false" customWidth="true" hidden="false" outlineLevel="0" max="4" min="4" style="0" width="12.85"/>
    <col collapsed="false" customWidth="true" hidden="false" outlineLevel="0" max="5" min="5" style="0" width="12.56"/>
    <col collapsed="false" customWidth="true" hidden="false" outlineLevel="0" max="6" min="6" style="0" width="12.85"/>
    <col collapsed="false" customWidth="true" hidden="false" outlineLevel="0" max="7" min="7" style="0" width="14.7"/>
  </cols>
  <sheetData>
    <row r="3" customFormat="false" ht="18" hidden="false" customHeight="false" outlineLevel="0" collapsed="false">
      <c r="A3" s="1" t="s">
        <v>0</v>
      </c>
    </row>
    <row r="5" customFormat="false" ht="31.5" hidden="false" customHeight="true" outlineLevel="0" collapsed="false">
      <c r="A5" s="2" t="s">
        <v>1</v>
      </c>
    </row>
    <row r="6" customFormat="false" ht="39.75" hidden="false" customHeight="false" outlineLevel="0" collapsed="false">
      <c r="A6" s="3" t="s">
        <v>2</v>
      </c>
      <c r="B6" s="4" t="s">
        <v>3</v>
      </c>
      <c r="C6" s="4" t="s">
        <v>4</v>
      </c>
      <c r="D6" s="4" t="s">
        <v>5</v>
      </c>
      <c r="E6" s="4" t="s">
        <v>6</v>
      </c>
      <c r="F6" s="4" t="s">
        <v>7</v>
      </c>
      <c r="G6" s="5" t="s">
        <v>8</v>
      </c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</row>
    <row r="7" customFormat="false" ht="24.95" hidden="false" customHeight="true" outlineLevel="0" collapsed="false">
      <c r="A7" s="7" t="s">
        <v>9</v>
      </c>
      <c r="B7" s="8" t="n">
        <v>2861</v>
      </c>
      <c r="C7" s="8" t="n">
        <v>1792</v>
      </c>
      <c r="D7" s="8" t="n">
        <v>142</v>
      </c>
      <c r="E7" s="9" t="n">
        <f aca="false">D7/C7*100</f>
        <v>7.92410714285714</v>
      </c>
      <c r="F7" s="10" t="n">
        <v>2.6</v>
      </c>
      <c r="G7" s="11" t="n">
        <f aca="false">1566786+64327627</f>
        <v>65894413</v>
      </c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3"/>
      <c r="AB7" s="13"/>
      <c r="AC7" s="13"/>
      <c r="AD7" s="13"/>
    </row>
    <row r="8" customFormat="false" ht="24.95" hidden="false" customHeight="true" outlineLevel="0" collapsed="false">
      <c r="A8" s="7" t="s">
        <v>10</v>
      </c>
      <c r="B8" s="8" t="n">
        <v>3100</v>
      </c>
      <c r="C8" s="8" t="n">
        <v>2112</v>
      </c>
      <c r="D8" s="8" t="n">
        <v>110</v>
      </c>
      <c r="E8" s="9" t="n">
        <f aca="false">D8/C8*100</f>
        <v>5.20833333333333</v>
      </c>
      <c r="F8" s="10" t="n">
        <v>0.6</v>
      </c>
      <c r="G8" s="11" t="n">
        <f aca="false">807559+10054166</f>
        <v>10861725</v>
      </c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3"/>
      <c r="AB8" s="13"/>
      <c r="AC8" s="13"/>
      <c r="AD8" s="13"/>
    </row>
    <row r="9" customFormat="false" ht="24.95" hidden="false" customHeight="true" outlineLevel="0" collapsed="false">
      <c r="A9" s="7" t="s">
        <v>11</v>
      </c>
      <c r="B9" s="8" t="n">
        <v>2704</v>
      </c>
      <c r="C9" s="8" t="n">
        <v>1491</v>
      </c>
      <c r="D9" s="8" t="n">
        <v>164</v>
      </c>
      <c r="E9" s="9" t="n">
        <f aca="false">D9/C9*100</f>
        <v>10.9993293091885</v>
      </c>
      <c r="F9" s="10" t="n">
        <v>0.6</v>
      </c>
      <c r="G9" s="11" t="n">
        <f aca="false">722849+11022609</f>
        <v>11745458</v>
      </c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3"/>
      <c r="AB9" s="13"/>
      <c r="AC9" s="13"/>
      <c r="AD9" s="13"/>
    </row>
    <row r="10" customFormat="false" ht="24.95" hidden="false" customHeight="true" outlineLevel="0" collapsed="false">
      <c r="A10" s="7" t="s">
        <v>12</v>
      </c>
      <c r="B10" s="8" t="n">
        <v>3414</v>
      </c>
      <c r="C10" s="8" t="n">
        <v>1709</v>
      </c>
      <c r="D10" s="8" t="n">
        <v>44</v>
      </c>
      <c r="E10" s="9" t="n">
        <f aca="false">D10/C10*100</f>
        <v>2.57460503218256</v>
      </c>
      <c r="F10" s="10" t="n">
        <v>0.6</v>
      </c>
      <c r="G10" s="11" t="n">
        <f aca="false">1265713+8266483</f>
        <v>9532196</v>
      </c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3"/>
      <c r="AB10" s="13"/>
      <c r="AC10" s="13"/>
      <c r="AD10" s="13"/>
    </row>
    <row r="11" customFormat="false" ht="24.95" hidden="false" customHeight="true" outlineLevel="0" collapsed="false">
      <c r="A11" s="7" t="s">
        <v>13</v>
      </c>
      <c r="B11" s="8" t="n">
        <v>3151</v>
      </c>
      <c r="C11" s="8" t="n">
        <v>1563</v>
      </c>
      <c r="D11" s="8" t="n">
        <v>110</v>
      </c>
      <c r="E11" s="9" t="n">
        <f aca="false">D11/C11*100</f>
        <v>7.03774792066539</v>
      </c>
      <c r="F11" s="10" t="n">
        <v>0.4</v>
      </c>
      <c r="G11" s="11" t="n">
        <f aca="false">2087809+44829339</f>
        <v>46917148</v>
      </c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3"/>
      <c r="AB11" s="13"/>
      <c r="AC11" s="13"/>
      <c r="AD11" s="13"/>
    </row>
    <row r="12" customFormat="false" ht="24.95" hidden="false" customHeight="true" outlineLevel="0" collapsed="false">
      <c r="A12" s="7" t="s">
        <v>14</v>
      </c>
      <c r="B12" s="8" t="n">
        <v>4054</v>
      </c>
      <c r="C12" s="8" t="n">
        <v>853</v>
      </c>
      <c r="D12" s="8" t="n">
        <v>111</v>
      </c>
      <c r="E12" s="9" t="n">
        <f aca="false">D12/C12*100</f>
        <v>13.0128956623681</v>
      </c>
      <c r="F12" s="10" t="n">
        <v>0.7</v>
      </c>
      <c r="G12" s="11" t="n">
        <f aca="false">385885+11480017</f>
        <v>11865902</v>
      </c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3"/>
      <c r="AB12" s="13"/>
      <c r="AC12" s="13"/>
      <c r="AD12" s="13"/>
    </row>
    <row r="13" customFormat="false" ht="24.95" hidden="false" customHeight="true" outlineLevel="0" collapsed="false">
      <c r="A13" s="7" t="s">
        <v>15</v>
      </c>
      <c r="B13" s="8" t="n">
        <v>3905</v>
      </c>
      <c r="C13" s="8" t="n">
        <v>1857</v>
      </c>
      <c r="D13" s="8" t="n">
        <v>20</v>
      </c>
      <c r="E13" s="9" t="n">
        <f aca="false">D13/C13*100</f>
        <v>1.07700592353258</v>
      </c>
      <c r="F13" s="10" t="n">
        <v>0.1</v>
      </c>
      <c r="G13" s="11" t="n">
        <f aca="false">1275422+64974817</f>
        <v>66250239</v>
      </c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3"/>
      <c r="AB13" s="13"/>
      <c r="AC13" s="13"/>
      <c r="AD13" s="13"/>
    </row>
    <row r="14" customFormat="false" ht="24.95" hidden="false" customHeight="true" outlineLevel="0" collapsed="false">
      <c r="A14" s="7" t="s">
        <v>16</v>
      </c>
      <c r="B14" s="8" t="n">
        <v>4579</v>
      </c>
      <c r="C14" s="8" t="n">
        <v>2763</v>
      </c>
      <c r="D14" s="8" t="n">
        <v>73</v>
      </c>
      <c r="E14" s="9" t="n">
        <f aca="false">D14/C14*100</f>
        <v>2.64205573651828</v>
      </c>
      <c r="F14" s="10" t="n">
        <v>0.6</v>
      </c>
      <c r="G14" s="11" t="n">
        <f aca="false">1612816+37149930</f>
        <v>38762746</v>
      </c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3"/>
      <c r="AB14" s="13"/>
      <c r="AC14" s="13"/>
      <c r="AD14" s="13"/>
    </row>
    <row r="15" customFormat="false" ht="24.95" hidden="false" customHeight="true" outlineLevel="0" collapsed="false">
      <c r="A15" s="14" t="s">
        <v>17</v>
      </c>
      <c r="B15" s="15" t="n">
        <f aca="false">SUM(B7:B14)</f>
        <v>27768</v>
      </c>
      <c r="C15" s="15" t="n">
        <f aca="false">SUM(C7:C14)</f>
        <v>14140</v>
      </c>
      <c r="D15" s="15" t="n">
        <f aca="false">SUM(D7:D14)</f>
        <v>774</v>
      </c>
      <c r="E15" s="16" t="n">
        <f aca="false">D15/C15*100</f>
        <v>5.47383309759547</v>
      </c>
      <c r="F15" s="16" t="n">
        <v>0.8</v>
      </c>
      <c r="G15" s="17" t="n">
        <f aca="false">SUM(G7:G14)</f>
        <v>261829827</v>
      </c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3"/>
      <c r="AB15" s="13"/>
      <c r="AC15" s="13"/>
      <c r="AD15" s="13"/>
    </row>
    <row r="16" customFormat="false" ht="24.95" hidden="false" customHeight="true" outlineLevel="0" collapsed="false">
      <c r="A16" s="18" t="s">
        <v>18</v>
      </c>
      <c r="B16" s="19" t="n">
        <v>25519</v>
      </c>
      <c r="C16" s="20" t="n">
        <v>14405</v>
      </c>
      <c r="D16" s="20" t="n">
        <v>835</v>
      </c>
      <c r="E16" s="21" t="n">
        <v>5.8</v>
      </c>
      <c r="F16" s="21" t="n">
        <v>0.7</v>
      </c>
      <c r="G16" s="22" t="n">
        <v>218510522</v>
      </c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12"/>
      <c r="V16" s="12"/>
      <c r="W16" s="12"/>
      <c r="X16" s="12"/>
      <c r="Y16" s="12"/>
      <c r="Z16" s="12"/>
      <c r="AA16" s="13"/>
      <c r="AB16" s="13"/>
      <c r="AC16" s="13"/>
      <c r="AD16" s="13"/>
    </row>
    <row r="17" customFormat="false" ht="13.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</row>
    <row r="23" customFormat="false" ht="12.7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</row>
    <row r="24" customFormat="false" ht="12.75" hidden="false" customHeight="fals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</row>
    <row r="25" customFormat="false" ht="12.75" hidden="false" customHeight="fals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</row>
    <row r="26" customFormat="false" ht="12.75" hidden="false" customHeight="false" outlineLevel="0" collapsed="false">
      <c r="A26" s="13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</row>
    <row r="27" customFormat="false" ht="12.75" hidden="false" customHeight="false" outlineLevel="0" collapsed="false">
      <c r="A27" s="13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</row>
    <row r="28" customFormat="false" ht="12.75" hidden="false" customHeight="fals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</row>
    <row r="29" customFormat="false" ht="12.7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</row>
    <row r="30" customFormat="false" ht="12.7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</row>
    <row r="31" customFormat="false" ht="12.75" hidden="false" customHeight="fals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</row>
    <row r="32" customFormat="false" ht="12.75" hidden="false" customHeight="false" outlineLevel="0" collapsed="false">
      <c r="A32" s="13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</row>
    <row r="33" customFormat="false" ht="12.75" hidden="false" customHeight="fals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</row>
    <row r="34" customFormat="false" ht="12.75" hidden="false" customHeight="fals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</row>
    <row r="35" customFormat="false" ht="12.75" hidden="false" customHeight="false" outlineLevel="0" collapsed="false">
      <c r="A35" s="13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</row>
    <row r="36" customFormat="false" ht="12.75" hidden="false" customHeight="fals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</row>
    <row r="37" customFormat="false" ht="12.75" hidden="false" customHeight="fals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</row>
    <row r="38" customFormat="false" ht="12.75" hidden="false" customHeight="fals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</row>
    <row r="39" customFormat="false" ht="12.75" hidden="false" customHeight="false" outlineLevel="0" collapsed="false">
      <c r="A39" s="13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</row>
    <row r="40" customFormat="false" ht="12.75" hidden="false" customHeight="false" outlineLevel="0" collapsed="false">
      <c r="A40" s="13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5.13"/>
    <col collapsed="false" customWidth="true" hidden="false" outlineLevel="0" max="3" min="3" style="0" width="33.99"/>
    <col collapsed="false" customWidth="true" hidden="false" outlineLevel="0" max="4" min="4" style="0" width="15.13"/>
    <col collapsed="false" customWidth="true" hidden="false" outlineLevel="0" max="5" min="5" style="0" width="14.14"/>
  </cols>
  <sheetData>
    <row r="1" customFormat="false" ht="18" hidden="false" customHeight="false" outlineLevel="0" collapsed="false">
      <c r="B1" s="330" t="s">
        <v>233</v>
      </c>
      <c r="C1" s="330"/>
      <c r="D1" s="330"/>
    </row>
    <row r="2" customFormat="false" ht="18" hidden="false" customHeight="false" outlineLevel="0" collapsed="false">
      <c r="B2" s="331"/>
      <c r="C2" s="331" t="s">
        <v>234</v>
      </c>
      <c r="D2" s="331"/>
    </row>
    <row r="3" customFormat="false" ht="18.75" hidden="false" customHeight="false" outlineLevel="0" collapsed="false">
      <c r="A3" s="332" t="s">
        <v>235</v>
      </c>
      <c r="B3" s="331"/>
      <c r="C3" s="333" t="s">
        <v>236</v>
      </c>
      <c r="D3" s="331"/>
    </row>
    <row r="4" customFormat="false" ht="15" hidden="false" customHeight="false" outlineLevel="0" collapsed="false">
      <c r="A4" s="334" t="s">
        <v>237</v>
      </c>
      <c r="B4" s="335" t="s">
        <v>238</v>
      </c>
      <c r="C4" s="335" t="s">
        <v>239</v>
      </c>
      <c r="D4" s="336" t="s">
        <v>240</v>
      </c>
      <c r="E4" s="337" t="s">
        <v>241</v>
      </c>
      <c r="F4" s="338"/>
    </row>
    <row r="5" customFormat="false" ht="15.75" hidden="false" customHeight="false" outlineLevel="0" collapsed="false">
      <c r="A5" s="339"/>
      <c r="B5" s="340"/>
      <c r="C5" s="340"/>
      <c r="D5" s="341" t="s">
        <v>242</v>
      </c>
      <c r="E5" s="342" t="s">
        <v>236</v>
      </c>
      <c r="F5" s="343" t="s">
        <v>243</v>
      </c>
    </row>
    <row r="6" customFormat="false" ht="15.75" hidden="false" customHeight="false" outlineLevel="0" collapsed="false">
      <c r="A6" s="344" t="n">
        <v>610</v>
      </c>
      <c r="B6" s="345"/>
      <c r="C6" s="346" t="s">
        <v>244</v>
      </c>
      <c r="D6" s="347" t="n">
        <v>71574</v>
      </c>
      <c r="E6" s="348" t="n">
        <v>71574</v>
      </c>
      <c r="F6" s="349" t="n">
        <v>100</v>
      </c>
    </row>
    <row r="7" customFormat="false" ht="15.75" hidden="false" customHeight="false" outlineLevel="0" collapsed="false">
      <c r="A7" s="350" t="n">
        <v>611</v>
      </c>
      <c r="B7" s="351"/>
      <c r="C7" s="352" t="s">
        <v>245</v>
      </c>
      <c r="D7" s="353" t="n">
        <v>54512</v>
      </c>
      <c r="E7" s="354" t="n">
        <v>54512</v>
      </c>
      <c r="F7" s="355" t="n">
        <v>100</v>
      </c>
    </row>
    <row r="8" customFormat="false" ht="15.75" hidden="false" customHeight="false" outlineLevel="0" collapsed="false">
      <c r="A8" s="350" t="n">
        <v>612</v>
      </c>
      <c r="B8" s="351"/>
      <c r="C8" s="352" t="s">
        <v>246</v>
      </c>
      <c r="D8" s="353" t="n">
        <v>11487</v>
      </c>
      <c r="E8" s="354" t="n">
        <v>11487</v>
      </c>
      <c r="F8" s="356" t="n">
        <v>100</v>
      </c>
    </row>
    <row r="9" customFormat="false" ht="15.75" hidden="false" customHeight="false" outlineLevel="0" collapsed="false">
      <c r="A9" s="350" t="n">
        <v>614</v>
      </c>
      <c r="B9" s="351"/>
      <c r="C9" s="352" t="s">
        <v>247</v>
      </c>
      <c r="D9" s="353" t="n">
        <v>5575</v>
      </c>
      <c r="E9" s="354" t="n">
        <v>5575</v>
      </c>
      <c r="F9" s="356" t="n">
        <v>100</v>
      </c>
    </row>
    <row r="10" customFormat="false" ht="15.75" hidden="false" customHeight="false" outlineLevel="0" collapsed="false">
      <c r="A10" s="350" t="n">
        <v>620</v>
      </c>
      <c r="B10" s="351"/>
      <c r="C10" s="352" t="s">
        <v>248</v>
      </c>
      <c r="D10" s="353" t="n">
        <v>23674</v>
      </c>
      <c r="E10" s="354" t="n">
        <v>23674</v>
      </c>
      <c r="F10" s="356" t="n">
        <v>100</v>
      </c>
    </row>
    <row r="11" customFormat="false" ht="15.75" hidden="false" customHeight="false" outlineLevel="0" collapsed="false">
      <c r="A11" s="350" t="n">
        <v>621</v>
      </c>
      <c r="B11" s="351"/>
      <c r="C11" s="352" t="s">
        <v>249</v>
      </c>
      <c r="D11" s="353" t="n">
        <v>3773</v>
      </c>
      <c r="E11" s="354" t="n">
        <v>3773</v>
      </c>
      <c r="F11" s="355" t="n">
        <v>100</v>
      </c>
    </row>
    <row r="12" customFormat="false" ht="15.75" hidden="false" customHeight="false" outlineLevel="0" collapsed="false">
      <c r="A12" s="350" t="n">
        <v>622</v>
      </c>
      <c r="B12" s="351"/>
      <c r="C12" s="352" t="s">
        <v>250</v>
      </c>
      <c r="D12" s="353" t="n">
        <v>1500</v>
      </c>
      <c r="E12" s="357" t="n">
        <v>1500</v>
      </c>
      <c r="F12" s="356" t="n">
        <v>100</v>
      </c>
    </row>
    <row r="13" customFormat="false" ht="15.75" hidden="false" customHeight="false" outlineLevel="0" collapsed="false">
      <c r="A13" s="350" t="n">
        <v>623</v>
      </c>
      <c r="B13" s="351"/>
      <c r="C13" s="352" t="s">
        <v>251</v>
      </c>
      <c r="D13" s="353" t="n">
        <v>1501</v>
      </c>
      <c r="E13" s="357" t="n">
        <v>1501</v>
      </c>
      <c r="F13" s="356" t="n">
        <v>100</v>
      </c>
    </row>
    <row r="14" customFormat="false" ht="15" hidden="false" customHeight="false" outlineLevel="0" collapsed="false">
      <c r="A14" s="358"/>
      <c r="B14" s="359" t="n">
        <v>625001</v>
      </c>
      <c r="C14" s="359" t="s">
        <v>252</v>
      </c>
      <c r="D14" s="360" t="n">
        <v>869</v>
      </c>
      <c r="E14" s="361" t="n">
        <v>869</v>
      </c>
      <c r="F14" s="362" t="n">
        <v>100</v>
      </c>
    </row>
    <row r="15" customFormat="false" ht="15" hidden="false" customHeight="false" outlineLevel="0" collapsed="false">
      <c r="A15" s="358"/>
      <c r="B15" s="359" t="n">
        <v>625002</v>
      </c>
      <c r="C15" s="359" t="s">
        <v>253</v>
      </c>
      <c r="D15" s="360" t="n">
        <v>9568</v>
      </c>
      <c r="E15" s="360" t="n">
        <v>9568</v>
      </c>
      <c r="F15" s="362" t="n">
        <v>100</v>
      </c>
    </row>
    <row r="16" customFormat="false" ht="15" hidden="false" customHeight="false" outlineLevel="0" collapsed="false">
      <c r="A16" s="358"/>
      <c r="B16" s="359" t="n">
        <v>625003</v>
      </c>
      <c r="C16" s="359" t="s">
        <v>254</v>
      </c>
      <c r="D16" s="360" t="n">
        <v>575</v>
      </c>
      <c r="E16" s="361" t="n">
        <v>575</v>
      </c>
      <c r="F16" s="362" t="n">
        <v>100</v>
      </c>
    </row>
    <row r="17" customFormat="false" ht="15" hidden="false" customHeight="false" outlineLevel="0" collapsed="false">
      <c r="A17" s="358"/>
      <c r="B17" s="359" t="n">
        <v>625004</v>
      </c>
      <c r="C17" s="359" t="s">
        <v>255</v>
      </c>
      <c r="D17" s="360" t="n">
        <v>1963</v>
      </c>
      <c r="E17" s="361" t="n">
        <v>1963</v>
      </c>
      <c r="F17" s="362" t="n">
        <v>100</v>
      </c>
    </row>
    <row r="18" customFormat="false" ht="15" hidden="false" customHeight="false" outlineLevel="0" collapsed="false">
      <c r="A18" s="358"/>
      <c r="B18" s="359" t="n">
        <v>625005</v>
      </c>
      <c r="C18" s="359" t="s">
        <v>256</v>
      </c>
      <c r="D18" s="360" t="n">
        <v>677</v>
      </c>
      <c r="E18" s="361" t="n">
        <v>677</v>
      </c>
      <c r="F18" s="362" t="n">
        <v>100</v>
      </c>
    </row>
    <row r="19" customFormat="false" ht="15.75" hidden="false" customHeight="false" outlineLevel="0" collapsed="false">
      <c r="A19" s="358"/>
      <c r="B19" s="359" t="n">
        <v>625007</v>
      </c>
      <c r="C19" s="359" t="s">
        <v>257</v>
      </c>
      <c r="D19" s="360" t="n">
        <v>3248</v>
      </c>
      <c r="E19" s="360" t="n">
        <v>3248</v>
      </c>
      <c r="F19" s="362" t="n">
        <v>100</v>
      </c>
    </row>
    <row r="20" customFormat="false" ht="15.75" hidden="false" customHeight="false" outlineLevel="0" collapsed="false">
      <c r="A20" s="363" t="n">
        <v>625</v>
      </c>
      <c r="B20" s="364"/>
      <c r="C20" s="365" t="s">
        <v>258</v>
      </c>
      <c r="D20" s="366" t="n">
        <v>16900</v>
      </c>
      <c r="E20" s="353" t="n">
        <v>16900</v>
      </c>
      <c r="F20" s="356" t="n">
        <v>100</v>
      </c>
    </row>
    <row r="21" customFormat="false" ht="15" hidden="false" customHeight="false" outlineLevel="0" collapsed="false">
      <c r="A21" s="363"/>
      <c r="B21" s="367" t="n">
        <v>631001</v>
      </c>
      <c r="C21" s="367" t="s">
        <v>259</v>
      </c>
      <c r="D21" s="368" t="n">
        <v>2357</v>
      </c>
      <c r="E21" s="368" t="n">
        <v>2357</v>
      </c>
      <c r="F21" s="369" t="n">
        <v>100</v>
      </c>
    </row>
    <row r="22" customFormat="false" ht="15.75" hidden="false" customHeight="false" outlineLevel="0" collapsed="false">
      <c r="A22" s="370"/>
      <c r="B22" s="371" t="n">
        <v>631002</v>
      </c>
      <c r="C22" s="371" t="s">
        <v>260</v>
      </c>
      <c r="D22" s="372" t="n">
        <v>450</v>
      </c>
      <c r="E22" s="373" t="n">
        <v>450</v>
      </c>
      <c r="F22" s="374" t="n">
        <v>100</v>
      </c>
    </row>
    <row r="23" customFormat="false" ht="15.75" hidden="false" customHeight="false" outlineLevel="0" collapsed="false">
      <c r="A23" s="363" t="n">
        <v>631</v>
      </c>
      <c r="B23" s="364"/>
      <c r="C23" s="365" t="s">
        <v>261</v>
      </c>
      <c r="D23" s="375" t="n">
        <v>2807</v>
      </c>
      <c r="E23" s="375" t="n">
        <v>2807</v>
      </c>
      <c r="F23" s="369" t="n">
        <v>100</v>
      </c>
    </row>
    <row r="24" customFormat="false" ht="15" hidden="false" customHeight="false" outlineLevel="0" collapsed="false">
      <c r="A24" s="363"/>
      <c r="B24" s="376" t="n">
        <v>632001</v>
      </c>
      <c r="C24" s="377" t="s">
        <v>262</v>
      </c>
      <c r="D24" s="378" t="n">
        <v>2228</v>
      </c>
      <c r="E24" s="378" t="n">
        <v>2227</v>
      </c>
      <c r="F24" s="369" t="n">
        <v>100</v>
      </c>
    </row>
    <row r="25" customFormat="false" ht="15" hidden="false" customHeight="false" outlineLevel="0" collapsed="false">
      <c r="A25" s="344"/>
      <c r="B25" s="379" t="n">
        <v>632002</v>
      </c>
      <c r="C25" s="380" t="s">
        <v>263</v>
      </c>
      <c r="D25" s="360" t="n">
        <v>264</v>
      </c>
      <c r="E25" s="361" t="n">
        <v>264</v>
      </c>
      <c r="F25" s="362" t="n">
        <v>100</v>
      </c>
    </row>
    <row r="26" customFormat="false" ht="15.75" hidden="false" customHeight="false" outlineLevel="0" collapsed="false">
      <c r="A26" s="370"/>
      <c r="B26" s="381" t="n">
        <v>632003</v>
      </c>
      <c r="C26" s="382" t="s">
        <v>264</v>
      </c>
      <c r="D26" s="383" t="n">
        <v>2887</v>
      </c>
      <c r="E26" s="383" t="n">
        <v>2889</v>
      </c>
      <c r="F26" s="374" t="n">
        <v>100</v>
      </c>
    </row>
    <row r="27" customFormat="false" ht="15.75" hidden="false" customHeight="false" outlineLevel="0" collapsed="false">
      <c r="A27" s="344" t="n">
        <v>632</v>
      </c>
      <c r="B27" s="345"/>
      <c r="C27" s="346" t="s">
        <v>265</v>
      </c>
      <c r="D27" s="347" t="n">
        <v>5379</v>
      </c>
      <c r="E27" s="366" t="n">
        <v>5380</v>
      </c>
      <c r="F27" s="369" t="n">
        <v>100</v>
      </c>
    </row>
    <row r="28" customFormat="false" ht="14.25" hidden="false" customHeight="false" outlineLevel="0" collapsed="false">
      <c r="A28" s="384"/>
      <c r="B28" s="376" t="n">
        <v>633001</v>
      </c>
      <c r="C28" s="377" t="s">
        <v>266</v>
      </c>
      <c r="D28" s="378" t="n">
        <v>46</v>
      </c>
      <c r="E28" s="385" t="n">
        <v>46</v>
      </c>
      <c r="F28" s="386" t="n">
        <v>100</v>
      </c>
    </row>
    <row r="29" customFormat="false" ht="14.25" hidden="false" customHeight="false" outlineLevel="0" collapsed="false">
      <c r="A29" s="387"/>
      <c r="B29" s="379" t="n">
        <v>633002</v>
      </c>
      <c r="C29" s="380" t="s">
        <v>267</v>
      </c>
      <c r="D29" s="360" t="n">
        <v>0</v>
      </c>
      <c r="E29" s="388" t="n">
        <v>0</v>
      </c>
      <c r="F29" s="389" t="n">
        <v>0</v>
      </c>
    </row>
    <row r="30" customFormat="false" ht="14.25" hidden="false" customHeight="false" outlineLevel="0" collapsed="false">
      <c r="A30" s="387"/>
      <c r="B30" s="379" t="n">
        <v>633003</v>
      </c>
      <c r="C30" s="380" t="s">
        <v>268</v>
      </c>
      <c r="D30" s="360" t="n">
        <v>45</v>
      </c>
      <c r="E30" s="388" t="n">
        <v>45</v>
      </c>
      <c r="F30" s="389" t="n">
        <v>100</v>
      </c>
    </row>
    <row r="31" customFormat="false" ht="14.25" hidden="false" customHeight="false" outlineLevel="0" collapsed="false">
      <c r="A31" s="387"/>
      <c r="B31" s="379" t="n">
        <v>633004</v>
      </c>
      <c r="C31" s="380" t="s">
        <v>269</v>
      </c>
      <c r="D31" s="360" t="n">
        <v>46</v>
      </c>
      <c r="E31" s="388" t="n">
        <v>46</v>
      </c>
      <c r="F31" s="389" t="n">
        <v>100</v>
      </c>
    </row>
    <row r="32" customFormat="false" ht="14.25" hidden="false" customHeight="false" outlineLevel="0" collapsed="false">
      <c r="A32" s="387"/>
      <c r="B32" s="379" t="n">
        <v>633006</v>
      </c>
      <c r="C32" s="380" t="s">
        <v>270</v>
      </c>
      <c r="D32" s="360" t="n">
        <v>1767</v>
      </c>
      <c r="E32" s="388" t="n">
        <v>1762</v>
      </c>
      <c r="F32" s="389" t="n">
        <v>99.66</v>
      </c>
    </row>
    <row r="33" customFormat="false" ht="14.25" hidden="false" customHeight="false" outlineLevel="0" collapsed="false">
      <c r="A33" s="387"/>
      <c r="B33" s="379" t="n">
        <v>633009</v>
      </c>
      <c r="C33" s="380" t="s">
        <v>271</v>
      </c>
      <c r="D33" s="360" t="n">
        <v>470</v>
      </c>
      <c r="E33" s="388" t="n">
        <v>470</v>
      </c>
      <c r="F33" s="389" t="n">
        <v>100</v>
      </c>
    </row>
    <row r="34" customFormat="false" ht="14.25" hidden="false" customHeight="false" outlineLevel="0" collapsed="false">
      <c r="A34" s="387"/>
      <c r="B34" s="379" t="n">
        <v>633010</v>
      </c>
      <c r="C34" s="380" t="s">
        <v>272</v>
      </c>
      <c r="D34" s="360" t="n">
        <v>0</v>
      </c>
      <c r="E34" s="388" t="n">
        <v>0</v>
      </c>
      <c r="F34" s="389" t="n">
        <v>0</v>
      </c>
    </row>
    <row r="35" customFormat="false" ht="14.25" hidden="false" customHeight="false" outlineLevel="0" collapsed="false">
      <c r="A35" s="387"/>
      <c r="B35" s="379" t="n">
        <v>633013</v>
      </c>
      <c r="C35" s="380" t="s">
        <v>273</v>
      </c>
      <c r="D35" s="360" t="n">
        <v>66</v>
      </c>
      <c r="E35" s="388" t="n">
        <v>66</v>
      </c>
      <c r="F35" s="389" t="n">
        <v>100</v>
      </c>
    </row>
    <row r="36" customFormat="false" ht="14.25" hidden="false" customHeight="false" outlineLevel="0" collapsed="false">
      <c r="A36" s="387"/>
      <c r="B36" s="379" t="n">
        <v>633015</v>
      </c>
      <c r="C36" s="380" t="s">
        <v>274</v>
      </c>
      <c r="D36" s="360" t="n">
        <v>3</v>
      </c>
      <c r="E36" s="388" t="n">
        <v>3</v>
      </c>
      <c r="F36" s="389" t="n">
        <v>100</v>
      </c>
    </row>
    <row r="37" customFormat="false" ht="15" hidden="false" customHeight="false" outlineLevel="0" collapsed="false">
      <c r="A37" s="390"/>
      <c r="B37" s="381" t="n">
        <v>633016</v>
      </c>
      <c r="C37" s="382" t="s">
        <v>275</v>
      </c>
      <c r="D37" s="383" t="n">
        <v>44</v>
      </c>
      <c r="E37" s="373" t="n">
        <v>44</v>
      </c>
      <c r="F37" s="391" t="n">
        <v>100</v>
      </c>
    </row>
    <row r="38" customFormat="false" ht="15.75" hidden="false" customHeight="false" outlineLevel="0" collapsed="false">
      <c r="A38" s="370" t="n">
        <v>633</v>
      </c>
      <c r="B38" s="392"/>
      <c r="C38" s="392" t="s">
        <v>276</v>
      </c>
      <c r="D38" s="393" t="n">
        <v>2487</v>
      </c>
      <c r="E38" s="394" t="n">
        <v>2482</v>
      </c>
      <c r="F38" s="374" t="n">
        <v>99.76</v>
      </c>
    </row>
    <row r="39" customFormat="false" ht="14.25" hidden="false" customHeight="false" outlineLevel="0" collapsed="false">
      <c r="A39" s="384"/>
      <c r="B39" s="376" t="n">
        <v>634001</v>
      </c>
      <c r="C39" s="377" t="s">
        <v>277</v>
      </c>
      <c r="D39" s="378" t="n">
        <v>2158</v>
      </c>
      <c r="E39" s="368" t="n">
        <v>2158</v>
      </c>
      <c r="F39" s="369" t="n">
        <v>100</v>
      </c>
    </row>
    <row r="40" customFormat="false" ht="14.25" hidden="false" customHeight="false" outlineLevel="0" collapsed="false">
      <c r="A40" s="387"/>
      <c r="B40" s="379" t="n">
        <v>634002</v>
      </c>
      <c r="C40" s="380" t="s">
        <v>278</v>
      </c>
      <c r="D40" s="360" t="n">
        <v>977</v>
      </c>
      <c r="E40" s="388" t="n">
        <v>977</v>
      </c>
      <c r="F40" s="362" t="n">
        <v>100</v>
      </c>
    </row>
    <row r="41" customFormat="false" ht="14.25" hidden="false" customHeight="false" outlineLevel="0" collapsed="false">
      <c r="A41" s="387"/>
      <c r="B41" s="379" t="n">
        <v>634003</v>
      </c>
      <c r="C41" s="380" t="s">
        <v>279</v>
      </c>
      <c r="D41" s="360" t="n">
        <v>685</v>
      </c>
      <c r="E41" s="388" t="n">
        <v>685</v>
      </c>
      <c r="F41" s="362" t="n">
        <v>100</v>
      </c>
    </row>
    <row r="42" customFormat="false" ht="15" hidden="false" customHeight="false" outlineLevel="0" collapsed="false">
      <c r="A42" s="390"/>
      <c r="B42" s="381" t="n">
        <v>634005</v>
      </c>
      <c r="C42" s="382" t="s">
        <v>280</v>
      </c>
      <c r="D42" s="383" t="n">
        <v>55</v>
      </c>
      <c r="E42" s="373" t="n">
        <v>55</v>
      </c>
      <c r="F42" s="374" t="n">
        <v>100</v>
      </c>
    </row>
    <row r="43" customFormat="false" ht="15.75" hidden="false" customHeight="false" outlineLevel="0" collapsed="false">
      <c r="A43" s="350" t="n">
        <v>634</v>
      </c>
      <c r="B43" s="351"/>
      <c r="C43" s="352" t="s">
        <v>281</v>
      </c>
      <c r="D43" s="353" t="n">
        <v>3875</v>
      </c>
      <c r="E43" s="395" t="n">
        <v>3875</v>
      </c>
      <c r="F43" s="396" t="n">
        <v>100</v>
      </c>
    </row>
    <row r="44" customFormat="false" ht="14.25" hidden="false" customHeight="false" outlineLevel="0" collapsed="false">
      <c r="A44" s="268"/>
      <c r="B44" s="367" t="n">
        <v>635001</v>
      </c>
      <c r="C44" s="367" t="s">
        <v>266</v>
      </c>
      <c r="D44" s="368" t="n">
        <v>0</v>
      </c>
      <c r="E44" s="385" t="n">
        <v>0</v>
      </c>
      <c r="F44" s="386" t="n">
        <v>0</v>
      </c>
    </row>
    <row r="45" customFormat="false" ht="14.25" hidden="false" customHeight="false" outlineLevel="0" collapsed="false">
      <c r="A45" s="260"/>
      <c r="B45" s="397" t="n">
        <v>635002</v>
      </c>
      <c r="C45" s="397" t="s">
        <v>282</v>
      </c>
      <c r="D45" s="398" t="n">
        <v>658</v>
      </c>
      <c r="E45" s="388" t="n">
        <v>658</v>
      </c>
      <c r="F45" s="389" t="n">
        <v>100</v>
      </c>
    </row>
    <row r="46" customFormat="false" ht="14.25" hidden="false" customHeight="false" outlineLevel="0" collapsed="false">
      <c r="A46" s="260"/>
      <c r="B46" s="397" t="n">
        <v>635003</v>
      </c>
      <c r="C46" s="397" t="s">
        <v>283</v>
      </c>
      <c r="D46" s="398" t="n">
        <v>58</v>
      </c>
      <c r="E46" s="388" t="n">
        <v>58</v>
      </c>
      <c r="F46" s="389" t="n">
        <v>100</v>
      </c>
    </row>
    <row r="47" customFormat="false" ht="14.25" hidden="false" customHeight="false" outlineLevel="0" collapsed="false">
      <c r="A47" s="260"/>
      <c r="B47" s="397" t="n">
        <v>635004</v>
      </c>
      <c r="C47" s="397" t="s">
        <v>284</v>
      </c>
      <c r="D47" s="398" t="n">
        <v>650</v>
      </c>
      <c r="E47" s="388" t="n">
        <v>650</v>
      </c>
      <c r="F47" s="389" t="n">
        <v>100</v>
      </c>
    </row>
    <row r="48" customFormat="false" ht="14.25" hidden="false" customHeight="false" outlineLevel="0" collapsed="false">
      <c r="A48" s="260"/>
      <c r="B48" s="397" t="n">
        <v>635005</v>
      </c>
      <c r="C48" s="397" t="s">
        <v>285</v>
      </c>
      <c r="D48" s="398" t="n">
        <v>141</v>
      </c>
      <c r="E48" s="388" t="n">
        <v>141</v>
      </c>
      <c r="F48" s="389" t="n">
        <v>100</v>
      </c>
    </row>
    <row r="49" customFormat="false" ht="15" hidden="false" customHeight="false" outlineLevel="0" collapsed="false">
      <c r="A49" s="260"/>
      <c r="B49" s="397" t="n">
        <v>635006</v>
      </c>
      <c r="C49" s="397" t="s">
        <v>286</v>
      </c>
      <c r="D49" s="398" t="n">
        <v>53</v>
      </c>
      <c r="E49" s="388" t="n">
        <v>53</v>
      </c>
      <c r="F49" s="389" t="n">
        <v>100</v>
      </c>
    </row>
    <row r="50" customFormat="false" ht="15.75" hidden="false" customHeight="false" outlineLevel="0" collapsed="false">
      <c r="A50" s="350" t="n">
        <v>635</v>
      </c>
      <c r="B50" s="351"/>
      <c r="C50" s="351" t="s">
        <v>287</v>
      </c>
      <c r="D50" s="354" t="n">
        <v>1560</v>
      </c>
      <c r="E50" s="357" t="n">
        <v>1560</v>
      </c>
      <c r="F50" s="355" t="n">
        <v>100</v>
      </c>
    </row>
    <row r="51" customFormat="false" ht="15" hidden="false" customHeight="false" outlineLevel="0" collapsed="false">
      <c r="A51" s="363"/>
      <c r="B51" s="376" t="n">
        <v>636001</v>
      </c>
      <c r="C51" s="377" t="s">
        <v>286</v>
      </c>
      <c r="D51" s="368" t="n">
        <v>2085</v>
      </c>
      <c r="E51" s="385" t="n">
        <v>2085</v>
      </c>
      <c r="F51" s="386" t="n">
        <v>100</v>
      </c>
    </row>
    <row r="52" customFormat="false" ht="15.75" hidden="false" customHeight="false" outlineLevel="0" collapsed="false">
      <c r="A52" s="370"/>
      <c r="B52" s="381" t="n">
        <v>636002</v>
      </c>
      <c r="C52" s="382" t="s">
        <v>284</v>
      </c>
      <c r="D52" s="372" t="n">
        <v>102</v>
      </c>
      <c r="E52" s="373" t="n">
        <v>103</v>
      </c>
      <c r="F52" s="391" t="n">
        <v>100</v>
      </c>
    </row>
    <row r="53" customFormat="false" ht="15.75" hidden="false" customHeight="false" outlineLevel="0" collapsed="false">
      <c r="A53" s="350" t="n">
        <v>636</v>
      </c>
      <c r="B53" s="399"/>
      <c r="C53" s="352" t="s">
        <v>288</v>
      </c>
      <c r="D53" s="354" t="n">
        <v>2188</v>
      </c>
      <c r="E53" s="357" t="n">
        <v>2188</v>
      </c>
      <c r="F53" s="355" t="n">
        <v>100</v>
      </c>
    </row>
    <row r="54" customFormat="false" ht="15" hidden="false" customHeight="false" outlineLevel="0" collapsed="false">
      <c r="A54" s="363"/>
      <c r="B54" s="376" t="n">
        <v>637001</v>
      </c>
      <c r="C54" s="377" t="s">
        <v>289</v>
      </c>
      <c r="D54" s="378" t="n">
        <v>868</v>
      </c>
      <c r="E54" s="400" t="n">
        <v>868</v>
      </c>
      <c r="F54" s="369" t="n">
        <v>100</v>
      </c>
    </row>
    <row r="55" customFormat="false" ht="15" hidden="false" customHeight="false" outlineLevel="0" collapsed="false">
      <c r="A55" s="344"/>
      <c r="B55" s="379" t="n">
        <v>637003</v>
      </c>
      <c r="C55" s="380" t="s">
        <v>290</v>
      </c>
      <c r="D55" s="360" t="n">
        <v>72</v>
      </c>
      <c r="E55" s="361" t="n">
        <v>72</v>
      </c>
      <c r="F55" s="362" t="n">
        <v>100</v>
      </c>
    </row>
    <row r="56" customFormat="false" ht="15" hidden="false" customHeight="false" outlineLevel="0" collapsed="false">
      <c r="A56" s="344"/>
      <c r="B56" s="379" t="n">
        <v>637004</v>
      </c>
      <c r="C56" s="380" t="s">
        <v>291</v>
      </c>
      <c r="D56" s="360" t="n">
        <v>1640</v>
      </c>
      <c r="E56" s="401" t="n">
        <v>1640</v>
      </c>
      <c r="F56" s="402" t="n">
        <v>100</v>
      </c>
    </row>
    <row r="57" customFormat="false" ht="14.25" hidden="false" customHeight="false" outlineLevel="0" collapsed="false">
      <c r="A57" s="260"/>
      <c r="B57" s="379" t="n">
        <v>637005</v>
      </c>
      <c r="C57" s="380" t="s">
        <v>292</v>
      </c>
      <c r="D57" s="360" t="n">
        <v>1893</v>
      </c>
      <c r="E57" s="360" t="n">
        <v>1893</v>
      </c>
      <c r="F57" s="362" t="n">
        <v>100</v>
      </c>
    </row>
    <row r="58" customFormat="false" ht="14.25" hidden="false" customHeight="false" outlineLevel="0" collapsed="false">
      <c r="A58" s="260"/>
      <c r="B58" s="379" t="n">
        <v>637011</v>
      </c>
      <c r="C58" s="380" t="s">
        <v>293</v>
      </c>
      <c r="D58" s="360" t="n">
        <v>164</v>
      </c>
      <c r="E58" s="361" t="n">
        <v>164</v>
      </c>
      <c r="F58" s="362" t="n">
        <v>100</v>
      </c>
    </row>
    <row r="59" customFormat="false" ht="14.25" hidden="false" customHeight="false" outlineLevel="0" collapsed="false">
      <c r="A59" s="260"/>
      <c r="B59" s="379" t="n">
        <v>637012</v>
      </c>
      <c r="C59" s="380" t="s">
        <v>294</v>
      </c>
      <c r="D59" s="360" t="n">
        <v>337</v>
      </c>
      <c r="E59" s="361" t="n">
        <v>337</v>
      </c>
      <c r="F59" s="362" t="n">
        <v>100</v>
      </c>
    </row>
    <row r="60" customFormat="false" ht="14.25" hidden="false" customHeight="false" outlineLevel="0" collapsed="false">
      <c r="A60" s="260"/>
      <c r="B60" s="379" t="n">
        <v>637014</v>
      </c>
      <c r="C60" s="380" t="s">
        <v>295</v>
      </c>
      <c r="D60" s="360" t="n">
        <v>2014</v>
      </c>
      <c r="E60" s="360" t="n">
        <v>2014</v>
      </c>
      <c r="F60" s="362" t="n">
        <v>100</v>
      </c>
    </row>
    <row r="61" customFormat="false" ht="14.25" hidden="false" customHeight="false" outlineLevel="0" collapsed="false">
      <c r="A61" s="260"/>
      <c r="B61" s="379" t="n">
        <v>637015</v>
      </c>
      <c r="C61" s="380" t="s">
        <v>279</v>
      </c>
      <c r="D61" s="360" t="n">
        <v>108</v>
      </c>
      <c r="E61" s="361" t="n">
        <v>108</v>
      </c>
      <c r="F61" s="362" t="n">
        <v>100</v>
      </c>
    </row>
    <row r="62" customFormat="false" ht="14.25" hidden="false" customHeight="false" outlineLevel="0" collapsed="false">
      <c r="A62" s="260"/>
      <c r="B62" s="379" t="n">
        <v>637016</v>
      </c>
      <c r="C62" s="380" t="s">
        <v>296</v>
      </c>
      <c r="D62" s="360" t="n">
        <v>712</v>
      </c>
      <c r="E62" s="361" t="n">
        <v>712</v>
      </c>
      <c r="F62" s="362" t="n">
        <v>100</v>
      </c>
    </row>
    <row r="63" customFormat="false" ht="14.25" hidden="false" customHeight="false" outlineLevel="0" collapsed="false">
      <c r="A63" s="260"/>
      <c r="B63" s="379" t="n">
        <v>637023</v>
      </c>
      <c r="C63" s="380" t="s">
        <v>297</v>
      </c>
      <c r="D63" s="360" t="n">
        <v>13</v>
      </c>
      <c r="E63" s="361" t="n">
        <v>13</v>
      </c>
      <c r="F63" s="362" t="n">
        <v>100</v>
      </c>
    </row>
    <row r="64" customFormat="false" ht="14.25" hidden="false" customHeight="false" outlineLevel="0" collapsed="false">
      <c r="A64" s="260"/>
      <c r="B64" s="379" t="n">
        <v>637027</v>
      </c>
      <c r="C64" s="380" t="s">
        <v>298</v>
      </c>
      <c r="D64" s="360" t="n">
        <v>30</v>
      </c>
      <c r="E64" s="361" t="n">
        <v>30</v>
      </c>
      <c r="F64" s="362" t="n">
        <v>100</v>
      </c>
    </row>
    <row r="65" customFormat="false" ht="14.25" hidden="false" customHeight="false" outlineLevel="0" collapsed="false">
      <c r="A65" s="260"/>
      <c r="B65" s="379" t="n">
        <v>637030</v>
      </c>
      <c r="C65" s="380" t="s">
        <v>299</v>
      </c>
      <c r="D65" s="360" t="n">
        <v>0</v>
      </c>
      <c r="E65" s="361" t="n">
        <v>0</v>
      </c>
      <c r="F65" s="362" t="n">
        <v>0</v>
      </c>
    </row>
    <row r="66" customFormat="false" ht="14.25" hidden="false" customHeight="false" outlineLevel="0" collapsed="false">
      <c r="A66" s="260"/>
      <c r="B66" s="379" t="n">
        <v>637032</v>
      </c>
      <c r="C66" s="380" t="s">
        <v>300</v>
      </c>
      <c r="D66" s="360" t="n">
        <v>0</v>
      </c>
      <c r="E66" s="361" t="n">
        <v>0</v>
      </c>
      <c r="F66" s="362" t="n">
        <v>0</v>
      </c>
    </row>
    <row r="67" customFormat="false" ht="15" hidden="false" customHeight="false" outlineLevel="0" collapsed="false">
      <c r="A67" s="403"/>
      <c r="B67" s="404" t="n">
        <v>637035</v>
      </c>
      <c r="C67" s="404" t="s">
        <v>301</v>
      </c>
      <c r="D67" s="405" t="n">
        <v>276</v>
      </c>
      <c r="E67" s="406" t="n">
        <v>276</v>
      </c>
      <c r="F67" s="407" t="n">
        <v>100</v>
      </c>
    </row>
    <row r="68" customFormat="false" ht="15.75" hidden="false" customHeight="false" outlineLevel="0" collapsed="false">
      <c r="A68" s="370" t="n">
        <v>637</v>
      </c>
      <c r="B68" s="392"/>
      <c r="C68" s="392" t="s">
        <v>43</v>
      </c>
      <c r="D68" s="393" t="n">
        <v>8127</v>
      </c>
      <c r="E68" s="394" t="n">
        <v>8127</v>
      </c>
      <c r="F68" s="374" t="n">
        <v>100</v>
      </c>
    </row>
    <row r="69" customFormat="false" ht="15.75" hidden="false" customHeight="false" outlineLevel="0" collapsed="false">
      <c r="A69" s="363" t="n">
        <v>630</v>
      </c>
      <c r="B69" s="364"/>
      <c r="C69" s="364" t="s">
        <v>302</v>
      </c>
      <c r="D69" s="366" t="n">
        <v>26423</v>
      </c>
      <c r="E69" s="375" t="n">
        <v>26419</v>
      </c>
      <c r="F69" s="369" t="n">
        <v>99.98</v>
      </c>
    </row>
    <row r="70" customFormat="false" ht="15" hidden="false" customHeight="false" outlineLevel="0" collapsed="false">
      <c r="A70" s="408"/>
      <c r="B70" s="409" t="n">
        <v>642013</v>
      </c>
      <c r="C70" s="409" t="s">
        <v>303</v>
      </c>
      <c r="D70" s="378" t="n">
        <v>205</v>
      </c>
      <c r="E70" s="378" t="n">
        <v>190</v>
      </c>
      <c r="F70" s="369" t="n">
        <v>92.68</v>
      </c>
    </row>
    <row r="71" customFormat="false" ht="15" hidden="false" customHeight="false" outlineLevel="0" collapsed="false">
      <c r="A71" s="358"/>
      <c r="B71" s="359" t="n">
        <v>642015</v>
      </c>
      <c r="C71" s="359" t="s">
        <v>304</v>
      </c>
      <c r="D71" s="360" t="n">
        <v>0</v>
      </c>
      <c r="E71" s="361" t="n">
        <v>0</v>
      </c>
      <c r="F71" s="362" t="n">
        <v>0</v>
      </c>
    </row>
    <row r="72" customFormat="false" ht="15.75" hidden="false" customHeight="false" outlineLevel="0" collapsed="false">
      <c r="A72" s="410"/>
      <c r="B72" s="411" t="n">
        <v>642029</v>
      </c>
      <c r="C72" s="411" t="s">
        <v>305</v>
      </c>
      <c r="D72" s="383" t="n">
        <v>295</v>
      </c>
      <c r="E72" s="412" t="n">
        <v>272</v>
      </c>
      <c r="F72" s="374" t="n">
        <v>92.2</v>
      </c>
    </row>
    <row r="73" customFormat="false" ht="15.75" hidden="false" customHeight="false" outlineLevel="0" collapsed="false">
      <c r="A73" s="344" t="n">
        <v>640</v>
      </c>
      <c r="B73" s="345"/>
      <c r="C73" s="345" t="s">
        <v>306</v>
      </c>
      <c r="D73" s="347" t="n">
        <v>500</v>
      </c>
      <c r="E73" s="413" t="n">
        <v>462</v>
      </c>
      <c r="F73" s="362" t="n">
        <v>92.4</v>
      </c>
    </row>
    <row r="74" customFormat="false" ht="15.75" hidden="false" customHeight="false" outlineLevel="0" collapsed="false">
      <c r="A74" s="350" t="n">
        <v>600</v>
      </c>
      <c r="B74" s="351"/>
      <c r="C74" s="351" t="s">
        <v>307</v>
      </c>
      <c r="D74" s="353" t="n">
        <v>122171</v>
      </c>
      <c r="E74" s="354" t="n">
        <v>122129</v>
      </c>
      <c r="F74" s="356" t="n">
        <v>99.96</v>
      </c>
    </row>
  </sheetData>
  <mergeCells count="1">
    <mergeCell ref="B1:D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4.85"/>
    <col collapsed="false" customWidth="true" hidden="false" outlineLevel="0" max="5" min="5" style="0" width="13.41"/>
    <col collapsed="false" customWidth="true" hidden="false" outlineLevel="0" max="6" min="6" style="0" width="14.41"/>
    <col collapsed="false" customWidth="true" hidden="false" outlineLevel="0" max="7" min="7" style="0" width="11.28"/>
  </cols>
  <sheetData>
    <row r="2" customFormat="false" ht="18" hidden="false" customHeight="false" outlineLevel="0" collapsed="false">
      <c r="B2" s="330" t="s">
        <v>308</v>
      </c>
      <c r="C2" s="330"/>
      <c r="D2" s="330"/>
      <c r="E2" s="330"/>
      <c r="F2" s="330"/>
      <c r="G2" s="330"/>
    </row>
    <row r="3" customFormat="false" ht="18" hidden="false" customHeight="false" outlineLevel="0" collapsed="false">
      <c r="B3" s="330" t="s">
        <v>309</v>
      </c>
      <c r="C3" s="330"/>
      <c r="D3" s="330"/>
      <c r="E3" s="330"/>
      <c r="F3" s="330"/>
      <c r="G3" s="330"/>
    </row>
    <row r="4" customFormat="false" ht="14.25" hidden="false" customHeight="false" outlineLevel="0" collapsed="false">
      <c r="C4" s="414"/>
      <c r="D4" s="414"/>
      <c r="E4" s="414"/>
    </row>
    <row r="5" customFormat="false" ht="15.75" hidden="false" customHeight="false" outlineLevel="0" collapsed="false">
      <c r="B5" s="415" t="s">
        <v>310</v>
      </c>
      <c r="C5" s="415"/>
      <c r="D5" s="415"/>
      <c r="E5" s="415"/>
      <c r="F5" s="415"/>
      <c r="G5" s="415"/>
    </row>
    <row r="6" customFormat="false" ht="15.75" hidden="false" customHeight="false" outlineLevel="0" collapsed="false">
      <c r="B6" s="333"/>
      <c r="C6" s="416"/>
      <c r="D6" s="416"/>
      <c r="E6" s="416"/>
      <c r="F6" s="416"/>
      <c r="G6" s="416"/>
    </row>
    <row r="7" customFormat="false" ht="14.25" hidden="false" customHeight="false" outlineLevel="0" collapsed="false">
      <c r="C7" s="414"/>
      <c r="D7" s="414"/>
      <c r="E7" s="414"/>
    </row>
    <row r="8" customFormat="false" ht="14.25" hidden="false" customHeight="false" outlineLevel="0" collapsed="false">
      <c r="C8" s="414"/>
      <c r="D8" s="414"/>
      <c r="E8" s="414"/>
    </row>
    <row r="9" customFormat="false" ht="15.75" hidden="false" customHeight="false" outlineLevel="0" collapsed="false">
      <c r="B9" s="332" t="s">
        <v>311</v>
      </c>
      <c r="C9" s="417"/>
      <c r="D9" s="418"/>
      <c r="E9" s="419"/>
      <c r="G9" s="0" t="s">
        <v>21</v>
      </c>
    </row>
    <row r="10" customFormat="false" ht="15" hidden="false" customHeight="false" outlineLevel="0" collapsed="false">
      <c r="B10" s="408" t="s">
        <v>237</v>
      </c>
      <c r="C10" s="335" t="s">
        <v>238</v>
      </c>
      <c r="D10" s="335" t="s">
        <v>239</v>
      </c>
      <c r="E10" s="336" t="s">
        <v>240</v>
      </c>
      <c r="F10" s="420" t="s">
        <v>241</v>
      </c>
      <c r="G10" s="421" t="s">
        <v>243</v>
      </c>
    </row>
    <row r="11" customFormat="false" ht="15.75" hidden="false" customHeight="false" outlineLevel="0" collapsed="false">
      <c r="B11" s="410"/>
      <c r="C11" s="340"/>
      <c r="D11" s="340"/>
      <c r="E11" s="341" t="s">
        <v>312</v>
      </c>
      <c r="F11" s="422" t="s">
        <v>236</v>
      </c>
      <c r="G11" s="423"/>
    </row>
    <row r="12" customFormat="false" ht="15.75" hidden="false" customHeight="false" outlineLevel="0" collapsed="false">
      <c r="B12" s="370" t="n">
        <v>630</v>
      </c>
      <c r="C12" s="371"/>
      <c r="D12" s="392" t="s">
        <v>302</v>
      </c>
      <c r="E12" s="393" t="n">
        <v>12000</v>
      </c>
      <c r="F12" s="394" t="n">
        <v>12000</v>
      </c>
      <c r="G12" s="424" t="n">
        <v>100</v>
      </c>
    </row>
    <row r="13" customFormat="false" ht="15.75" hidden="false" customHeight="false" outlineLevel="0" collapsed="false">
      <c r="B13" s="350" t="n">
        <v>637</v>
      </c>
      <c r="C13" s="425"/>
      <c r="D13" s="351" t="s">
        <v>43</v>
      </c>
      <c r="E13" s="353" t="n">
        <v>12000</v>
      </c>
      <c r="F13" s="354" t="n">
        <v>12000</v>
      </c>
      <c r="G13" s="426" t="n">
        <v>100</v>
      </c>
    </row>
    <row r="14" customFormat="false" ht="15" hidden="false" customHeight="false" outlineLevel="0" collapsed="false">
      <c r="B14" s="408"/>
      <c r="C14" s="409" t="n">
        <v>637001</v>
      </c>
      <c r="D14" s="409" t="s">
        <v>313</v>
      </c>
      <c r="E14" s="368" t="n">
        <v>0</v>
      </c>
      <c r="F14" s="427" t="n">
        <v>0</v>
      </c>
      <c r="G14" s="428" t="n">
        <v>0</v>
      </c>
    </row>
    <row r="15" customFormat="false" ht="15" hidden="false" customHeight="false" outlineLevel="0" collapsed="false">
      <c r="B15" s="358"/>
      <c r="C15" s="359" t="n">
        <v>637005</v>
      </c>
      <c r="D15" s="359" t="s">
        <v>292</v>
      </c>
      <c r="E15" s="398" t="n">
        <v>0</v>
      </c>
      <c r="F15" s="429" t="n">
        <v>0</v>
      </c>
      <c r="G15" s="349" t="n">
        <v>0</v>
      </c>
    </row>
    <row r="16" customFormat="false" ht="15.75" hidden="false" customHeight="false" outlineLevel="0" collapsed="false">
      <c r="B16" s="410"/>
      <c r="C16" s="411" t="n">
        <v>637011</v>
      </c>
      <c r="D16" s="411" t="s">
        <v>293</v>
      </c>
      <c r="E16" s="372" t="n">
        <v>12000</v>
      </c>
      <c r="F16" s="430" t="n">
        <v>12000</v>
      </c>
      <c r="G16" s="424" t="n">
        <v>100</v>
      </c>
    </row>
    <row r="17" customFormat="false" ht="15.75" hidden="false" customHeight="false" outlineLevel="0" collapsed="false">
      <c r="B17" s="350" t="n">
        <v>600</v>
      </c>
      <c r="C17" s="351"/>
      <c r="D17" s="351" t="s">
        <v>314</v>
      </c>
      <c r="E17" s="353" t="n">
        <v>12000</v>
      </c>
      <c r="F17" s="354" t="n">
        <v>12000</v>
      </c>
      <c r="G17" s="426" t="n">
        <v>100</v>
      </c>
    </row>
  </sheetData>
  <mergeCells count="3">
    <mergeCell ref="B2:G2"/>
    <mergeCell ref="B3:G3"/>
    <mergeCell ref="B5:G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1.13"/>
    <col collapsed="false" customWidth="true" hidden="false" outlineLevel="0" max="8" min="8" style="0" width="12.42"/>
  </cols>
  <sheetData>
    <row r="2" customFormat="false" ht="15.75" hidden="false" customHeight="false" outlineLevel="0" collapsed="false">
      <c r="B2" s="415" t="s">
        <v>315</v>
      </c>
      <c r="C2" s="415"/>
      <c r="D2" s="415"/>
      <c r="E2" s="415"/>
      <c r="F2" s="415"/>
      <c r="G2" s="415"/>
      <c r="H2" s="415"/>
      <c r="I2" s="431"/>
    </row>
    <row r="3" customFormat="false" ht="12.75" hidden="false" customHeight="false" outlineLevel="0" collapsed="false">
      <c r="B3" s="432" t="s">
        <v>234</v>
      </c>
      <c r="C3" s="432"/>
      <c r="D3" s="432"/>
      <c r="E3" s="432"/>
      <c r="F3" s="432"/>
      <c r="G3" s="432"/>
      <c r="H3" s="432"/>
    </row>
    <row r="4" customFormat="false" ht="12.75" hidden="false" customHeight="false" outlineLevel="0" collapsed="false">
      <c r="B4" s="102" t="s">
        <v>236</v>
      </c>
      <c r="C4" s="102"/>
      <c r="D4" s="102"/>
      <c r="E4" s="102"/>
      <c r="F4" s="102"/>
      <c r="G4" s="102"/>
      <c r="H4" s="102"/>
      <c r="I4" s="431"/>
    </row>
    <row r="5" customFormat="false" ht="12.75" hidden="false" customHeight="false" outlineLevel="0" collapsed="false">
      <c r="B5" s="433"/>
      <c r="C5" s="434"/>
      <c r="D5" s="434"/>
      <c r="E5" s="434"/>
      <c r="F5" s="434"/>
      <c r="G5" s="434"/>
      <c r="H5" s="434"/>
      <c r="I5" s="431"/>
    </row>
    <row r="6" customFormat="false" ht="12.75" hidden="false" customHeight="false" outlineLevel="0" collapsed="false">
      <c r="B6" s="416"/>
      <c r="C6" s="435"/>
      <c r="D6" s="416"/>
      <c r="E6" s="416"/>
      <c r="F6" s="434"/>
      <c r="I6" s="431"/>
    </row>
    <row r="7" customFormat="false" ht="12.75" hidden="false" customHeight="false" outlineLevel="0" collapsed="false">
      <c r="B7" s="416"/>
      <c r="C7" s="435"/>
      <c r="D7" s="416"/>
      <c r="E7" s="416"/>
      <c r="F7" s="434"/>
      <c r="I7" s="431"/>
    </row>
    <row r="8" customFormat="false" ht="13.5" hidden="false" customHeight="false" outlineLevel="0" collapsed="false">
      <c r="A8" s="332" t="s">
        <v>316</v>
      </c>
      <c r="I8" s="0" t="s">
        <v>317</v>
      </c>
    </row>
    <row r="9" customFormat="false" ht="12.75" hidden="false" customHeight="false" outlineLevel="0" collapsed="false">
      <c r="A9" s="436" t="s">
        <v>237</v>
      </c>
      <c r="B9" s="436" t="s">
        <v>238</v>
      </c>
      <c r="C9" s="437" t="s">
        <v>239</v>
      </c>
      <c r="D9" s="438"/>
      <c r="E9" s="438"/>
      <c r="F9" s="439"/>
      <c r="G9" s="436" t="s">
        <v>318</v>
      </c>
      <c r="H9" s="436" t="s">
        <v>241</v>
      </c>
      <c r="I9" s="436" t="s">
        <v>243</v>
      </c>
    </row>
    <row r="10" customFormat="false" ht="13.5" hidden="false" customHeight="false" outlineLevel="0" collapsed="false">
      <c r="A10" s="440"/>
      <c r="B10" s="440"/>
      <c r="C10" s="441"/>
      <c r="D10" s="442"/>
      <c r="E10" s="442"/>
      <c r="F10" s="443"/>
      <c r="G10" s="444"/>
      <c r="H10" s="444" t="s">
        <v>236</v>
      </c>
      <c r="I10" s="440"/>
    </row>
    <row r="11" customFormat="false" ht="13.5" hidden="false" customHeight="false" outlineLevel="0" collapsed="false">
      <c r="A11" s="445"/>
      <c r="B11" s="446" t="n">
        <v>711003</v>
      </c>
      <c r="C11" s="447" t="s">
        <v>319</v>
      </c>
      <c r="D11" s="448"/>
      <c r="E11" s="448"/>
      <c r="F11" s="449"/>
      <c r="G11" s="450" t="n">
        <v>0</v>
      </c>
      <c r="H11" s="451" t="n">
        <v>0</v>
      </c>
      <c r="I11" s="452" t="n">
        <v>0</v>
      </c>
    </row>
    <row r="12" customFormat="false" ht="13.5" hidden="false" customHeight="false" outlineLevel="0" collapsed="false">
      <c r="A12" s="453" t="n">
        <v>711</v>
      </c>
      <c r="B12" s="453"/>
      <c r="C12" s="454" t="s">
        <v>320</v>
      </c>
      <c r="D12" s="455"/>
      <c r="E12" s="455"/>
      <c r="F12" s="456"/>
      <c r="G12" s="457" t="n">
        <v>0</v>
      </c>
      <c r="H12" s="457" t="n">
        <v>0</v>
      </c>
      <c r="I12" s="458" t="n">
        <v>0</v>
      </c>
    </row>
    <row r="13" customFormat="false" ht="12.75" hidden="false" customHeight="false" outlineLevel="0" collapsed="false">
      <c r="A13" s="459"/>
      <c r="B13" s="459" t="n">
        <v>713001</v>
      </c>
      <c r="C13" s="460" t="s">
        <v>321</v>
      </c>
      <c r="D13" s="461"/>
      <c r="E13" s="461"/>
      <c r="F13" s="462"/>
      <c r="G13" s="463" t="n">
        <v>680</v>
      </c>
      <c r="H13" s="464" t="n">
        <v>671</v>
      </c>
      <c r="I13" s="465" t="n">
        <v>0.9868</v>
      </c>
    </row>
    <row r="14" customFormat="false" ht="12.75" hidden="false" customHeight="false" outlineLevel="0" collapsed="false">
      <c r="A14" s="459"/>
      <c r="B14" s="459" t="n">
        <v>713002</v>
      </c>
      <c r="C14" s="460" t="s">
        <v>267</v>
      </c>
      <c r="D14" s="461"/>
      <c r="E14" s="461"/>
      <c r="F14" s="462"/>
      <c r="G14" s="463" t="n">
        <v>1275</v>
      </c>
      <c r="H14" s="464" t="n">
        <v>1272</v>
      </c>
      <c r="I14" s="465" t="n">
        <v>0.9976</v>
      </c>
    </row>
    <row r="15" customFormat="false" ht="12.75" hidden="false" customHeight="false" outlineLevel="0" collapsed="false">
      <c r="A15" s="459"/>
      <c r="B15" s="459" t="n">
        <v>713003</v>
      </c>
      <c r="C15" s="460" t="s">
        <v>268</v>
      </c>
      <c r="D15" s="461"/>
      <c r="E15" s="461"/>
      <c r="F15" s="462"/>
      <c r="G15" s="463" t="n">
        <v>0</v>
      </c>
      <c r="H15" s="464" t="n">
        <v>0</v>
      </c>
      <c r="I15" s="465" t="n">
        <v>0</v>
      </c>
    </row>
    <row r="16" customFormat="false" ht="13.5" hidden="false" customHeight="false" outlineLevel="0" collapsed="false">
      <c r="A16" s="459"/>
      <c r="B16" s="459" t="n">
        <v>713004</v>
      </c>
      <c r="C16" s="460" t="s">
        <v>322</v>
      </c>
      <c r="D16" s="461"/>
      <c r="E16" s="461"/>
      <c r="F16" s="462"/>
      <c r="G16" s="463" t="n">
        <v>75</v>
      </c>
      <c r="H16" s="464" t="n">
        <v>74</v>
      </c>
      <c r="I16" s="465" t="n">
        <v>0.9866</v>
      </c>
    </row>
    <row r="17" customFormat="false" ht="13.5" hidden="false" customHeight="false" outlineLevel="0" collapsed="false">
      <c r="A17" s="453" t="n">
        <v>713</v>
      </c>
      <c r="B17" s="453"/>
      <c r="C17" s="454" t="s">
        <v>323</v>
      </c>
      <c r="D17" s="466"/>
      <c r="E17" s="466"/>
      <c r="F17" s="467"/>
      <c r="G17" s="457" t="n">
        <v>2030</v>
      </c>
      <c r="H17" s="457" t="n">
        <v>2017</v>
      </c>
      <c r="I17" s="458" t="n">
        <v>0.9936</v>
      </c>
    </row>
    <row r="18" customFormat="false" ht="13.5" hidden="false" customHeight="false" outlineLevel="0" collapsed="false">
      <c r="A18" s="459"/>
      <c r="B18" s="459" t="n">
        <v>714001</v>
      </c>
      <c r="C18" s="468" t="s">
        <v>324</v>
      </c>
      <c r="D18" s="469"/>
      <c r="E18" s="469"/>
      <c r="F18" s="470"/>
      <c r="G18" s="463" t="n">
        <v>25</v>
      </c>
      <c r="H18" s="463" t="n">
        <v>24</v>
      </c>
      <c r="I18" s="465" t="n">
        <v>0.96</v>
      </c>
    </row>
    <row r="19" customFormat="false" ht="13.5" hidden="false" customHeight="false" outlineLevel="0" collapsed="false">
      <c r="A19" s="453" t="n">
        <v>714</v>
      </c>
      <c r="B19" s="453"/>
      <c r="C19" s="454" t="s">
        <v>325</v>
      </c>
      <c r="D19" s="466"/>
      <c r="E19" s="466"/>
      <c r="F19" s="467"/>
      <c r="G19" s="471" t="n">
        <v>25</v>
      </c>
      <c r="H19" s="471" t="n">
        <v>24</v>
      </c>
      <c r="I19" s="472" t="n">
        <v>0.96</v>
      </c>
    </row>
    <row r="20" customFormat="false" ht="13.5" hidden="false" customHeight="false" outlineLevel="0" collapsed="false">
      <c r="A20" s="473"/>
      <c r="B20" s="474" t="n">
        <v>717002</v>
      </c>
      <c r="C20" s="468" t="s">
        <v>326</v>
      </c>
      <c r="D20" s="469"/>
      <c r="E20" s="469"/>
      <c r="F20" s="470"/>
      <c r="G20" s="475" t="n">
        <v>2745</v>
      </c>
      <c r="H20" s="464" t="n">
        <v>2745</v>
      </c>
      <c r="I20" s="472" t="n">
        <v>1</v>
      </c>
    </row>
    <row r="21" customFormat="false" ht="13.5" hidden="false" customHeight="false" outlineLevel="0" collapsed="false">
      <c r="A21" s="453" t="n">
        <v>717</v>
      </c>
      <c r="B21" s="453"/>
      <c r="C21" s="454" t="s">
        <v>327</v>
      </c>
      <c r="D21" s="466"/>
      <c r="E21" s="466"/>
      <c r="F21" s="467"/>
      <c r="G21" s="457" t="n">
        <v>2745</v>
      </c>
      <c r="H21" s="457" t="n">
        <v>2745</v>
      </c>
      <c r="I21" s="472" t="n">
        <v>1</v>
      </c>
    </row>
    <row r="22" customFormat="false" ht="13.5" hidden="false" customHeight="false" outlineLevel="0" collapsed="false">
      <c r="A22" s="476"/>
      <c r="B22" s="476"/>
      <c r="C22" s="477" t="s">
        <v>328</v>
      </c>
      <c r="D22" s="478"/>
      <c r="E22" s="478"/>
      <c r="F22" s="478"/>
      <c r="G22" s="479" t="n">
        <v>4800</v>
      </c>
      <c r="H22" s="479" t="n">
        <v>4786</v>
      </c>
      <c r="I22" s="472" t="n">
        <v>0.997</v>
      </c>
    </row>
  </sheetData>
  <mergeCells count="3">
    <mergeCell ref="B2:H2"/>
    <mergeCell ref="B3:H3"/>
    <mergeCell ref="B4:H4"/>
  </mergeCells>
  <printOptions headings="false" gridLines="tru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5" min="5" style="0" width="7.56"/>
    <col collapsed="false" customWidth="true" hidden="false" outlineLevel="0" max="13" min="13" style="0" width="10.85"/>
  </cols>
  <sheetData>
    <row r="1" customFormat="false" ht="18" hidden="false" customHeight="false" outlineLevel="0" collapsed="false">
      <c r="F1" s="24" t="s">
        <v>19</v>
      </c>
    </row>
    <row r="2" customFormat="false" ht="18" hidden="false" customHeight="false" outlineLevel="0" collapsed="false">
      <c r="F2" s="25" t="s">
        <v>20</v>
      </c>
    </row>
    <row r="3" customFormat="false" ht="18" hidden="false" customHeight="false" outlineLevel="0" collapsed="false">
      <c r="D3" s="26"/>
    </row>
    <row r="4" customFormat="false" ht="18" hidden="false" customHeight="false" outlineLevel="0" collapsed="false">
      <c r="C4" s="27"/>
      <c r="D4" s="28" t="s">
        <v>21</v>
      </c>
    </row>
    <row r="6" customFormat="false" ht="18.75" hidden="false" customHeight="false" outlineLevel="0" collapsed="false">
      <c r="A6" s="29" t="s">
        <v>22</v>
      </c>
    </row>
    <row r="7" customFormat="false" ht="17.25" hidden="false" customHeight="false" outlineLevel="0" collapsed="false">
      <c r="A7" s="30" t="s">
        <v>23</v>
      </c>
      <c r="B7" s="31" t="s">
        <v>9</v>
      </c>
      <c r="C7" s="32"/>
      <c r="D7" s="31" t="s">
        <v>24</v>
      </c>
      <c r="E7" s="32"/>
      <c r="F7" s="31" t="s">
        <v>25</v>
      </c>
      <c r="G7" s="32"/>
      <c r="H7" s="31" t="s">
        <v>26</v>
      </c>
      <c r="I7" s="32"/>
      <c r="J7" s="31" t="s">
        <v>27</v>
      </c>
      <c r="K7" s="32"/>
      <c r="L7" s="33" t="s">
        <v>14</v>
      </c>
      <c r="M7" s="32"/>
      <c r="N7" s="34" t="s">
        <v>28</v>
      </c>
      <c r="O7" s="35"/>
      <c r="P7" s="36" t="s">
        <v>29</v>
      </c>
      <c r="Q7" s="37"/>
      <c r="R7" s="38" t="s">
        <v>30</v>
      </c>
      <c r="S7" s="32"/>
    </row>
    <row r="8" customFormat="false" ht="17.25" hidden="false" customHeight="false" outlineLevel="0" collapsed="false">
      <c r="A8" s="39" t="s">
        <v>31</v>
      </c>
      <c r="B8" s="40" t="s">
        <v>32</v>
      </c>
      <c r="C8" s="41" t="s">
        <v>33</v>
      </c>
      <c r="D8" s="40" t="s">
        <v>32</v>
      </c>
      <c r="E8" s="40" t="s">
        <v>33</v>
      </c>
      <c r="F8" s="40" t="s">
        <v>32</v>
      </c>
      <c r="G8" s="40" t="s">
        <v>33</v>
      </c>
      <c r="H8" s="40" t="s">
        <v>32</v>
      </c>
      <c r="I8" s="40" t="s">
        <v>33</v>
      </c>
      <c r="J8" s="40" t="s">
        <v>32</v>
      </c>
      <c r="K8" s="40" t="s">
        <v>34</v>
      </c>
      <c r="L8" s="40" t="s">
        <v>32</v>
      </c>
      <c r="M8" s="40" t="s">
        <v>35</v>
      </c>
      <c r="N8" s="40" t="s">
        <v>32</v>
      </c>
      <c r="O8" s="40" t="s">
        <v>36</v>
      </c>
      <c r="P8" s="40" t="s">
        <v>32</v>
      </c>
      <c r="Q8" s="40" t="s">
        <v>33</v>
      </c>
      <c r="R8" s="40" t="s">
        <v>32</v>
      </c>
      <c r="S8" s="42" t="s">
        <v>33</v>
      </c>
    </row>
    <row r="9" customFormat="false" ht="15.75" hidden="false" customHeight="false" outlineLevel="0" collapsed="false">
      <c r="A9" s="43" t="s">
        <v>37</v>
      </c>
      <c r="B9" s="44" t="n">
        <v>601</v>
      </c>
      <c r="C9" s="45" t="n">
        <f aca="false">B9/B16*100</f>
        <v>21.0066410346033</v>
      </c>
      <c r="D9" s="44" t="n">
        <v>188</v>
      </c>
      <c r="E9" s="45" t="n">
        <f aca="false">D9/D16*100</f>
        <v>6.06451612903226</v>
      </c>
      <c r="F9" s="46" t="n">
        <v>81</v>
      </c>
      <c r="G9" s="45" t="n">
        <f aca="false">F9/F16*100</f>
        <v>2.99556213017751</v>
      </c>
      <c r="H9" s="44" t="n">
        <v>266</v>
      </c>
      <c r="I9" s="45" t="n">
        <f aca="false">H9/H16*100</f>
        <v>7.79144698301113</v>
      </c>
      <c r="J9" s="47" t="n">
        <v>56</v>
      </c>
      <c r="K9" s="45" t="n">
        <f aca="false">J9/J16*100</f>
        <v>1.77721358298953</v>
      </c>
      <c r="L9" s="44" t="n">
        <v>119</v>
      </c>
      <c r="M9" s="45" t="n">
        <f aca="false">L9/L16*100</f>
        <v>2.93537247163296</v>
      </c>
      <c r="N9" s="44" t="n">
        <v>143</v>
      </c>
      <c r="O9" s="45" t="n">
        <f aca="false">N9*100/N16</f>
        <v>3.66197183098592</v>
      </c>
      <c r="P9" s="44" t="n">
        <v>287</v>
      </c>
      <c r="Q9" s="48" t="n">
        <f aca="false">100/P16*P9</f>
        <v>6.26774404891898</v>
      </c>
      <c r="R9" s="49" t="n">
        <f aca="false">B9+D9+F9+H9+J9+L9+N9+P9</f>
        <v>1741</v>
      </c>
      <c r="S9" s="50" t="n">
        <f aca="false">R9/R16*100</f>
        <v>6.26980697205416</v>
      </c>
    </row>
    <row r="10" customFormat="false" ht="15" hidden="false" customHeight="false" outlineLevel="0" collapsed="false">
      <c r="A10" s="43" t="s">
        <v>38</v>
      </c>
      <c r="B10" s="44" t="n">
        <v>44</v>
      </c>
      <c r="C10" s="45" t="n">
        <f aca="false">B10/B16*100</f>
        <v>1.53792380286613</v>
      </c>
      <c r="D10" s="44" t="n">
        <v>133</v>
      </c>
      <c r="E10" s="45" t="n">
        <f aca="false">D10/D16*100</f>
        <v>4.29032258064516</v>
      </c>
      <c r="F10" s="44" t="n">
        <v>222</v>
      </c>
      <c r="G10" s="45" t="n">
        <f aca="false">F10/F16*100</f>
        <v>8.21005917159763</v>
      </c>
      <c r="H10" s="44" t="n">
        <v>233</v>
      </c>
      <c r="I10" s="45" t="n">
        <f aca="false">H10/H16*100</f>
        <v>6.82483889865261</v>
      </c>
      <c r="J10" s="47" t="n">
        <v>52</v>
      </c>
      <c r="K10" s="45" t="n">
        <f aca="false">J10/J16*100</f>
        <v>1.65026975563313</v>
      </c>
      <c r="L10" s="47" t="n">
        <v>102</v>
      </c>
      <c r="M10" s="45" t="n">
        <f aca="false">L10/L16*100</f>
        <v>2.51603354711396</v>
      </c>
      <c r="N10" s="44" t="n">
        <v>206</v>
      </c>
      <c r="O10" s="45" t="n">
        <f aca="false">N10*100/N16</f>
        <v>5.2752880921895</v>
      </c>
      <c r="P10" s="44" t="n">
        <v>89</v>
      </c>
      <c r="Q10" s="48" t="n">
        <f aca="false">100/P16*P10</f>
        <v>1.94365582004805</v>
      </c>
      <c r="R10" s="49" t="n">
        <f aca="false">B10+D10+F10+H10+J10+L10+N10+P10</f>
        <v>1081</v>
      </c>
      <c r="S10" s="50" t="n">
        <f aca="false">R10/R16*100</f>
        <v>3.8929703255546</v>
      </c>
    </row>
    <row r="11" customFormat="false" ht="15" hidden="false" customHeight="false" outlineLevel="0" collapsed="false">
      <c r="A11" s="43" t="s">
        <v>39</v>
      </c>
      <c r="B11" s="44" t="n">
        <v>1187</v>
      </c>
      <c r="C11" s="45" t="n">
        <f aca="false">B11/B16*100</f>
        <v>41.488989863684</v>
      </c>
      <c r="D11" s="44" t="n">
        <v>1998</v>
      </c>
      <c r="E11" s="45" t="n">
        <f aca="false">D11/D16*100</f>
        <v>64.4516129032258</v>
      </c>
      <c r="F11" s="44" t="n">
        <v>1722</v>
      </c>
      <c r="G11" s="45" t="n">
        <f aca="false">F11/F16*100</f>
        <v>63.6834319526627</v>
      </c>
      <c r="H11" s="44" t="n">
        <v>2402</v>
      </c>
      <c r="I11" s="45" t="n">
        <f aca="false">H11/H16*100</f>
        <v>70.3573520796719</v>
      </c>
      <c r="J11" s="44" t="n">
        <v>2288</v>
      </c>
      <c r="K11" s="45" t="n">
        <f aca="false">J11/J16*100</f>
        <v>72.6118692478578</v>
      </c>
      <c r="L11" s="47" t="n">
        <v>3020</v>
      </c>
      <c r="M11" s="45" t="n">
        <f aca="false">L11/L16*100</f>
        <v>74.4943265910212</v>
      </c>
      <c r="N11" s="44" t="n">
        <v>2993</v>
      </c>
      <c r="O11" s="45" t="n">
        <f aca="false">N11*100/N16</f>
        <v>76.6453265044814</v>
      </c>
      <c r="P11" s="44" t="n">
        <v>3121</v>
      </c>
      <c r="Q11" s="48" t="n">
        <f aca="false">100/P16*P11</f>
        <v>68.1589866783141</v>
      </c>
      <c r="R11" s="49" t="n">
        <f aca="false">B11+D11+F11+H11+J11+L11+N11+P11</f>
        <v>18731</v>
      </c>
      <c r="S11" s="50" t="n">
        <f aca="false">R11/R16*100</f>
        <v>67.455344281187</v>
      </c>
    </row>
    <row r="12" customFormat="false" ht="15" hidden="false" customHeight="false" outlineLevel="0" collapsed="false">
      <c r="A12" s="43" t="s">
        <v>40</v>
      </c>
      <c r="B12" s="44" t="n">
        <v>695</v>
      </c>
      <c r="C12" s="45" t="n">
        <f aca="false">B12/B16*100</f>
        <v>24.2922055225446</v>
      </c>
      <c r="D12" s="44" t="n">
        <v>582</v>
      </c>
      <c r="E12" s="45" t="n">
        <f aca="false">D12/D16*100</f>
        <v>18.7741935483871</v>
      </c>
      <c r="F12" s="44" t="n">
        <v>481</v>
      </c>
      <c r="G12" s="45" t="n">
        <f aca="false">F12/F16*100</f>
        <v>17.7884615384615</v>
      </c>
      <c r="H12" s="44" t="n">
        <v>262</v>
      </c>
      <c r="I12" s="45" t="n">
        <f aca="false">H12/H16*100</f>
        <v>7.67428236672525</v>
      </c>
      <c r="J12" s="47" t="n">
        <v>550</v>
      </c>
      <c r="K12" s="45" t="n">
        <f aca="false">J12/J16*100</f>
        <v>17.4547762615043</v>
      </c>
      <c r="L12" s="47" t="n">
        <v>524</v>
      </c>
      <c r="M12" s="45" t="n">
        <f aca="false">L12/L16*100</f>
        <v>12.925505673409</v>
      </c>
      <c r="N12" s="44" t="n">
        <v>221</v>
      </c>
      <c r="O12" s="45" t="n">
        <f aca="false">N12*100/N16</f>
        <v>5.65941101152369</v>
      </c>
      <c r="P12" s="44" t="n">
        <v>745</v>
      </c>
      <c r="Q12" s="48" t="n">
        <f aca="false">100/P16*P12</f>
        <v>16.2699279318629</v>
      </c>
      <c r="R12" s="49" t="n">
        <f aca="false">B12+D12+F12+H12+J12+L12+N12+P12</f>
        <v>4060</v>
      </c>
      <c r="S12" s="50" t="n">
        <f aca="false">R12/R16*100</f>
        <v>14.6211466436186</v>
      </c>
    </row>
    <row r="13" customFormat="false" ht="15" hidden="false" customHeight="false" outlineLevel="0" collapsed="false">
      <c r="A13" s="43" t="s">
        <v>41</v>
      </c>
      <c r="B13" s="44" t="n">
        <v>35</v>
      </c>
      <c r="C13" s="45" t="n">
        <f aca="false">B13/B16*100</f>
        <v>1.2233484795526</v>
      </c>
      <c r="D13" s="44" t="n">
        <v>82</v>
      </c>
      <c r="E13" s="45" t="n">
        <f aca="false">D13/D16*100</f>
        <v>2.64516129032258</v>
      </c>
      <c r="F13" s="44" t="n">
        <v>96</v>
      </c>
      <c r="G13" s="45" t="n">
        <f aca="false">F13/F16*100</f>
        <v>3.55029585798817</v>
      </c>
      <c r="H13" s="44" t="n">
        <v>71</v>
      </c>
      <c r="I13" s="45" t="n">
        <f aca="false">H13/H16*100</f>
        <v>2.0796719390744</v>
      </c>
      <c r="J13" s="47" t="n">
        <v>79</v>
      </c>
      <c r="K13" s="45" t="n">
        <f aca="false">J13/J16*100</f>
        <v>2.5071405902888</v>
      </c>
      <c r="L13" s="47" t="n">
        <v>120</v>
      </c>
      <c r="M13" s="45" t="n">
        <f aca="false">L13/L16*100</f>
        <v>2.9600394671929</v>
      </c>
      <c r="N13" s="44" t="n">
        <v>111</v>
      </c>
      <c r="O13" s="45" t="n">
        <f aca="false">N13*100/N16</f>
        <v>2.84250960307298</v>
      </c>
      <c r="P13" s="44" t="n">
        <v>99</v>
      </c>
      <c r="Q13" s="48" t="n">
        <f aca="false">100/P16*P13</f>
        <v>2.16204411443547</v>
      </c>
      <c r="R13" s="49" t="n">
        <f aca="false">B13+D13+F13+H13+J13+L13+N13+P13</f>
        <v>693</v>
      </c>
      <c r="S13" s="50" t="n">
        <f aca="false">R13/R16*100</f>
        <v>2.49567847882455</v>
      </c>
    </row>
    <row r="14" customFormat="false" ht="15" hidden="false" customHeight="false" outlineLevel="0" collapsed="false">
      <c r="A14" s="43" t="s">
        <v>42</v>
      </c>
      <c r="B14" s="44" t="n">
        <v>68</v>
      </c>
      <c r="C14" s="45" t="n">
        <f aca="false">B14/B16*100</f>
        <v>2.3767913317022</v>
      </c>
      <c r="D14" s="44" t="n">
        <v>15</v>
      </c>
      <c r="E14" s="45" t="n">
        <f aca="false">D14/D16*100</f>
        <v>0.483870967741936</v>
      </c>
      <c r="F14" s="44" t="n">
        <v>22</v>
      </c>
      <c r="G14" s="45" t="n">
        <f aca="false">F14/F16*100</f>
        <v>0.813609467455621</v>
      </c>
      <c r="H14" s="44" t="n">
        <v>24</v>
      </c>
      <c r="I14" s="45" t="n">
        <f aca="false">H14/H16*100</f>
        <v>0.70298769771529</v>
      </c>
      <c r="J14" s="47" t="n">
        <v>8</v>
      </c>
      <c r="K14" s="45" t="n">
        <f aca="false">J14/J16*100</f>
        <v>0.25388765471279</v>
      </c>
      <c r="L14" s="47" t="n">
        <v>43</v>
      </c>
      <c r="M14" s="45" t="n">
        <f aca="false">L14/L16*100</f>
        <v>1.06068080907745</v>
      </c>
      <c r="N14" s="44" t="n">
        <v>42</v>
      </c>
      <c r="O14" s="45" t="n">
        <f aca="false">N14*100/N16</f>
        <v>1.07554417413572</v>
      </c>
      <c r="P14" s="44" t="n">
        <v>45</v>
      </c>
      <c r="Q14" s="48" t="n">
        <f aca="false">100/P16*P14</f>
        <v>0.982747324743394</v>
      </c>
      <c r="R14" s="49" t="n">
        <f aca="false">B14+D14+F14+H14+J14+L14+N14+P14</f>
        <v>267</v>
      </c>
      <c r="S14" s="50" t="n">
        <f aca="false">R14/R16*100</f>
        <v>0.961538461538462</v>
      </c>
    </row>
    <row r="15" customFormat="false" ht="15.75" hidden="false" customHeight="false" outlineLevel="0" collapsed="false">
      <c r="A15" s="51" t="s">
        <v>43</v>
      </c>
      <c r="B15" s="52" t="n">
        <v>231</v>
      </c>
      <c r="C15" s="53" t="n">
        <f aca="false">B15/B16*100</f>
        <v>8.07409996504719</v>
      </c>
      <c r="D15" s="54" t="n">
        <v>102</v>
      </c>
      <c r="E15" s="53" t="n">
        <f aca="false">D15/D16*100</f>
        <v>3.29032258064516</v>
      </c>
      <c r="F15" s="52" t="n">
        <v>80</v>
      </c>
      <c r="G15" s="53" t="n">
        <f aca="false">F15/F16*100</f>
        <v>2.9585798816568</v>
      </c>
      <c r="H15" s="52" t="n">
        <v>156</v>
      </c>
      <c r="I15" s="53" t="n">
        <f aca="false">H15/H16*100</f>
        <v>4.56942003514939</v>
      </c>
      <c r="J15" s="55" t="n">
        <v>118</v>
      </c>
      <c r="K15" s="53" t="n">
        <f aca="false">J15/J16*100</f>
        <v>3.74484290701365</v>
      </c>
      <c r="L15" s="55" t="n">
        <v>126</v>
      </c>
      <c r="M15" s="53" t="n">
        <f aca="false">L15/L16*100</f>
        <v>3.10804144055254</v>
      </c>
      <c r="N15" s="52" t="n">
        <v>189</v>
      </c>
      <c r="O15" s="53" t="n">
        <f aca="false">N15*100/N16</f>
        <v>4.83994878361076</v>
      </c>
      <c r="P15" s="52" t="n">
        <v>193</v>
      </c>
      <c r="Q15" s="56" t="n">
        <f aca="false">100/P16*P15</f>
        <v>4.21489408167722</v>
      </c>
      <c r="R15" s="57" t="n">
        <f aca="false">B15+D15+F15+H15+J15+L15+N15+P15</f>
        <v>1195</v>
      </c>
      <c r="S15" s="58" t="n">
        <f aca="false">R15/R16*100</f>
        <v>4.3035148372227</v>
      </c>
    </row>
    <row r="16" customFormat="false" ht="15.75" hidden="false" customHeight="false" outlineLevel="0" collapsed="false">
      <c r="A16" s="59" t="s">
        <v>44</v>
      </c>
      <c r="B16" s="60" t="n">
        <f aca="false">SUM(B9:B15)</f>
        <v>2861</v>
      </c>
      <c r="C16" s="61" t="n">
        <f aca="false">SUM(C9:C15)</f>
        <v>100</v>
      </c>
      <c r="D16" s="60" t="n">
        <f aca="false">SUM(D9:D15)</f>
        <v>3100</v>
      </c>
      <c r="E16" s="61" t="n">
        <f aca="false">SUM(E9:E15)</f>
        <v>100</v>
      </c>
      <c r="F16" s="60" t="n">
        <f aca="false">SUM(F9:F15)</f>
        <v>2704</v>
      </c>
      <c r="G16" s="61" t="n">
        <f aca="false">SUM(G9:G15)</f>
        <v>100</v>
      </c>
      <c r="H16" s="60" t="n">
        <f aca="false">SUM(H9:H15)</f>
        <v>3414</v>
      </c>
      <c r="I16" s="61" t="n">
        <f aca="false">SUM(I9:I15)</f>
        <v>100</v>
      </c>
      <c r="J16" s="60" t="n">
        <f aca="false">SUM(J9:J15)</f>
        <v>3151</v>
      </c>
      <c r="K16" s="61" t="n">
        <f aca="false">SUM(K9:K15)</f>
        <v>100</v>
      </c>
      <c r="L16" s="60" t="n">
        <f aca="false">SUM(L9:L15)</f>
        <v>4054</v>
      </c>
      <c r="M16" s="61" t="n">
        <f aca="false">SUM(M9:M15)</f>
        <v>100</v>
      </c>
      <c r="N16" s="60" t="n">
        <f aca="false">SUM(N9:N15)</f>
        <v>3905</v>
      </c>
      <c r="O16" s="61" t="n">
        <f aca="false">SUM(O9:O15)</f>
        <v>100</v>
      </c>
      <c r="P16" s="60" t="n">
        <f aca="false">SUM(P9:P15)</f>
        <v>4579</v>
      </c>
      <c r="Q16" s="61" t="n">
        <f aca="false">SUM(Q9:Q15)</f>
        <v>100</v>
      </c>
      <c r="R16" s="60" t="n">
        <f aca="false">SUM(R9:R15)</f>
        <v>27768</v>
      </c>
      <c r="S16" s="62" t="n">
        <f aca="false">SUM(S9:S15)</f>
        <v>100</v>
      </c>
    </row>
    <row r="17" customFormat="false" ht="13.5" hidden="false" customHeight="false" outlineLevel="0" collapsed="false"/>
  </sheetData>
  <printOptions headings="false" gridLines="true" gridLinesSet="true" horizontalCentered="false" verticalCentered="false"/>
  <pageMargins left="0.39375" right="0.39375" top="0.7875" bottom="0.984027777777778" header="0.511805555555556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3" min="3" style="0" width="12.7"/>
    <col collapsed="false" customWidth="true" hidden="false" outlineLevel="0" max="5" min="5" style="0" width="14.85"/>
    <col collapsed="false" customWidth="true" hidden="false" outlineLevel="0" max="8" min="8" style="0" width="17.28"/>
  </cols>
  <sheetData>
    <row r="1" customFormat="false" ht="20.25" hidden="false" customHeight="false" outlineLevel="0" collapsed="false">
      <c r="B1" s="63" t="s">
        <v>45</v>
      </c>
    </row>
    <row r="4" customFormat="false" ht="16.5" hidden="false" customHeight="false" outlineLevel="0" collapsed="false">
      <c r="A4" s="64" t="s">
        <v>46</v>
      </c>
    </row>
    <row r="5" customFormat="false" ht="17.25" hidden="false" customHeight="false" outlineLevel="0" collapsed="false">
      <c r="A5" s="65" t="s">
        <v>47</v>
      </c>
      <c r="B5" s="66" t="s">
        <v>48</v>
      </c>
      <c r="C5" s="66"/>
      <c r="D5" s="66" t="s">
        <v>49</v>
      </c>
      <c r="E5" s="66"/>
      <c r="F5" s="67" t="s">
        <v>50</v>
      </c>
      <c r="G5" s="67"/>
      <c r="H5" s="67"/>
      <c r="I5" s="68"/>
    </row>
    <row r="6" customFormat="false" ht="31.5" hidden="false" customHeight="false" outlineLevel="0" collapsed="false">
      <c r="A6" s="65"/>
      <c r="B6" s="69" t="s">
        <v>51</v>
      </c>
      <c r="C6" s="70" t="s">
        <v>52</v>
      </c>
      <c r="D6" s="71" t="s">
        <v>51</v>
      </c>
      <c r="E6" s="70" t="s">
        <v>52</v>
      </c>
      <c r="F6" s="71" t="s">
        <v>51</v>
      </c>
      <c r="G6" s="70" t="s">
        <v>53</v>
      </c>
      <c r="H6" s="71" t="s">
        <v>54</v>
      </c>
      <c r="I6" s="70" t="s">
        <v>55</v>
      </c>
    </row>
    <row r="7" customFormat="false" ht="17.25" hidden="false" customHeight="false" outlineLevel="0" collapsed="false">
      <c r="A7" s="72" t="s">
        <v>56</v>
      </c>
      <c r="B7" s="73" t="n">
        <f aca="false">B12-B11-B10-B9-B8</f>
        <v>49</v>
      </c>
      <c r="C7" s="73" t="n">
        <f aca="false">C12-C11-C10-C9-C8</f>
        <v>373718</v>
      </c>
      <c r="D7" s="73" t="n">
        <f aca="false">D12-D11-D10-D9-D8</f>
        <v>2682</v>
      </c>
      <c r="E7" s="73" t="n">
        <f aca="false">E12-E11-E10-E9-E8</f>
        <v>4785525</v>
      </c>
      <c r="F7" s="74" t="n">
        <f aca="false">B7+D7</f>
        <v>2731</v>
      </c>
      <c r="G7" s="75" t="n">
        <f aca="false">F7/F12*100</f>
        <v>6.2606024483059</v>
      </c>
      <c r="H7" s="74" t="n">
        <f aca="false">C7+E7</f>
        <v>5159243</v>
      </c>
      <c r="I7" s="76" t="n">
        <f aca="false">H7/H12*100</f>
        <v>1.97045655917574</v>
      </c>
    </row>
    <row r="8" customFormat="false" ht="16.5" hidden="false" customHeight="false" outlineLevel="0" collapsed="false">
      <c r="A8" s="77" t="s">
        <v>57</v>
      </c>
      <c r="B8" s="8" t="n">
        <v>21</v>
      </c>
      <c r="C8" s="73" t="n">
        <v>1116168</v>
      </c>
      <c r="D8" s="73" t="n">
        <v>5</v>
      </c>
      <c r="E8" s="73" t="n">
        <v>1538340</v>
      </c>
      <c r="F8" s="74" t="n">
        <f aca="false">B8+D8</f>
        <v>26</v>
      </c>
      <c r="G8" s="75" t="n">
        <f aca="false">F8/F12*100</f>
        <v>0.0596029526385769</v>
      </c>
      <c r="H8" s="74" t="n">
        <f aca="false">C8+E8</f>
        <v>2654508</v>
      </c>
      <c r="I8" s="76" t="n">
        <f aca="false">H8/H12*100</f>
        <v>1.01382949009854</v>
      </c>
    </row>
    <row r="9" customFormat="false" ht="16.5" hidden="false" customHeight="false" outlineLevel="0" collapsed="false">
      <c r="A9" s="72" t="s">
        <v>58</v>
      </c>
      <c r="B9" s="73" t="n">
        <v>1143</v>
      </c>
      <c r="C9" s="73" t="n">
        <v>6404486</v>
      </c>
      <c r="D9" s="73" t="n">
        <f aca="false">31184-2028</f>
        <v>29156</v>
      </c>
      <c r="E9" s="73" t="n">
        <f aca="false">269539906-42439407-24312468</f>
        <v>202788031</v>
      </c>
      <c r="F9" s="74" t="n">
        <f aca="false">B9+D9</f>
        <v>30299</v>
      </c>
      <c r="G9" s="75" t="n">
        <f aca="false">F9/F12*100</f>
        <v>69.45807161524</v>
      </c>
      <c r="H9" s="74" t="n">
        <f aca="false">C9+E9</f>
        <v>209192517</v>
      </c>
      <c r="I9" s="76" t="n">
        <f aca="false">H9/H12*100</f>
        <v>79.8963660469439</v>
      </c>
    </row>
    <row r="10" customFormat="false" ht="16.5" hidden="false" customHeight="false" outlineLevel="0" collapsed="false">
      <c r="A10" s="72" t="s">
        <v>59</v>
      </c>
      <c r="B10" s="73" t="n">
        <v>214</v>
      </c>
      <c r="C10" s="73" t="n">
        <v>1346510</v>
      </c>
      <c r="D10" s="73" t="n">
        <f aca="false">7715-419</f>
        <v>7296</v>
      </c>
      <c r="E10" s="73" t="n">
        <f aca="false">43650430-2433341</f>
        <v>41217089</v>
      </c>
      <c r="F10" s="74" t="n">
        <f aca="false">B10+D10</f>
        <v>7510</v>
      </c>
      <c r="G10" s="75" t="n">
        <f aca="false">F10/F12*100</f>
        <v>17.2160836275274</v>
      </c>
      <c r="H10" s="74" t="n">
        <f aca="false">C10+E10</f>
        <v>42563599</v>
      </c>
      <c r="I10" s="76" t="n">
        <f aca="false">H10/H12*100</f>
        <v>16.2562071279984</v>
      </c>
    </row>
    <row r="11" customFormat="false" ht="17.25" hidden="false" customHeight="false" outlineLevel="0" collapsed="false">
      <c r="A11" s="72" t="s">
        <v>60</v>
      </c>
      <c r="B11" s="73" t="n">
        <f aca="false">676+588</f>
        <v>1264</v>
      </c>
      <c r="C11" s="73" t="n">
        <f aca="false">101146+382812</f>
        <v>483958</v>
      </c>
      <c r="D11" s="73" t="n">
        <f aca="false">170+1622</f>
        <v>1792</v>
      </c>
      <c r="E11" s="73" t="n">
        <f aca="false">28822+1747180</f>
        <v>1776002</v>
      </c>
      <c r="F11" s="74" t="n">
        <f aca="false">B11+D11</f>
        <v>3056</v>
      </c>
      <c r="G11" s="75" t="n">
        <f aca="false">F11/F12*100</f>
        <v>7.00563935628811</v>
      </c>
      <c r="H11" s="74" t="n">
        <f aca="false">C11+E11</f>
        <v>2259960</v>
      </c>
      <c r="I11" s="76" t="n">
        <f aca="false">H11/H12*100</f>
        <v>0.863140775783349</v>
      </c>
    </row>
    <row r="12" customFormat="false" ht="19.5" hidden="false" customHeight="false" outlineLevel="0" collapsed="false">
      <c r="A12" s="78" t="s">
        <v>61</v>
      </c>
      <c r="B12" s="79" t="n">
        <v>2691</v>
      </c>
      <c r="C12" s="79" t="n">
        <v>9724840</v>
      </c>
      <c r="D12" s="79" t="n">
        <v>40931</v>
      </c>
      <c r="E12" s="79" t="n">
        <v>252104987</v>
      </c>
      <c r="F12" s="79" t="n">
        <f aca="false">B12+D12</f>
        <v>43622</v>
      </c>
      <c r="G12" s="80" t="n">
        <f aca="false">SUM(G7:G11)</f>
        <v>100</v>
      </c>
      <c r="H12" s="79" t="n">
        <f aca="false">C12+E12</f>
        <v>261829827</v>
      </c>
      <c r="I12" s="81" t="n">
        <f aca="false">SUM(I7:I11)</f>
        <v>100</v>
      </c>
    </row>
    <row r="13" customFormat="false" ht="13.5" hidden="false" customHeight="false" outlineLevel="0" collapsed="false"/>
  </sheetData>
  <mergeCells count="4">
    <mergeCell ref="A5:A6"/>
    <mergeCell ref="B5:C5"/>
    <mergeCell ref="D5:E5"/>
    <mergeCell ref="F5:H5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16.13"/>
    <col collapsed="false" customWidth="true" hidden="false" outlineLevel="0" max="3" min="3" style="0" width="11.42"/>
    <col collapsed="false" customWidth="true" hidden="false" outlineLevel="0" max="4" min="4" style="0" width="11.99"/>
    <col collapsed="false" customWidth="true" hidden="false" outlineLevel="0" max="5" min="5" style="0" width="11.42"/>
    <col collapsed="false" customWidth="true" hidden="false" outlineLevel="0" max="6" min="6" style="0" width="14.28"/>
    <col collapsed="false" customWidth="true" hidden="false" outlineLevel="0" max="7" min="7" style="0" width="10.85"/>
    <col collapsed="false" customWidth="true" hidden="false" outlineLevel="0" max="9" min="9" style="0" width="13.85"/>
  </cols>
  <sheetData>
    <row r="1" customFormat="false" ht="20.25" hidden="false" customHeight="false" outlineLevel="0" collapsed="false">
      <c r="B1" s="82" t="s">
        <v>62</v>
      </c>
      <c r="D1" s="83"/>
      <c r="E1" s="83"/>
      <c r="F1" s="83"/>
      <c r="G1" s="83"/>
      <c r="H1" s="83"/>
      <c r="I1" s="83"/>
      <c r="J1" s="83"/>
    </row>
    <row r="2" customFormat="false" ht="18" hidden="false" customHeight="false" outlineLevel="0" collapsed="false">
      <c r="A2" s="83"/>
      <c r="B2" s="83"/>
      <c r="C2" s="24" t="s">
        <v>63</v>
      </c>
      <c r="F2" s="83"/>
      <c r="G2" s="83"/>
      <c r="H2" s="83"/>
      <c r="I2" s="83"/>
      <c r="J2" s="83"/>
    </row>
    <row r="3" customFormat="false" ht="15" hidden="false" customHeight="false" outlineLevel="0" collapsed="false">
      <c r="A3" s="83"/>
      <c r="B3" s="83"/>
      <c r="C3" s="13"/>
      <c r="D3" s="83"/>
      <c r="E3" s="83"/>
      <c r="F3" s="83"/>
      <c r="G3" s="83"/>
      <c r="H3" s="83"/>
      <c r="I3" s="83"/>
      <c r="J3" s="83"/>
    </row>
    <row r="4" customFormat="false" ht="15.75" hidden="false" customHeight="false" outlineLevel="0" collapsed="false">
      <c r="A4" s="84" t="s">
        <v>64</v>
      </c>
      <c r="B4" s="83"/>
      <c r="C4" s="83"/>
      <c r="D4" s="83"/>
      <c r="E4" s="83"/>
      <c r="F4" s="83"/>
      <c r="G4" s="83"/>
      <c r="H4" s="83"/>
      <c r="I4" s="83"/>
      <c r="J4" s="83"/>
    </row>
    <row r="5" customFormat="false" ht="19.5" hidden="false" customHeight="false" outlineLevel="0" collapsed="false">
      <c r="A5" s="85"/>
      <c r="B5" s="86" t="s">
        <v>32</v>
      </c>
      <c r="C5" s="87" t="s">
        <v>65</v>
      </c>
      <c r="D5" s="88"/>
      <c r="E5" s="88"/>
      <c r="F5" s="88"/>
      <c r="G5" s="88"/>
      <c r="H5" s="88"/>
      <c r="I5" s="88"/>
      <c r="J5" s="89"/>
    </row>
    <row r="6" customFormat="false" ht="16.5" hidden="false" customHeight="false" outlineLevel="0" collapsed="false">
      <c r="A6" s="90" t="s">
        <v>31</v>
      </c>
      <c r="B6" s="91" t="s">
        <v>66</v>
      </c>
      <c r="C6" s="92" t="s">
        <v>67</v>
      </c>
      <c r="D6" s="93"/>
      <c r="E6" s="92" t="s">
        <v>68</v>
      </c>
      <c r="F6" s="93"/>
      <c r="G6" s="92" t="s">
        <v>69</v>
      </c>
      <c r="H6" s="94"/>
      <c r="I6" s="94"/>
      <c r="J6" s="95"/>
    </row>
    <row r="7" customFormat="false" ht="15.75" hidden="false" customHeight="false" outlineLevel="0" collapsed="false">
      <c r="A7" s="96"/>
      <c r="B7" s="97" t="s">
        <v>70</v>
      </c>
      <c r="C7" s="98" t="s">
        <v>71</v>
      </c>
      <c r="D7" s="98" t="s">
        <v>72</v>
      </c>
      <c r="E7" s="98" t="s">
        <v>71</v>
      </c>
      <c r="F7" s="98" t="s">
        <v>73</v>
      </c>
      <c r="G7" s="99" t="s">
        <v>71</v>
      </c>
      <c r="H7" s="99" t="s">
        <v>74</v>
      </c>
      <c r="I7" s="99" t="s">
        <v>73</v>
      </c>
      <c r="J7" s="100" t="s">
        <v>74</v>
      </c>
    </row>
    <row r="8" customFormat="false" ht="15" hidden="false" customHeight="false" outlineLevel="0" collapsed="false">
      <c r="A8" s="101" t="s">
        <v>75</v>
      </c>
      <c r="B8" s="102"/>
      <c r="C8" s="103"/>
      <c r="D8" s="103"/>
      <c r="E8" s="103"/>
      <c r="F8" s="103"/>
      <c r="G8" s="104"/>
      <c r="H8" s="104"/>
      <c r="I8" s="104"/>
      <c r="J8" s="105"/>
    </row>
    <row r="9" customFormat="false" ht="15.75" hidden="false" customHeight="false" outlineLevel="0" collapsed="false">
      <c r="A9" s="7" t="s">
        <v>76</v>
      </c>
      <c r="B9" s="106" t="n">
        <f aca="false">1003+21</f>
        <v>1024</v>
      </c>
      <c r="C9" s="106" t="n">
        <f aca="false">109+13</f>
        <v>122</v>
      </c>
      <c r="D9" s="106" t="n">
        <f aca="false">1887242+273095</f>
        <v>2160337</v>
      </c>
      <c r="E9" s="106" t="n">
        <f aca="false">747+208</f>
        <v>955</v>
      </c>
      <c r="F9" s="106" t="n">
        <f aca="false">32419980+1818492</f>
        <v>34238472</v>
      </c>
      <c r="G9" s="107" t="n">
        <f aca="false">C9+E9</f>
        <v>1077</v>
      </c>
      <c r="H9" s="108" t="n">
        <f aca="false">G9*100/G31</f>
        <v>2.48339789706696</v>
      </c>
      <c r="I9" s="107" t="n">
        <f aca="false">D9+F9</f>
        <v>36398809</v>
      </c>
      <c r="J9" s="109" t="n">
        <f aca="false">I9*100/I31</f>
        <v>13.9200874558875</v>
      </c>
    </row>
    <row r="10" customFormat="false" ht="15.75" hidden="false" customHeight="false" outlineLevel="0" collapsed="false">
      <c r="A10" s="72" t="s">
        <v>77</v>
      </c>
      <c r="B10" s="110" t="n">
        <f aca="false">1819+71+297</f>
        <v>2187</v>
      </c>
      <c r="C10" s="110" t="n">
        <f aca="false">28+6</f>
        <v>34</v>
      </c>
      <c r="D10" s="110" t="n">
        <f aca="false">58634+7159</f>
        <v>65793</v>
      </c>
      <c r="E10" s="110" t="n">
        <f aca="false">734+11+244</f>
        <v>989</v>
      </c>
      <c r="F10" s="110" t="n">
        <f aca="false">8035104+97817+1897197</f>
        <v>10030118</v>
      </c>
      <c r="G10" s="111" t="n">
        <f aca="false">C10+E10</f>
        <v>1023</v>
      </c>
      <c r="H10" s="112" t="n">
        <f aca="false">G10*100/G31</f>
        <v>2.35888212506918</v>
      </c>
      <c r="I10" s="111" t="n">
        <f aca="false">D10+F10</f>
        <v>10095911</v>
      </c>
      <c r="J10" s="113" t="n">
        <f aca="false">I10*100/I31</f>
        <v>3.86100446492236</v>
      </c>
    </row>
    <row r="11" customFormat="false" ht="15.75" hidden="false" customHeight="false" outlineLevel="0" collapsed="false">
      <c r="A11" s="72" t="s">
        <v>78</v>
      </c>
      <c r="B11" s="110" t="n">
        <f aca="false">1864+152</f>
        <v>2016</v>
      </c>
      <c r="C11" s="110" t="n">
        <f aca="false">16</f>
        <v>16</v>
      </c>
      <c r="D11" s="110" t="n">
        <v>11937</v>
      </c>
      <c r="E11" s="110" t="n">
        <f aca="false">1503+1084</f>
        <v>2587</v>
      </c>
      <c r="F11" s="110" t="n">
        <f aca="false">1392758+5307550</f>
        <v>6700308</v>
      </c>
      <c r="G11" s="111" t="n">
        <f aca="false">C11+E11</f>
        <v>2603</v>
      </c>
      <c r="H11" s="112" t="n">
        <f aca="false">G11*100/G31</f>
        <v>6.00212137981922</v>
      </c>
      <c r="I11" s="111" t="n">
        <f aca="false">D11+F11</f>
        <v>6712245</v>
      </c>
      <c r="J11" s="113" t="n">
        <f aca="false">I11*100/I31</f>
        <v>2.56698062360621</v>
      </c>
    </row>
    <row r="12" customFormat="false" ht="15.75" hidden="false" customHeight="false" outlineLevel="0" collapsed="false">
      <c r="A12" s="72" t="s">
        <v>79</v>
      </c>
      <c r="B12" s="110" t="n">
        <f aca="false">832+40+34</f>
        <v>906</v>
      </c>
      <c r="C12" s="110" t="n">
        <f aca="false">2</f>
        <v>2</v>
      </c>
      <c r="D12" s="110" t="n">
        <v>980</v>
      </c>
      <c r="E12" s="110" t="n">
        <f aca="false">833+11+46</f>
        <v>890</v>
      </c>
      <c r="F12" s="110" t="n">
        <f aca="false">5024004+140702+81651</f>
        <v>5246357</v>
      </c>
      <c r="G12" s="111" t="n">
        <f aca="false">C12+E12</f>
        <v>892</v>
      </c>
      <c r="H12" s="112" t="n">
        <f aca="false">G12*100/G31</f>
        <v>2.05681608559306</v>
      </c>
      <c r="I12" s="111" t="n">
        <f aca="false">D12+F12</f>
        <v>5247337</v>
      </c>
      <c r="J12" s="113" t="n">
        <f aca="false">I12*100/I31</f>
        <v>2.0067521975929</v>
      </c>
    </row>
    <row r="13" customFormat="false" ht="15.75" hidden="false" customHeight="false" outlineLevel="0" collapsed="false">
      <c r="A13" s="72" t="s">
        <v>80</v>
      </c>
      <c r="B13" s="110" t="n">
        <v>121</v>
      </c>
      <c r="C13" s="110" t="n">
        <v>10</v>
      </c>
      <c r="D13" s="110" t="n">
        <v>84585</v>
      </c>
      <c r="E13" s="110" t="n">
        <f aca="false">108</f>
        <v>108</v>
      </c>
      <c r="F13" s="110" t="n">
        <v>3274574</v>
      </c>
      <c r="G13" s="111" t="n">
        <f aca="false">C13+E13</f>
        <v>118</v>
      </c>
      <c r="H13" s="112" t="n">
        <f aca="false">G13*100/G31</f>
        <v>0.272090020291459</v>
      </c>
      <c r="I13" s="111" t="n">
        <f aca="false">D13+F13</f>
        <v>3359159</v>
      </c>
      <c r="J13" s="113" t="n">
        <f aca="false">I13*100/I31</f>
        <v>1.28465156808377</v>
      </c>
    </row>
    <row r="14" customFormat="false" ht="15.75" hidden="false" customHeight="false" outlineLevel="0" collapsed="false">
      <c r="A14" s="72" t="s">
        <v>81</v>
      </c>
      <c r="B14" s="110" t="n">
        <f aca="false">395+17</f>
        <v>412</v>
      </c>
      <c r="C14" s="110" t="n">
        <f aca="false">31+12</f>
        <v>43</v>
      </c>
      <c r="D14" s="110" t="n">
        <f aca="false">120026+62094</f>
        <v>182120</v>
      </c>
      <c r="E14" s="110" t="n">
        <f aca="false">418+4</f>
        <v>422</v>
      </c>
      <c r="F14" s="110" t="n">
        <f aca="false">1768095+18730</f>
        <v>1786825</v>
      </c>
      <c r="G14" s="111" t="n">
        <f aca="false">C14+E14</f>
        <v>465</v>
      </c>
      <c r="H14" s="112" t="n">
        <f aca="false">G14*100/G31</f>
        <v>1.07221914775872</v>
      </c>
      <c r="I14" s="111" t="n">
        <f aca="false">D14+F14</f>
        <v>1968945</v>
      </c>
      <c r="J14" s="113" t="n">
        <f aca="false">I14*100/I31</f>
        <v>0.752988555087952</v>
      </c>
    </row>
    <row r="15" customFormat="false" ht="14.25" hidden="false" customHeight="false" outlineLevel="0" collapsed="false">
      <c r="A15" s="114" t="s">
        <v>82</v>
      </c>
      <c r="B15" s="115" t="n">
        <f aca="false">SUM(B9:B14)</f>
        <v>6666</v>
      </c>
      <c r="C15" s="115" t="n">
        <f aca="false">SUM(C9:C14)</f>
        <v>227</v>
      </c>
      <c r="D15" s="115" t="n">
        <f aca="false">SUM(D9:D14)</f>
        <v>2505752</v>
      </c>
      <c r="E15" s="115" t="n">
        <f aca="false">SUM(E9:E14)</f>
        <v>5951</v>
      </c>
      <c r="F15" s="115" t="n">
        <f aca="false">SUM(F9:F14)</f>
        <v>61276654</v>
      </c>
      <c r="G15" s="111" t="n">
        <f aca="false">C15+E15</f>
        <v>6178</v>
      </c>
      <c r="H15" s="116"/>
      <c r="I15" s="111" t="n">
        <f aca="false">D15+F15</f>
        <v>63782406</v>
      </c>
      <c r="J15" s="117"/>
    </row>
    <row r="16" customFormat="false" ht="15" hidden="false" customHeight="false" outlineLevel="0" collapsed="false">
      <c r="A16" s="118" t="s">
        <v>83</v>
      </c>
      <c r="B16" s="119"/>
      <c r="C16" s="119"/>
      <c r="D16" s="119"/>
      <c r="E16" s="119"/>
      <c r="F16" s="119"/>
      <c r="G16" s="120"/>
      <c r="H16" s="121"/>
      <c r="I16" s="120"/>
      <c r="J16" s="117"/>
    </row>
    <row r="17" customFormat="false" ht="15.75" hidden="false" customHeight="false" outlineLevel="0" collapsed="false">
      <c r="A17" s="72" t="s">
        <v>84</v>
      </c>
      <c r="B17" s="110" t="n">
        <v>297</v>
      </c>
      <c r="C17" s="110" t="n">
        <v>0</v>
      </c>
      <c r="D17" s="110" t="n">
        <v>0</v>
      </c>
      <c r="E17" s="110" t="n">
        <v>124</v>
      </c>
      <c r="F17" s="110" t="n">
        <v>139092</v>
      </c>
      <c r="G17" s="111" t="n">
        <f aca="false">C17+E17</f>
        <v>124</v>
      </c>
      <c r="H17" s="112" t="n">
        <f aca="false">G17*100/G31</f>
        <v>0.285925106068991</v>
      </c>
      <c r="I17" s="111" t="n">
        <f aca="false">D17+F17</f>
        <v>139092</v>
      </c>
      <c r="J17" s="113" t="n">
        <f aca="false">I17*100/I31</f>
        <v>0.0531933010339514</v>
      </c>
    </row>
    <row r="18" customFormat="false" ht="15.75" hidden="false" customHeight="false" outlineLevel="0" collapsed="false">
      <c r="A18" s="72" t="s">
        <v>85</v>
      </c>
      <c r="B18" s="110" t="n">
        <v>8</v>
      </c>
      <c r="C18" s="110" t="n">
        <v>8</v>
      </c>
      <c r="D18" s="110" t="n">
        <v>14100</v>
      </c>
      <c r="E18" s="110" t="n">
        <v>20</v>
      </c>
      <c r="F18" s="110" t="n">
        <v>39687</v>
      </c>
      <c r="G18" s="111" t="n">
        <f aca="false">C18+E18</f>
        <v>28</v>
      </c>
      <c r="H18" s="112" t="n">
        <f aca="false">G18*100/G31</f>
        <v>0.0645637336284818</v>
      </c>
      <c r="I18" s="111" t="n">
        <f aca="false">D18+F18</f>
        <v>53787</v>
      </c>
      <c r="J18" s="113" t="n">
        <f aca="false">I18*100/I31</f>
        <v>0.0205698967784858</v>
      </c>
    </row>
    <row r="19" customFormat="false" ht="14.25" hidden="false" customHeight="false" outlineLevel="0" collapsed="false">
      <c r="A19" s="122" t="s">
        <v>82</v>
      </c>
      <c r="B19" s="115" t="n">
        <f aca="false">SUM(B17:B18)</f>
        <v>305</v>
      </c>
      <c r="C19" s="115" t="n">
        <f aca="false">SUM(C17:C18)</f>
        <v>8</v>
      </c>
      <c r="D19" s="115" t="n">
        <f aca="false">SUM(D17:D18)</f>
        <v>14100</v>
      </c>
      <c r="E19" s="115" t="n">
        <f aca="false">SUM(E17:E18)</f>
        <v>144</v>
      </c>
      <c r="F19" s="115" t="n">
        <f aca="false">SUM(F17:F18)</f>
        <v>178779</v>
      </c>
      <c r="G19" s="111" t="n">
        <f aca="false">C19+E19</f>
        <v>152</v>
      </c>
      <c r="H19" s="116"/>
      <c r="I19" s="111" t="n">
        <f aca="false">D19+F19</f>
        <v>192879</v>
      </c>
      <c r="J19" s="117"/>
    </row>
    <row r="20" customFormat="false" ht="16.5" hidden="false" customHeight="false" outlineLevel="0" collapsed="false">
      <c r="A20" s="123" t="s">
        <v>86</v>
      </c>
      <c r="B20" s="124" t="n">
        <f aca="false">B15+B19</f>
        <v>6971</v>
      </c>
      <c r="C20" s="124" t="n">
        <f aca="false">C15+C19</f>
        <v>235</v>
      </c>
      <c r="D20" s="124" t="n">
        <f aca="false">D15+D19</f>
        <v>2519852</v>
      </c>
      <c r="E20" s="124" t="n">
        <f aca="false">E15+E19</f>
        <v>6095</v>
      </c>
      <c r="F20" s="124" t="n">
        <f aca="false">F15+F19</f>
        <v>61455433</v>
      </c>
      <c r="G20" s="124" t="n">
        <f aca="false">G15+G19</f>
        <v>6330</v>
      </c>
      <c r="H20" s="124"/>
      <c r="I20" s="124" t="n">
        <f aca="false">I15+I19</f>
        <v>63975285</v>
      </c>
      <c r="J20" s="125"/>
    </row>
    <row r="21" customFormat="false" ht="15.75" hidden="false" customHeight="false" outlineLevel="0" collapsed="false">
      <c r="A21" s="118" t="s">
        <v>87</v>
      </c>
      <c r="B21" s="126"/>
      <c r="C21" s="126"/>
      <c r="D21" s="126"/>
      <c r="E21" s="126"/>
      <c r="F21" s="126"/>
      <c r="G21" s="127"/>
      <c r="H21" s="128"/>
      <c r="I21" s="127"/>
      <c r="J21" s="113"/>
    </row>
    <row r="22" customFormat="false" ht="15.75" hidden="false" customHeight="false" outlineLevel="0" collapsed="false">
      <c r="A22" s="72" t="s">
        <v>88</v>
      </c>
      <c r="B22" s="110" t="n">
        <f aca="false">3234+69</f>
        <v>3303</v>
      </c>
      <c r="C22" s="110" t="n">
        <f aca="false">235+4</f>
        <v>239</v>
      </c>
      <c r="D22" s="110" t="n">
        <f aca="false">1348374+13405</f>
        <v>1361779</v>
      </c>
      <c r="E22" s="110" t="n">
        <f aca="false">16593+1039</f>
        <v>17632</v>
      </c>
      <c r="F22" s="110" t="n">
        <f aca="false">43106255+20259682</f>
        <v>63365937</v>
      </c>
      <c r="G22" s="111" t="n">
        <f aca="false">C22+E22</f>
        <v>17871</v>
      </c>
      <c r="H22" s="112" t="n">
        <f aca="false">G22*100/G31</f>
        <v>41.2078029883785</v>
      </c>
      <c r="I22" s="111" t="n">
        <f aca="false">D22+F22</f>
        <v>64727716</v>
      </c>
      <c r="J22" s="113" t="n">
        <f aca="false">I22*100/I31</f>
        <v>24.7539821300155</v>
      </c>
    </row>
    <row r="23" customFormat="false" ht="15.75" hidden="false" customHeight="false" outlineLevel="0" collapsed="false">
      <c r="A23" s="72" t="s">
        <v>89</v>
      </c>
      <c r="B23" s="110" t="n">
        <f aca="false">964+14</f>
        <v>978</v>
      </c>
      <c r="C23" s="110" t="n">
        <f aca="false">39</f>
        <v>39</v>
      </c>
      <c r="D23" s="110" t="n">
        <v>278049</v>
      </c>
      <c r="E23" s="110" t="n">
        <f aca="false">6232+225</f>
        <v>6457</v>
      </c>
      <c r="F23" s="110" t="n">
        <f aca="false">23110781+8882040</f>
        <v>31992821</v>
      </c>
      <c r="G23" s="111" t="n">
        <f aca="false">C23+E23</f>
        <v>6496</v>
      </c>
      <c r="H23" s="112" t="n">
        <f aca="false">G23*100/G31</f>
        <v>14.9787862018078</v>
      </c>
      <c r="I23" s="111" t="n">
        <f aca="false">D23+F23</f>
        <v>32270870</v>
      </c>
      <c r="J23" s="113" t="n">
        <f aca="false">I23*100/I31</f>
        <v>12.3414294318689</v>
      </c>
    </row>
    <row r="24" customFormat="false" ht="15.75" hidden="false" customHeight="false" outlineLevel="0" collapsed="false">
      <c r="A24" s="72" t="s">
        <v>90</v>
      </c>
      <c r="B24" s="110" t="n">
        <f aca="false">978+0</f>
        <v>978</v>
      </c>
      <c r="C24" s="110" t="n">
        <v>235</v>
      </c>
      <c r="D24" s="110" t="n">
        <v>2600505</v>
      </c>
      <c r="E24" s="110" t="n">
        <v>1582</v>
      </c>
      <c r="F24" s="110" t="n">
        <v>22232623</v>
      </c>
      <c r="G24" s="111" t="n">
        <f aca="false">C24+E24</f>
        <v>1817</v>
      </c>
      <c r="H24" s="112" t="n">
        <f aca="false">G24*100/G31</f>
        <v>4.18972514296255</v>
      </c>
      <c r="I24" s="111" t="n">
        <f aca="false">D24+F24</f>
        <v>24833128</v>
      </c>
      <c r="J24" s="113" t="n">
        <f aca="false">I24*100/I31</f>
        <v>9.49699517814574</v>
      </c>
    </row>
    <row r="25" customFormat="false" ht="15.75" hidden="false" customHeight="false" outlineLevel="0" collapsed="false">
      <c r="A25" s="72" t="s">
        <v>91</v>
      </c>
      <c r="B25" s="110" t="n">
        <v>628</v>
      </c>
      <c r="C25" s="110" t="n">
        <v>6</v>
      </c>
      <c r="D25" s="110" t="n">
        <v>7536</v>
      </c>
      <c r="E25" s="110" t="n">
        <v>293</v>
      </c>
      <c r="F25" s="110" t="n">
        <v>23275184</v>
      </c>
      <c r="G25" s="111" t="n">
        <f aca="false">C25+E25</f>
        <v>299</v>
      </c>
      <c r="H25" s="112" t="n">
        <f aca="false">G25*100/G31</f>
        <v>0.689448441247002</v>
      </c>
      <c r="I25" s="111" t="n">
        <f aca="false">D25+F25</f>
        <v>23282720</v>
      </c>
      <c r="J25" s="113" t="n">
        <f aca="false">I25*100/I31</f>
        <v>8.90406877353982</v>
      </c>
    </row>
    <row r="26" customFormat="false" ht="15.75" hidden="false" customHeight="false" outlineLevel="0" collapsed="false">
      <c r="A26" s="72" t="s">
        <v>92</v>
      </c>
      <c r="B26" s="110" t="n">
        <v>459</v>
      </c>
      <c r="C26" s="110" t="n">
        <v>10</v>
      </c>
      <c r="D26" s="110" t="n">
        <f aca="false">12488+608</f>
        <v>13096</v>
      </c>
      <c r="E26" s="110" t="n">
        <f aca="false">610+11</f>
        <v>621</v>
      </c>
      <c r="F26" s="110" t="n">
        <f aca="false">7017218+16102</f>
        <v>7033320</v>
      </c>
      <c r="G26" s="111" t="n">
        <f aca="false">C26+E26</f>
        <v>631</v>
      </c>
      <c r="H26" s="112" t="n">
        <f aca="false">G26*100/G31</f>
        <v>1.45498985427043</v>
      </c>
      <c r="I26" s="111" t="n">
        <f aca="false">D26+F26</f>
        <v>7046416</v>
      </c>
      <c r="J26" s="113" t="n">
        <f aca="false">I26*100/I31</f>
        <v>2.69477847394855</v>
      </c>
    </row>
    <row r="27" customFormat="false" ht="15.75" hidden="false" customHeight="false" outlineLevel="0" collapsed="false">
      <c r="A27" s="72" t="s">
        <v>93</v>
      </c>
      <c r="B27" s="110" t="n">
        <f aca="false">1177+25+187</f>
        <v>1389</v>
      </c>
      <c r="C27" s="110" t="n">
        <v>19</v>
      </c>
      <c r="D27" s="110" t="n">
        <v>241436</v>
      </c>
      <c r="E27" s="110" t="n">
        <f aca="false">145+171+150</f>
        <v>466</v>
      </c>
      <c r="F27" s="110" t="n">
        <f aca="false">1122888+476380+120094</f>
        <v>1719362</v>
      </c>
      <c r="G27" s="111" t="n">
        <f aca="false">C27+E27</f>
        <v>485</v>
      </c>
      <c r="H27" s="112" t="n">
        <f aca="false">G27*100/G31</f>
        <v>1.11833610035049</v>
      </c>
      <c r="I27" s="111" t="n">
        <f aca="false">D27+F27</f>
        <v>1960798</v>
      </c>
      <c r="J27" s="113" t="n">
        <f aca="false">I27*100/I31</f>
        <v>0.749872877525449</v>
      </c>
    </row>
    <row r="28" customFormat="false" ht="15.75" hidden="false" customHeight="false" outlineLevel="0" collapsed="false">
      <c r="A28" s="72" t="s">
        <v>94</v>
      </c>
      <c r="B28" s="110" t="n">
        <f aca="false">389+37</f>
        <v>426</v>
      </c>
      <c r="C28" s="110" t="n">
        <v>22</v>
      </c>
      <c r="D28" s="110" t="n">
        <v>9488</v>
      </c>
      <c r="E28" s="110" t="n">
        <f aca="false">259+24</f>
        <v>283</v>
      </c>
      <c r="F28" s="110" t="n">
        <f aca="false">1255389+99555</f>
        <v>1354944</v>
      </c>
      <c r="G28" s="111" t="n">
        <f aca="false">C28+E28</f>
        <v>305</v>
      </c>
      <c r="H28" s="112" t="n">
        <f aca="false">G28*100/G31</f>
        <v>0.703283527024534</v>
      </c>
      <c r="I28" s="111" t="n">
        <f aca="false">D28+F28</f>
        <v>1364432</v>
      </c>
      <c r="J28" s="113" t="n">
        <f aca="false">I28*100/I31</f>
        <v>0.521803138328275</v>
      </c>
    </row>
    <row r="29" customFormat="false" ht="15.75" hidden="false" customHeight="false" outlineLevel="0" collapsed="false">
      <c r="A29" s="72" t="s">
        <v>95</v>
      </c>
      <c r="B29" s="110" t="n">
        <f aca="false">279+51</f>
        <v>330</v>
      </c>
      <c r="C29" s="110" t="n">
        <f aca="false">19+6</f>
        <v>25</v>
      </c>
      <c r="D29" s="110" t="n">
        <f aca="false">7745+457843</f>
        <v>465588</v>
      </c>
      <c r="E29" s="110" t="n">
        <f aca="false">63+11</f>
        <v>74</v>
      </c>
      <c r="F29" s="110" t="n">
        <f aca="false">471219+333463</f>
        <v>804682</v>
      </c>
      <c r="G29" s="111" t="n">
        <f aca="false">C29+E29</f>
        <v>99</v>
      </c>
      <c r="H29" s="112" t="n">
        <f aca="false">G29*100/G31</f>
        <v>0.228278915329275</v>
      </c>
      <c r="I29" s="111" t="n">
        <f aca="false">D29+F29</f>
        <v>1270270</v>
      </c>
      <c r="J29" s="113" t="n">
        <f aca="false">I29*100/I31</f>
        <v>0.485792529436613</v>
      </c>
    </row>
    <row r="30" customFormat="false" ht="16.5" hidden="false" customHeight="false" outlineLevel="0" collapsed="false">
      <c r="A30" s="72" t="s">
        <v>96</v>
      </c>
      <c r="B30" s="110" t="n">
        <f aca="false">B31-B20-B22-B23-B24-B25-B26-B27-B28-B29</f>
        <v>4350</v>
      </c>
      <c r="C30" s="110" t="n">
        <f aca="false">C31-C20-C22-C23-C24-C25-C26-C27-C28-C29</f>
        <v>1711</v>
      </c>
      <c r="D30" s="110" t="n">
        <f aca="false">D31-D20-D22-D23-D24-D25-D26-D27-D28-D29</f>
        <v>2178846</v>
      </c>
      <c r="E30" s="110" t="n">
        <f aca="false">E31-E20-E22-E23-E24-E25-E26-E27-E28-E29</f>
        <v>7324</v>
      </c>
      <c r="F30" s="110" t="n">
        <f aca="false">F31-F20-F22-F23-F24-F25-F26-F27-F28-F29</f>
        <v>38573573</v>
      </c>
      <c r="G30" s="111" t="n">
        <f aca="false">C30+E30</f>
        <v>9035</v>
      </c>
      <c r="H30" s="112" t="n">
        <f aca="false">G30*100/G31</f>
        <v>20.8333333333333</v>
      </c>
      <c r="I30" s="111" t="n">
        <f aca="false">D30+F30</f>
        <v>40752419</v>
      </c>
      <c r="J30" s="113" t="n">
        <f aca="false">I30*100/I31</f>
        <v>15.5850494041981</v>
      </c>
    </row>
    <row r="31" customFormat="false" ht="17.25" hidden="false" customHeight="false" outlineLevel="0" collapsed="false">
      <c r="A31" s="129" t="s">
        <v>82</v>
      </c>
      <c r="B31" s="130" t="n">
        <f aca="false">18731+1081</f>
        <v>19812</v>
      </c>
      <c r="C31" s="130" t="n">
        <f aca="false">2691-60-90</f>
        <v>2541</v>
      </c>
      <c r="D31" s="130" t="n">
        <f aca="false">9724840-17232-31433</f>
        <v>9676175</v>
      </c>
      <c r="E31" s="130" t="n">
        <f aca="false">40931-73-31</f>
        <v>40827</v>
      </c>
      <c r="F31" s="130" t="n">
        <f aca="false">252104987-276339-20769</f>
        <v>251807879</v>
      </c>
      <c r="G31" s="130" t="n">
        <f aca="false">C31+E31</f>
        <v>43368</v>
      </c>
      <c r="H31" s="131" t="n">
        <f aca="false">SUM(H9:H30)</f>
        <v>100</v>
      </c>
      <c r="I31" s="130" t="n">
        <f aca="false">D31+F31</f>
        <v>261484054</v>
      </c>
      <c r="J31" s="132" t="n">
        <f aca="false">SUM(J9:J30)</f>
        <v>100</v>
      </c>
    </row>
    <row r="32" customFormat="false" ht="13.5" hidden="false" customHeight="false" outlineLevel="0" collapsed="false"/>
  </sheetData>
  <printOptions headings="false" gridLines="true" gridLinesSet="true" horizontalCentered="true" verticalCentered="true"/>
  <pageMargins left="0.7875" right="0.7875" top="0.984027777777778" bottom="0.984027777777778" header="0.511805555555556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3" min="3" style="0" width="12.28"/>
    <col collapsed="false" customWidth="true" hidden="false" outlineLevel="0" max="4" min="4" style="0" width="11.13"/>
    <col collapsed="false" customWidth="true" hidden="false" outlineLevel="0" max="10" min="10" style="0" width="13.28"/>
  </cols>
  <sheetData>
    <row r="1" customFormat="false" ht="18" hidden="false" customHeight="false" outlineLevel="0" collapsed="false">
      <c r="B1" s="24" t="s">
        <v>97</v>
      </c>
    </row>
    <row r="2" customFormat="false" ht="15" hidden="false" customHeight="false" outlineLevel="0" collapsed="false">
      <c r="C2" s="84"/>
    </row>
    <row r="3" customFormat="false" ht="15.75" hidden="false" customHeight="false" outlineLevel="0" collapsed="false">
      <c r="A3" s="84" t="s">
        <v>98</v>
      </c>
    </row>
    <row r="4" customFormat="false" ht="13.5" hidden="false" customHeight="true" outlineLevel="0" collapsed="false">
      <c r="A4" s="133" t="s">
        <v>99</v>
      </c>
      <c r="B4" s="134" t="s">
        <v>100</v>
      </c>
      <c r="C4" s="134" t="s">
        <v>101</v>
      </c>
      <c r="D4" s="134" t="s">
        <v>102</v>
      </c>
      <c r="E4" s="135" t="s">
        <v>103</v>
      </c>
      <c r="F4" s="135"/>
      <c r="G4" s="135"/>
      <c r="H4" s="135"/>
      <c r="I4" s="135"/>
      <c r="J4" s="134" t="s">
        <v>104</v>
      </c>
    </row>
    <row r="5" customFormat="false" ht="13.5" hidden="false" customHeight="false" outlineLevel="0" collapsed="false">
      <c r="A5" s="133"/>
      <c r="B5" s="134"/>
      <c r="C5" s="134"/>
      <c r="D5" s="134"/>
      <c r="E5" s="135" t="s">
        <v>105</v>
      </c>
      <c r="F5" s="135" t="s">
        <v>106</v>
      </c>
      <c r="G5" s="136" t="s">
        <v>107</v>
      </c>
      <c r="H5" s="136"/>
      <c r="I5" s="136"/>
      <c r="J5" s="134"/>
    </row>
    <row r="6" customFormat="false" ht="13.5" hidden="false" customHeight="false" outlineLevel="0" collapsed="false">
      <c r="A6" s="133"/>
      <c r="B6" s="134"/>
      <c r="C6" s="134"/>
      <c r="D6" s="134"/>
      <c r="E6" s="134"/>
      <c r="F6" s="134"/>
      <c r="G6" s="137" t="s">
        <v>108</v>
      </c>
      <c r="H6" s="135" t="s">
        <v>109</v>
      </c>
      <c r="I6" s="138" t="s">
        <v>110</v>
      </c>
      <c r="J6" s="134"/>
    </row>
    <row r="7" customFormat="false" ht="15.75" hidden="false" customHeight="false" outlineLevel="0" collapsed="false">
      <c r="A7" s="139" t="s">
        <v>111</v>
      </c>
      <c r="B7" s="140"/>
      <c r="C7" s="141"/>
      <c r="D7" s="140"/>
      <c r="E7" s="141"/>
      <c r="F7" s="142"/>
      <c r="G7" s="140"/>
      <c r="H7" s="140"/>
      <c r="I7" s="140"/>
      <c r="J7" s="143"/>
    </row>
    <row r="8" customFormat="false" ht="12.75" hidden="false" customHeight="false" outlineLevel="0" collapsed="false">
      <c r="A8" s="144" t="s">
        <v>112</v>
      </c>
      <c r="B8" s="145" t="n">
        <v>0</v>
      </c>
      <c r="C8" s="145" t="n">
        <v>24</v>
      </c>
      <c r="D8" s="145" t="n">
        <v>13</v>
      </c>
      <c r="E8" s="145" t="n">
        <v>11</v>
      </c>
      <c r="F8" s="146" t="n">
        <f aca="false">E8/C8*100</f>
        <v>45.8333333333333</v>
      </c>
      <c r="G8" s="145" t="n">
        <v>3</v>
      </c>
      <c r="H8" s="145" t="n">
        <v>2</v>
      </c>
      <c r="I8" s="145" t="n">
        <v>6</v>
      </c>
      <c r="J8" s="147" t="n">
        <v>106</v>
      </c>
    </row>
    <row r="9" customFormat="false" ht="12.75" hidden="false" customHeight="false" outlineLevel="0" collapsed="false">
      <c r="A9" s="148" t="s">
        <v>113</v>
      </c>
      <c r="B9" s="149" t="n">
        <v>10</v>
      </c>
      <c r="C9" s="149" t="n">
        <v>99</v>
      </c>
      <c r="D9" s="149" t="n">
        <v>18</v>
      </c>
      <c r="E9" s="149" t="n">
        <v>81</v>
      </c>
      <c r="F9" s="150" t="n">
        <f aca="false">E9/C9*100</f>
        <v>81.8181818181818</v>
      </c>
      <c r="G9" s="149" t="n">
        <v>1</v>
      </c>
      <c r="H9" s="149" t="n">
        <v>50</v>
      </c>
      <c r="I9" s="149" t="n">
        <v>30</v>
      </c>
      <c r="J9" s="151" t="s">
        <v>114</v>
      </c>
    </row>
    <row r="10" customFormat="false" ht="12.75" hidden="false" customHeight="false" outlineLevel="0" collapsed="false">
      <c r="A10" s="148" t="s">
        <v>115</v>
      </c>
      <c r="B10" s="149" t="n">
        <v>2</v>
      </c>
      <c r="C10" s="149" t="n">
        <v>17</v>
      </c>
      <c r="D10" s="149" t="n">
        <v>2</v>
      </c>
      <c r="E10" s="149" t="n">
        <v>15</v>
      </c>
      <c r="F10" s="150" t="n">
        <f aca="false">E10/C10*100</f>
        <v>88.2352941176471</v>
      </c>
      <c r="G10" s="149" t="n">
        <v>0</v>
      </c>
      <c r="H10" s="149" t="n">
        <v>15</v>
      </c>
      <c r="I10" s="149" t="n">
        <v>0</v>
      </c>
      <c r="J10" s="151" t="s">
        <v>116</v>
      </c>
    </row>
    <row r="11" customFormat="false" ht="12.75" hidden="false" customHeight="false" outlineLevel="0" collapsed="false">
      <c r="A11" s="148" t="s">
        <v>117</v>
      </c>
      <c r="B11" s="149" t="n">
        <v>40</v>
      </c>
      <c r="C11" s="149" t="n">
        <v>43</v>
      </c>
      <c r="D11" s="149" t="n">
        <v>18</v>
      </c>
      <c r="E11" s="149" t="n">
        <v>25</v>
      </c>
      <c r="F11" s="150" t="n">
        <f aca="false">E11/C11*100</f>
        <v>58.1395348837209</v>
      </c>
      <c r="G11" s="149" t="n">
        <v>21</v>
      </c>
      <c r="H11" s="149" t="n">
        <v>0</v>
      </c>
      <c r="I11" s="149" t="n">
        <v>4</v>
      </c>
      <c r="J11" s="151" t="s">
        <v>118</v>
      </c>
    </row>
    <row r="12" customFormat="false" ht="12.75" hidden="false" customHeight="false" outlineLevel="0" collapsed="false">
      <c r="A12" s="148" t="s">
        <v>119</v>
      </c>
      <c r="B12" s="149" t="n">
        <v>5</v>
      </c>
      <c r="C12" s="149" t="n">
        <v>5</v>
      </c>
      <c r="D12" s="149" t="n">
        <v>0</v>
      </c>
      <c r="E12" s="149" t="n">
        <v>5</v>
      </c>
      <c r="F12" s="150" t="n">
        <f aca="false">E12/C12*100</f>
        <v>100</v>
      </c>
      <c r="G12" s="149" t="n">
        <v>0</v>
      </c>
      <c r="H12" s="149" t="n">
        <v>4</v>
      </c>
      <c r="I12" s="149" t="n">
        <v>1</v>
      </c>
      <c r="J12" s="151" t="n">
        <v>119</v>
      </c>
    </row>
    <row r="13" customFormat="false" ht="12.75" hidden="false" customHeight="false" outlineLevel="0" collapsed="false">
      <c r="A13" s="152" t="s">
        <v>120</v>
      </c>
      <c r="B13" s="149" t="n">
        <v>1</v>
      </c>
      <c r="C13" s="149" t="n">
        <v>3</v>
      </c>
      <c r="D13" s="149" t="n">
        <v>2</v>
      </c>
      <c r="E13" s="149" t="n">
        <v>1</v>
      </c>
      <c r="F13" s="150" t="n">
        <f aca="false">E13/C13*100</f>
        <v>33.3333333333333</v>
      </c>
      <c r="G13" s="149" t="n">
        <v>1</v>
      </c>
      <c r="H13" s="149" t="n">
        <v>0</v>
      </c>
      <c r="I13" s="149" t="n">
        <v>0</v>
      </c>
      <c r="J13" s="151" t="s">
        <v>121</v>
      </c>
    </row>
    <row r="14" customFormat="false" ht="12.75" hidden="false" customHeight="false" outlineLevel="0" collapsed="false">
      <c r="A14" s="152"/>
      <c r="B14" s="149"/>
      <c r="C14" s="149"/>
      <c r="D14" s="149"/>
      <c r="E14" s="149"/>
      <c r="F14" s="150"/>
      <c r="G14" s="149"/>
      <c r="H14" s="149"/>
      <c r="I14" s="149"/>
      <c r="J14" s="151"/>
    </row>
    <row r="15" customFormat="false" ht="12.75" hidden="false" customHeight="false" outlineLevel="0" collapsed="false">
      <c r="A15" s="153" t="s">
        <v>122</v>
      </c>
      <c r="B15" s="149"/>
      <c r="C15" s="149"/>
      <c r="D15" s="149"/>
      <c r="E15" s="149"/>
      <c r="F15" s="150"/>
      <c r="G15" s="149"/>
      <c r="H15" s="149"/>
      <c r="I15" s="149"/>
      <c r="J15" s="151"/>
    </row>
    <row r="16" customFormat="false" ht="12.75" hidden="false" customHeight="false" outlineLevel="0" collapsed="false">
      <c r="A16" s="148" t="s">
        <v>123</v>
      </c>
      <c r="B16" s="149" t="n">
        <v>1</v>
      </c>
      <c r="C16" s="149" t="n">
        <v>1</v>
      </c>
      <c r="D16" s="149" t="n">
        <v>0</v>
      </c>
      <c r="E16" s="149" t="n">
        <v>1</v>
      </c>
      <c r="F16" s="150" t="n">
        <f aca="false">E16/C16*100</f>
        <v>100</v>
      </c>
      <c r="G16" s="149" t="n">
        <v>0</v>
      </c>
      <c r="H16" s="149" t="n">
        <v>1</v>
      </c>
      <c r="I16" s="149" t="n">
        <v>0</v>
      </c>
      <c r="J16" s="151" t="n">
        <v>112</v>
      </c>
    </row>
    <row r="17" customFormat="false" ht="12.75" hidden="false" customHeight="false" outlineLevel="0" collapsed="false">
      <c r="A17" s="148"/>
      <c r="B17" s="149"/>
      <c r="C17" s="149"/>
      <c r="D17" s="149"/>
      <c r="E17" s="149"/>
      <c r="F17" s="150"/>
      <c r="G17" s="149"/>
      <c r="H17" s="149"/>
      <c r="I17" s="149"/>
      <c r="J17" s="151"/>
    </row>
    <row r="18" customFormat="false" ht="12.75" hidden="false" customHeight="false" outlineLevel="0" collapsed="false">
      <c r="A18" s="154" t="s">
        <v>124</v>
      </c>
      <c r="B18" s="155" t="n">
        <f aca="false">SUM(B8:B17)</f>
        <v>59</v>
      </c>
      <c r="C18" s="155" t="n">
        <f aca="false">SUM(C8:C17)</f>
        <v>192</v>
      </c>
      <c r="D18" s="155" t="n">
        <f aca="false">SUM(D8:D17)</f>
        <v>53</v>
      </c>
      <c r="E18" s="155" t="n">
        <f aca="false">SUM(E8:E17)</f>
        <v>139</v>
      </c>
      <c r="F18" s="156" t="n">
        <f aca="false">E18/C18*100</f>
        <v>72.3958333333333</v>
      </c>
      <c r="G18" s="155" t="n">
        <f aca="false">SUM(G8:G17)</f>
        <v>26</v>
      </c>
      <c r="H18" s="155" t="n">
        <f aca="false">SUM(H8:H17)</f>
        <v>72</v>
      </c>
      <c r="I18" s="155" t="n">
        <f aca="false">SUM(I8:I17)</f>
        <v>41</v>
      </c>
      <c r="J18" s="157" t="s">
        <v>125</v>
      </c>
    </row>
    <row r="19" customFormat="false" ht="12.75" hidden="false" customHeight="false" outlineLevel="0" collapsed="false">
      <c r="A19" s="158"/>
      <c r="B19" s="158"/>
      <c r="C19" s="158"/>
      <c r="D19" s="158"/>
      <c r="E19" s="158"/>
      <c r="F19" s="158"/>
      <c r="G19" s="158"/>
      <c r="H19" s="158"/>
      <c r="I19" s="158"/>
      <c r="J19" s="158"/>
    </row>
    <row r="20" customFormat="false" ht="12.75" hidden="false" customHeight="false" outlineLevel="0" collapsed="false">
      <c r="A20" s="154" t="s">
        <v>126</v>
      </c>
      <c r="B20" s="159"/>
      <c r="C20" s="159"/>
      <c r="D20" s="160"/>
      <c r="E20" s="159"/>
      <c r="F20" s="161"/>
      <c r="G20" s="159"/>
      <c r="H20" s="159"/>
      <c r="I20" s="159"/>
      <c r="J20" s="162"/>
    </row>
    <row r="21" customFormat="false" ht="12.75" hidden="false" customHeight="false" outlineLevel="0" collapsed="false">
      <c r="A21" s="148" t="s">
        <v>127</v>
      </c>
      <c r="B21" s="149" t="n">
        <v>2</v>
      </c>
      <c r="C21" s="149" t="n">
        <v>3</v>
      </c>
      <c r="D21" s="149" t="n">
        <v>1</v>
      </c>
      <c r="E21" s="149" t="n">
        <v>2</v>
      </c>
      <c r="F21" s="163" t="n">
        <f aca="false">E21/C21*100</f>
        <v>66.6666666666667</v>
      </c>
      <c r="G21" s="149" t="n">
        <v>2</v>
      </c>
      <c r="H21" s="149" t="n">
        <v>0</v>
      </c>
      <c r="I21" s="149" t="n">
        <v>0</v>
      </c>
      <c r="J21" s="151" t="n">
        <v>104</v>
      </c>
    </row>
    <row r="22" customFormat="false" ht="12.75" hidden="false" customHeight="false" outlineLevel="0" collapsed="false">
      <c r="A22" s="152" t="s">
        <v>128</v>
      </c>
      <c r="B22" s="149" t="n">
        <v>0</v>
      </c>
      <c r="C22" s="149" t="n">
        <v>4</v>
      </c>
      <c r="D22" s="149" t="n">
        <v>0</v>
      </c>
      <c r="E22" s="149" t="n">
        <v>4</v>
      </c>
      <c r="F22" s="163" t="n">
        <f aca="false">E22/C22*100</f>
        <v>100</v>
      </c>
      <c r="G22" s="149" t="n">
        <v>2</v>
      </c>
      <c r="H22" s="149" t="n">
        <v>0</v>
      </c>
      <c r="I22" s="149" t="n">
        <v>2</v>
      </c>
      <c r="J22" s="151" t="n">
        <v>104</v>
      </c>
    </row>
    <row r="23" customFormat="false" ht="12.75" hidden="false" customHeight="false" outlineLevel="0" collapsed="false">
      <c r="A23" s="148" t="s">
        <v>129</v>
      </c>
      <c r="B23" s="149" t="n">
        <v>0</v>
      </c>
      <c r="C23" s="149" t="n">
        <v>6</v>
      </c>
      <c r="D23" s="149" t="n">
        <v>0</v>
      </c>
      <c r="E23" s="149" t="n">
        <v>6</v>
      </c>
      <c r="F23" s="163" t="n">
        <f aca="false">E23/C23*100</f>
        <v>100</v>
      </c>
      <c r="G23" s="149" t="n">
        <v>0</v>
      </c>
      <c r="H23" s="149" t="n">
        <v>0</v>
      </c>
      <c r="I23" s="149" t="n">
        <v>6</v>
      </c>
      <c r="J23" s="151" t="n">
        <v>129</v>
      </c>
    </row>
    <row r="24" customFormat="false" ht="12.75" hidden="false" customHeight="false" outlineLevel="0" collapsed="false">
      <c r="A24" s="148" t="s">
        <v>130</v>
      </c>
      <c r="B24" s="149" t="n">
        <v>0</v>
      </c>
      <c r="C24" s="149" t="n">
        <v>3</v>
      </c>
      <c r="D24" s="149" t="n">
        <v>0</v>
      </c>
      <c r="E24" s="149" t="n">
        <v>3</v>
      </c>
      <c r="F24" s="163" t="n">
        <f aca="false">E24/C24*100</f>
        <v>100</v>
      </c>
      <c r="G24" s="149" t="n">
        <v>3</v>
      </c>
      <c r="H24" s="149" t="n">
        <v>0</v>
      </c>
      <c r="I24" s="149" t="n">
        <v>0</v>
      </c>
      <c r="J24" s="151" t="s">
        <v>131</v>
      </c>
    </row>
    <row r="25" customFormat="false" ht="12.75" hidden="false" customHeight="false" outlineLevel="0" collapsed="false">
      <c r="A25" s="148" t="s">
        <v>132</v>
      </c>
      <c r="B25" s="149" t="n">
        <v>2</v>
      </c>
      <c r="C25" s="149" t="n">
        <v>4</v>
      </c>
      <c r="D25" s="149" t="n">
        <v>4</v>
      </c>
      <c r="E25" s="149" t="n">
        <v>0</v>
      </c>
      <c r="F25" s="163" t="n">
        <f aca="false">E25/C25*100</f>
        <v>0</v>
      </c>
      <c r="G25" s="149" t="n">
        <v>0</v>
      </c>
      <c r="H25" s="149" t="n">
        <v>0</v>
      </c>
      <c r="I25" s="149" t="n">
        <v>0</v>
      </c>
      <c r="J25" s="151" t="s">
        <v>133</v>
      </c>
    </row>
    <row r="26" customFormat="false" ht="12.75" hidden="false" customHeight="false" outlineLevel="0" collapsed="false">
      <c r="A26" s="164" t="s">
        <v>134</v>
      </c>
      <c r="B26" s="165" t="n">
        <v>0</v>
      </c>
      <c r="C26" s="165" t="n">
        <v>1</v>
      </c>
      <c r="D26" s="165" t="n">
        <v>1</v>
      </c>
      <c r="E26" s="165" t="n">
        <v>0</v>
      </c>
      <c r="F26" s="166" t="n">
        <f aca="false">E26/C26*100</f>
        <v>0</v>
      </c>
      <c r="G26" s="165" t="n">
        <v>0</v>
      </c>
      <c r="H26" s="165" t="n">
        <v>0</v>
      </c>
      <c r="I26" s="165" t="n">
        <v>0</v>
      </c>
      <c r="J26" s="167" t="n">
        <v>111</v>
      </c>
    </row>
    <row r="27" customFormat="false" ht="12.75" hidden="false" customHeight="false" outlineLevel="0" collapsed="false">
      <c r="A27" s="164" t="s">
        <v>135</v>
      </c>
      <c r="B27" s="165" t="n">
        <v>3</v>
      </c>
      <c r="C27" s="165" t="n">
        <v>3</v>
      </c>
      <c r="D27" s="165" t="n">
        <v>0</v>
      </c>
      <c r="E27" s="165" t="n">
        <v>3</v>
      </c>
      <c r="F27" s="166" t="n">
        <f aca="false">E27/C27*100</f>
        <v>100</v>
      </c>
      <c r="G27" s="165" t="n">
        <v>3</v>
      </c>
      <c r="H27" s="165" t="n">
        <v>0</v>
      </c>
      <c r="I27" s="165" t="n">
        <v>0</v>
      </c>
      <c r="J27" s="167" t="s">
        <v>136</v>
      </c>
    </row>
    <row r="28" customFormat="false" ht="12.75" hidden="false" customHeight="false" outlineLevel="0" collapsed="false">
      <c r="A28" s="164" t="s">
        <v>137</v>
      </c>
      <c r="B28" s="165" t="n">
        <v>0</v>
      </c>
      <c r="C28" s="165" t="n">
        <v>8</v>
      </c>
      <c r="D28" s="165" t="n">
        <v>6</v>
      </c>
      <c r="E28" s="165" t="n">
        <v>2</v>
      </c>
      <c r="F28" s="166" t="n">
        <f aca="false">E28/C28*100</f>
        <v>25</v>
      </c>
      <c r="G28" s="165" t="n">
        <v>1</v>
      </c>
      <c r="H28" s="165" t="n">
        <v>0</v>
      </c>
      <c r="I28" s="165" t="n">
        <v>1</v>
      </c>
      <c r="J28" s="167" t="n">
        <v>103</v>
      </c>
    </row>
    <row r="29" customFormat="false" ht="12.75" hidden="false" customHeight="false" outlineLevel="0" collapsed="false">
      <c r="A29" s="164" t="s">
        <v>138</v>
      </c>
      <c r="B29" s="165" t="n">
        <v>1</v>
      </c>
      <c r="C29" s="165" t="n">
        <v>1</v>
      </c>
      <c r="D29" s="165" t="n">
        <v>0</v>
      </c>
      <c r="E29" s="165" t="n">
        <v>1</v>
      </c>
      <c r="F29" s="166" t="n">
        <f aca="false">E29/C29*100</f>
        <v>100</v>
      </c>
      <c r="G29" s="165" t="n">
        <v>1</v>
      </c>
      <c r="H29" s="165" t="n">
        <v>0</v>
      </c>
      <c r="I29" s="165" t="n">
        <v>0</v>
      </c>
      <c r="J29" s="167" t="s">
        <v>139</v>
      </c>
    </row>
    <row r="30" customFormat="false" ht="12.75" hidden="false" customHeight="false" outlineLevel="0" collapsed="false">
      <c r="A30" s="164" t="s">
        <v>140</v>
      </c>
      <c r="B30" s="165" t="n">
        <v>1</v>
      </c>
      <c r="C30" s="165" t="n">
        <v>1</v>
      </c>
      <c r="D30" s="165" t="n">
        <v>0</v>
      </c>
      <c r="E30" s="165" t="n">
        <v>1</v>
      </c>
      <c r="F30" s="166" t="n">
        <f aca="false">E30/C30*100</f>
        <v>100</v>
      </c>
      <c r="G30" s="165" t="n">
        <v>0</v>
      </c>
      <c r="H30" s="165" t="n">
        <v>0</v>
      </c>
      <c r="I30" s="165" t="n">
        <v>1</v>
      </c>
      <c r="J30" s="167" t="s">
        <v>139</v>
      </c>
    </row>
    <row r="31" customFormat="false" ht="12.75" hidden="false" customHeight="false" outlineLevel="0" collapsed="false">
      <c r="A31" s="164" t="s">
        <v>141</v>
      </c>
      <c r="B31" s="165" t="n">
        <v>17</v>
      </c>
      <c r="C31" s="165" t="n">
        <v>16</v>
      </c>
      <c r="D31" s="165" t="n">
        <v>16</v>
      </c>
      <c r="E31" s="165" t="n">
        <v>0</v>
      </c>
      <c r="F31" s="166" t="n">
        <f aca="false">E31/C31*100</f>
        <v>0</v>
      </c>
      <c r="G31" s="165" t="n">
        <v>0</v>
      </c>
      <c r="H31" s="165" t="n">
        <v>0</v>
      </c>
      <c r="I31" s="165" t="n">
        <v>0</v>
      </c>
      <c r="J31" s="167" t="s">
        <v>142</v>
      </c>
    </row>
    <row r="32" customFormat="false" ht="12.75" hidden="false" customHeight="false" outlineLevel="0" collapsed="false">
      <c r="A32" s="164" t="s">
        <v>143</v>
      </c>
      <c r="B32" s="165" t="n">
        <v>1</v>
      </c>
      <c r="C32" s="165" t="n">
        <v>1</v>
      </c>
      <c r="D32" s="165" t="n">
        <v>1</v>
      </c>
      <c r="E32" s="165" t="n">
        <v>0</v>
      </c>
      <c r="F32" s="166" t="n">
        <f aca="false">E32/C32*100</f>
        <v>0</v>
      </c>
      <c r="G32" s="165" t="n">
        <v>0</v>
      </c>
      <c r="H32" s="165" t="n">
        <v>0</v>
      </c>
      <c r="I32" s="165" t="n">
        <v>0</v>
      </c>
      <c r="J32" s="167" t="s">
        <v>144</v>
      </c>
    </row>
    <row r="33" customFormat="false" ht="12.75" hidden="false" customHeight="false" outlineLevel="0" collapsed="false">
      <c r="A33" s="164" t="s">
        <v>145</v>
      </c>
      <c r="B33" s="165" t="n">
        <v>1</v>
      </c>
      <c r="C33" s="165" t="n">
        <v>1</v>
      </c>
      <c r="D33" s="165" t="n">
        <v>0</v>
      </c>
      <c r="E33" s="165" t="n">
        <v>1</v>
      </c>
      <c r="F33" s="166" t="n">
        <f aca="false">E33/C33*100</f>
        <v>100</v>
      </c>
      <c r="G33" s="165" t="n">
        <v>0</v>
      </c>
      <c r="H33" s="165" t="n">
        <v>0</v>
      </c>
      <c r="I33" s="165" t="n">
        <v>1</v>
      </c>
      <c r="J33" s="167" t="s">
        <v>139</v>
      </c>
    </row>
    <row r="34" customFormat="false" ht="12.75" hidden="false" customHeight="false" outlineLevel="0" collapsed="false">
      <c r="A34" s="164" t="s">
        <v>146</v>
      </c>
      <c r="B34" s="165" t="n">
        <v>2</v>
      </c>
      <c r="C34" s="165" t="n">
        <v>2</v>
      </c>
      <c r="D34" s="165" t="n">
        <v>2</v>
      </c>
      <c r="E34" s="165" t="n">
        <v>0</v>
      </c>
      <c r="F34" s="166" t="n">
        <f aca="false">E34/C34*100</f>
        <v>0</v>
      </c>
      <c r="G34" s="165" t="n">
        <v>0</v>
      </c>
      <c r="H34" s="165" t="n">
        <v>0</v>
      </c>
      <c r="I34" s="165" t="n">
        <v>0</v>
      </c>
      <c r="J34" s="167" t="n">
        <v>119</v>
      </c>
    </row>
    <row r="35" customFormat="false" ht="12.75" hidden="false" customHeight="false" outlineLevel="0" collapsed="false">
      <c r="A35" s="168" t="s">
        <v>147</v>
      </c>
      <c r="B35" s="169" t="n">
        <f aca="false">SUM(B21:B34)</f>
        <v>30</v>
      </c>
      <c r="C35" s="169" t="n">
        <f aca="false">SUM(C21:C34)</f>
        <v>54</v>
      </c>
      <c r="D35" s="169" t="n">
        <f aca="false">SUM(D21:D34)</f>
        <v>31</v>
      </c>
      <c r="E35" s="169" t="n">
        <f aca="false">SUM(E21:E34)</f>
        <v>23</v>
      </c>
      <c r="F35" s="170" t="n">
        <f aca="false">E35/C35*100</f>
        <v>42.5925925925926</v>
      </c>
      <c r="G35" s="169" t="n">
        <f aca="false">SUM(G21:G34)</f>
        <v>12</v>
      </c>
      <c r="H35" s="169" t="n">
        <f aca="false">SUM(H21:H34)</f>
        <v>0</v>
      </c>
      <c r="I35" s="169" t="n">
        <f aca="false">SUM(I21:I34)</f>
        <v>11</v>
      </c>
      <c r="J35" s="171" t="s">
        <v>125</v>
      </c>
    </row>
    <row r="36" customFormat="false" ht="12.75" hidden="false" customHeight="false" outlineLevel="0" collapsed="false">
      <c r="A36" s="168"/>
      <c r="B36" s="140"/>
      <c r="C36" s="140"/>
      <c r="D36" s="140"/>
      <c r="E36" s="140"/>
      <c r="F36" s="172"/>
      <c r="G36" s="140"/>
      <c r="H36" s="140"/>
      <c r="I36" s="140"/>
      <c r="J36" s="171" t="s">
        <v>125</v>
      </c>
    </row>
    <row r="37" customFormat="false" ht="16.5" hidden="false" customHeight="false" outlineLevel="0" collapsed="false">
      <c r="A37" s="173" t="s">
        <v>148</v>
      </c>
      <c r="B37" s="174" t="n">
        <f aca="false">B18+B35</f>
        <v>89</v>
      </c>
      <c r="C37" s="174" t="n">
        <f aca="false">C18+C35</f>
        <v>246</v>
      </c>
      <c r="D37" s="174" t="n">
        <f aca="false">D18+D35</f>
        <v>84</v>
      </c>
      <c r="E37" s="174" t="n">
        <f aca="false">E18+E35</f>
        <v>162</v>
      </c>
      <c r="F37" s="175" t="n">
        <f aca="false">E37/C37*100</f>
        <v>65.8536585365854</v>
      </c>
      <c r="G37" s="174" t="n">
        <f aca="false">G18+G35</f>
        <v>38</v>
      </c>
      <c r="H37" s="176" t="n">
        <f aca="false">H18+H35</f>
        <v>72</v>
      </c>
      <c r="I37" s="176" t="n">
        <f aca="false">I18+I35</f>
        <v>52</v>
      </c>
      <c r="J37" s="177" t="s">
        <v>125</v>
      </c>
    </row>
    <row r="38" customFormat="false" ht="12.75" hidden="false" customHeight="false" outlineLevel="0" collapsed="false">
      <c r="F38" s="178"/>
    </row>
    <row r="39" customFormat="false" ht="12.75" hidden="false" customHeight="false" outlineLevel="0" collapsed="false">
      <c r="A39" s="179" t="s">
        <v>149</v>
      </c>
      <c r="F39" s="178"/>
    </row>
    <row r="40" customFormat="false" ht="12.75" hidden="false" customHeight="false" outlineLevel="0" collapsed="false">
      <c r="A40" s="180" t="s">
        <v>150</v>
      </c>
      <c r="F40" s="178"/>
    </row>
  </sheetData>
  <mergeCells count="10">
    <mergeCell ref="A4:A6"/>
    <mergeCell ref="B4:B6"/>
    <mergeCell ref="C4:C6"/>
    <mergeCell ref="D4:D6"/>
    <mergeCell ref="E4:I4"/>
    <mergeCell ref="J4:J6"/>
    <mergeCell ref="E5:E6"/>
    <mergeCell ref="F5:F6"/>
    <mergeCell ref="G5:I5"/>
    <mergeCell ref="A19:J19"/>
  </mergeCells>
  <printOptions headings="false" gridLines="true" gridLinesSet="true" horizontalCentered="true" verticalCentered="true"/>
  <pageMargins left="0.7875" right="0.7875" top="0.590277777777778" bottom="0.7875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5" min="5" style="0" width="10.28"/>
    <col collapsed="false" customWidth="true" hidden="false" outlineLevel="0" max="6" min="6" style="0" width="11.28"/>
    <col collapsed="false" customWidth="true" hidden="false" outlineLevel="0" max="7" min="7" style="0" width="11.56"/>
    <col collapsed="false" customWidth="true" hidden="false" outlineLevel="0" max="9" min="9" style="0" width="11.42"/>
    <col collapsed="false" customWidth="true" hidden="false" outlineLevel="0" max="10" min="10" style="0" width="13.85"/>
  </cols>
  <sheetData>
    <row r="1" customFormat="false" ht="16.5" hidden="false" customHeight="false" outlineLevel="0" collapsed="false">
      <c r="A1" s="83"/>
      <c r="B1" s="181" t="s">
        <v>151</v>
      </c>
      <c r="D1" s="83"/>
      <c r="F1" s="83"/>
      <c r="G1" s="83"/>
      <c r="H1" s="83"/>
      <c r="I1" s="83"/>
    </row>
    <row r="2" customFormat="false" ht="15.75" hidden="false" customHeight="false" outlineLevel="0" collapsed="false">
      <c r="A2" s="84" t="s">
        <v>152</v>
      </c>
      <c r="B2" s="83"/>
      <c r="C2" s="83"/>
      <c r="D2" s="83"/>
      <c r="E2" s="83"/>
      <c r="F2" s="83"/>
      <c r="G2" s="83"/>
      <c r="H2" s="83"/>
      <c r="I2" s="83"/>
    </row>
    <row r="3" customFormat="false" ht="17.25" hidden="false" customHeight="false" outlineLevel="0" collapsed="false">
      <c r="A3" s="182" t="s">
        <v>153</v>
      </c>
      <c r="B3" s="183" t="s">
        <v>154</v>
      </c>
      <c r="C3" s="184" t="s">
        <v>155</v>
      </c>
      <c r="D3" s="185"/>
      <c r="E3" s="183" t="s">
        <v>156</v>
      </c>
      <c r="F3" s="184" t="s">
        <v>157</v>
      </c>
      <c r="G3" s="185"/>
      <c r="H3" s="186" t="s">
        <v>158</v>
      </c>
      <c r="I3" s="187" t="s">
        <v>159</v>
      </c>
      <c r="J3" s="188" t="s">
        <v>160</v>
      </c>
    </row>
    <row r="4" customFormat="false" ht="16.5" hidden="false" customHeight="false" outlineLevel="0" collapsed="false">
      <c r="A4" s="39" t="s">
        <v>161</v>
      </c>
      <c r="B4" s="189" t="s">
        <v>162</v>
      </c>
      <c r="C4" s="190" t="s">
        <v>163</v>
      </c>
      <c r="D4" s="191" t="s">
        <v>164</v>
      </c>
      <c r="E4" s="189" t="s">
        <v>162</v>
      </c>
      <c r="F4" s="192" t="s">
        <v>165</v>
      </c>
      <c r="G4" s="193" t="s">
        <v>166</v>
      </c>
      <c r="H4" s="194"/>
      <c r="I4" s="195" t="s">
        <v>167</v>
      </c>
      <c r="J4" s="196" t="s">
        <v>168</v>
      </c>
    </row>
    <row r="5" customFormat="false" ht="16.5" hidden="false" customHeight="false" outlineLevel="0" collapsed="false">
      <c r="A5" s="197" t="s">
        <v>9</v>
      </c>
      <c r="B5" s="198" t="n">
        <v>1524</v>
      </c>
      <c r="C5" s="198" t="n">
        <v>1231</v>
      </c>
      <c r="D5" s="199" t="n">
        <f aca="false">B5-C5</f>
        <v>293</v>
      </c>
      <c r="E5" s="198" t="n">
        <v>809</v>
      </c>
      <c r="F5" s="198" t="n">
        <v>360</v>
      </c>
      <c r="G5" s="200" t="n">
        <f aca="false">E5-F5</f>
        <v>449</v>
      </c>
      <c r="H5" s="198" t="n">
        <v>367</v>
      </c>
      <c r="I5" s="198" t="n">
        <v>21</v>
      </c>
      <c r="J5" s="201" t="n">
        <v>300</v>
      </c>
    </row>
    <row r="6" customFormat="false" ht="15.75" hidden="false" customHeight="false" outlineLevel="0" collapsed="false">
      <c r="A6" s="72" t="s">
        <v>10</v>
      </c>
      <c r="B6" s="202" t="n">
        <v>514</v>
      </c>
      <c r="C6" s="202" t="n">
        <v>401</v>
      </c>
      <c r="D6" s="203" t="n">
        <f aca="false">B6-C6</f>
        <v>113</v>
      </c>
      <c r="E6" s="202" t="n">
        <v>337</v>
      </c>
      <c r="F6" s="202" t="n">
        <v>144</v>
      </c>
      <c r="G6" s="200" t="n">
        <f aca="false">E6-F6</f>
        <v>193</v>
      </c>
      <c r="H6" s="202" t="n">
        <v>55</v>
      </c>
      <c r="I6" s="202" t="n">
        <v>23</v>
      </c>
      <c r="J6" s="204" t="n">
        <v>68</v>
      </c>
    </row>
    <row r="7" customFormat="false" ht="15.75" hidden="false" customHeight="false" outlineLevel="0" collapsed="false">
      <c r="A7" s="72" t="s">
        <v>11</v>
      </c>
      <c r="B7" s="202" t="n">
        <v>534</v>
      </c>
      <c r="C7" s="202" t="n">
        <v>432</v>
      </c>
      <c r="D7" s="203" t="n">
        <f aca="false">B7-C7</f>
        <v>102</v>
      </c>
      <c r="E7" s="202" t="n">
        <v>286</v>
      </c>
      <c r="F7" s="202" t="n">
        <v>147</v>
      </c>
      <c r="G7" s="200" t="n">
        <f aca="false">E7-F7</f>
        <v>139</v>
      </c>
      <c r="H7" s="202" t="n">
        <v>28</v>
      </c>
      <c r="I7" s="202" t="n">
        <v>27</v>
      </c>
      <c r="J7" s="204" t="n">
        <v>141</v>
      </c>
    </row>
    <row r="8" customFormat="false" ht="15.75" hidden="false" customHeight="false" outlineLevel="0" collapsed="false">
      <c r="A8" s="72" t="s">
        <v>12</v>
      </c>
      <c r="B8" s="202" t="n">
        <v>590</v>
      </c>
      <c r="C8" s="202" t="n">
        <v>529</v>
      </c>
      <c r="D8" s="203" t="n">
        <f aca="false">B8-C8</f>
        <v>61</v>
      </c>
      <c r="E8" s="202" t="n">
        <v>277</v>
      </c>
      <c r="F8" s="202" t="n">
        <v>81</v>
      </c>
      <c r="G8" s="200" t="n">
        <f aca="false">E8-F8</f>
        <v>196</v>
      </c>
      <c r="H8" s="202" t="n">
        <v>181</v>
      </c>
      <c r="I8" s="202" t="n">
        <v>35</v>
      </c>
      <c r="J8" s="204" t="n">
        <v>63</v>
      </c>
    </row>
    <row r="9" customFormat="false" ht="15.75" hidden="false" customHeight="false" outlineLevel="0" collapsed="false">
      <c r="A9" s="72" t="s">
        <v>13</v>
      </c>
      <c r="B9" s="202" t="n">
        <v>694</v>
      </c>
      <c r="C9" s="202" t="n">
        <v>690</v>
      </c>
      <c r="D9" s="203" t="n">
        <f aca="false">B9-C9</f>
        <v>4</v>
      </c>
      <c r="E9" s="202" t="n">
        <v>324</v>
      </c>
      <c r="F9" s="202" t="n">
        <v>194</v>
      </c>
      <c r="G9" s="200" t="n">
        <f aca="false">E9-F9</f>
        <v>130</v>
      </c>
      <c r="H9" s="202" t="n">
        <v>10</v>
      </c>
      <c r="I9" s="202" t="n">
        <v>34</v>
      </c>
      <c r="J9" s="204" t="n">
        <v>287</v>
      </c>
    </row>
    <row r="10" customFormat="false" ht="15.75" hidden="false" customHeight="false" outlineLevel="0" collapsed="false">
      <c r="A10" s="72" t="s">
        <v>14</v>
      </c>
      <c r="B10" s="202" t="n">
        <v>380</v>
      </c>
      <c r="C10" s="202" t="n">
        <v>284</v>
      </c>
      <c r="D10" s="203" t="n">
        <f aca="false">B10-C10</f>
        <v>96</v>
      </c>
      <c r="E10" s="202" t="n">
        <v>331</v>
      </c>
      <c r="F10" s="202" t="n">
        <v>174</v>
      </c>
      <c r="G10" s="200" t="n">
        <f aca="false">E10-F10</f>
        <v>157</v>
      </c>
      <c r="H10" s="202" t="n">
        <v>33</v>
      </c>
      <c r="I10" s="202" t="n">
        <v>4</v>
      </c>
      <c r="J10" s="204" t="n">
        <v>12</v>
      </c>
    </row>
    <row r="11" customFormat="false" ht="15.75" hidden="false" customHeight="false" outlineLevel="0" collapsed="false">
      <c r="A11" s="72" t="s">
        <v>15</v>
      </c>
      <c r="B11" s="202" t="n">
        <v>736</v>
      </c>
      <c r="C11" s="202" t="n">
        <v>609</v>
      </c>
      <c r="D11" s="203" t="n">
        <f aca="false">B11-C11</f>
        <v>127</v>
      </c>
      <c r="E11" s="202" t="n">
        <v>465</v>
      </c>
      <c r="F11" s="202" t="n">
        <v>177</v>
      </c>
      <c r="G11" s="200" t="n">
        <f aca="false">E11-F11</f>
        <v>288</v>
      </c>
      <c r="H11" s="202" t="n">
        <v>55</v>
      </c>
      <c r="I11" s="202" t="n">
        <v>99</v>
      </c>
      <c r="J11" s="204" t="n">
        <v>74</v>
      </c>
    </row>
    <row r="12" customFormat="false" ht="15.75" hidden="false" customHeight="false" outlineLevel="0" collapsed="false">
      <c r="A12" s="205" t="s">
        <v>16</v>
      </c>
      <c r="B12" s="206" t="n">
        <v>980</v>
      </c>
      <c r="C12" s="206" t="n">
        <v>830</v>
      </c>
      <c r="D12" s="203" t="n">
        <f aca="false">B12-C12</f>
        <v>150</v>
      </c>
      <c r="E12" s="206" t="n">
        <v>661</v>
      </c>
      <c r="F12" s="206" t="n">
        <v>219</v>
      </c>
      <c r="G12" s="200" t="n">
        <f aca="false">E12-F12</f>
        <v>442</v>
      </c>
      <c r="H12" s="206" t="n">
        <v>70</v>
      </c>
      <c r="I12" s="206" t="n">
        <v>27</v>
      </c>
      <c r="J12" s="207" t="n">
        <v>181</v>
      </c>
    </row>
    <row r="13" customFormat="false" ht="16.5" hidden="false" customHeight="false" outlineLevel="0" collapsed="false">
      <c r="A13" s="208" t="s">
        <v>169</v>
      </c>
      <c r="B13" s="209" t="n">
        <f aca="false">482+72</f>
        <v>554</v>
      </c>
      <c r="C13" s="209" t="n">
        <f aca="false">482+72</f>
        <v>554</v>
      </c>
      <c r="D13" s="210" t="n">
        <f aca="false">B13-C13</f>
        <v>0</v>
      </c>
      <c r="E13" s="211" t="n">
        <v>72</v>
      </c>
      <c r="F13" s="209" t="n">
        <v>0</v>
      </c>
      <c r="G13" s="210" t="n">
        <f aca="false">E13-F13</f>
        <v>72</v>
      </c>
      <c r="H13" s="209" t="n">
        <v>0</v>
      </c>
      <c r="I13" s="209" t="n">
        <v>104</v>
      </c>
      <c r="J13" s="212" t="n">
        <v>165</v>
      </c>
    </row>
    <row r="14" customFormat="false" ht="15.75" hidden="false" customHeight="false" outlineLevel="0" collapsed="false">
      <c r="A14" s="213" t="s">
        <v>170</v>
      </c>
      <c r="B14" s="214" t="n">
        <f aca="false">SUM(B5:B13)</f>
        <v>6506</v>
      </c>
      <c r="C14" s="214" t="n">
        <f aca="false">SUM(C5:C13)</f>
        <v>5560</v>
      </c>
      <c r="D14" s="215" t="n">
        <f aca="false">SUM(D5:D13)</f>
        <v>946</v>
      </c>
      <c r="E14" s="216" t="n">
        <f aca="false">SUM(E5:E13)</f>
        <v>3562</v>
      </c>
      <c r="F14" s="217" t="n">
        <f aca="false">SUM(F5:F13)</f>
        <v>1496</v>
      </c>
      <c r="G14" s="218" t="n">
        <f aca="false">SUM(G5:G13)</f>
        <v>2066</v>
      </c>
      <c r="H14" s="217" t="n">
        <f aca="false">SUM(H5:H13)</f>
        <v>799</v>
      </c>
      <c r="I14" s="217" t="n">
        <f aca="false">SUM(I5:I13)</f>
        <v>374</v>
      </c>
      <c r="J14" s="219" t="n">
        <f aca="false">SUM(J5:J13)</f>
        <v>1291</v>
      </c>
    </row>
    <row r="15" customFormat="false" ht="15.75" hidden="false" customHeight="false" outlineLevel="0" collapsed="false">
      <c r="A15" s="220" t="s">
        <v>171</v>
      </c>
      <c r="B15" s="73" t="n">
        <v>4850</v>
      </c>
      <c r="C15" s="73" t="n">
        <v>4094</v>
      </c>
      <c r="D15" s="200" t="n">
        <v>749</v>
      </c>
      <c r="E15" s="221" t="n">
        <v>3009</v>
      </c>
      <c r="F15" s="73" t="n">
        <v>1222</v>
      </c>
      <c r="G15" s="222" t="n">
        <v>1787</v>
      </c>
      <c r="H15" s="223" t="n">
        <v>475</v>
      </c>
      <c r="I15" s="202" t="n">
        <v>234</v>
      </c>
      <c r="J15" s="224" t="n">
        <v>898</v>
      </c>
    </row>
    <row r="16" customFormat="false" ht="16.5" hidden="false" customHeight="false" outlineLevel="0" collapsed="false">
      <c r="A16" s="225" t="s">
        <v>172</v>
      </c>
      <c r="B16" s="226" t="n">
        <f aca="false">B14/B15*100</f>
        <v>134.144329896907</v>
      </c>
      <c r="C16" s="226" t="n">
        <f aca="false">C14/C15*100</f>
        <v>135.80850024426</v>
      </c>
      <c r="D16" s="227" t="n">
        <f aca="false">D14/D15*100</f>
        <v>126.30173564753</v>
      </c>
      <c r="E16" s="228" t="n">
        <f aca="false">E14/E15*100</f>
        <v>118.378198737122</v>
      </c>
      <c r="F16" s="226" t="n">
        <f aca="false">F14/F15*100</f>
        <v>122.422258592471</v>
      </c>
      <c r="G16" s="227" t="n">
        <f aca="false">G14/G15*100</f>
        <v>115.612758813654</v>
      </c>
      <c r="H16" s="226" t="n">
        <f aca="false">H14/H15*100</f>
        <v>168.210526315789</v>
      </c>
      <c r="I16" s="226" t="n">
        <f aca="false">I14/I15*100</f>
        <v>159.82905982906</v>
      </c>
      <c r="J16" s="229" t="n">
        <f aca="false">J14/J15*100</f>
        <v>143.763919821826</v>
      </c>
    </row>
    <row r="17" customFormat="false" ht="15.75" hidden="false" customHeight="false" outlineLevel="0" collapsed="false">
      <c r="A17" s="13"/>
      <c r="B17" s="83"/>
      <c r="C17" s="83"/>
      <c r="D17" s="83"/>
      <c r="E17" s="83"/>
      <c r="F17" s="83"/>
      <c r="G17" s="83"/>
      <c r="H17" s="83"/>
      <c r="I17" s="83"/>
    </row>
    <row r="18" customFormat="false" ht="16.5" hidden="false" customHeight="false" outlineLevel="0" collapsed="false">
      <c r="A18" s="230" t="s">
        <v>173</v>
      </c>
      <c r="F18" s="83"/>
      <c r="G18" s="83"/>
      <c r="H18" s="83"/>
      <c r="I18" s="83"/>
    </row>
    <row r="19" customFormat="false" ht="15" hidden="false" customHeight="false" outlineLevel="0" collapsed="false">
      <c r="A19" s="83"/>
      <c r="B19" s="83"/>
      <c r="C19" s="83"/>
      <c r="D19" s="83"/>
      <c r="E19" s="83"/>
      <c r="F19" s="83"/>
      <c r="G19" s="83"/>
      <c r="H19" s="83"/>
      <c r="I19" s="83"/>
    </row>
    <row r="20" customFormat="false" ht="15.75" hidden="false" customHeight="false" outlineLevel="0" collapsed="false">
      <c r="A20" s="84" t="s">
        <v>174</v>
      </c>
      <c r="B20" s="83"/>
      <c r="C20" s="83"/>
      <c r="D20" s="83"/>
      <c r="E20" s="83"/>
      <c r="F20" s="83"/>
      <c r="G20" s="83"/>
      <c r="H20" s="83"/>
      <c r="I20" s="83"/>
    </row>
    <row r="21" customFormat="false" ht="17.25" hidden="false" customHeight="false" outlineLevel="0" collapsed="false">
      <c r="A21" s="182" t="s">
        <v>153</v>
      </c>
      <c r="B21" s="183" t="s">
        <v>154</v>
      </c>
      <c r="C21" s="184" t="s">
        <v>155</v>
      </c>
      <c r="D21" s="185"/>
      <c r="E21" s="183" t="s">
        <v>156</v>
      </c>
      <c r="F21" s="184" t="s">
        <v>175</v>
      </c>
      <c r="G21" s="185"/>
      <c r="H21" s="231" t="s">
        <v>158</v>
      </c>
      <c r="I21" s="187" t="s">
        <v>159</v>
      </c>
      <c r="J21" s="232" t="s">
        <v>160</v>
      </c>
    </row>
    <row r="22" customFormat="false" ht="16.5" hidden="false" customHeight="false" outlineLevel="0" collapsed="false">
      <c r="A22" s="39" t="s">
        <v>161</v>
      </c>
      <c r="B22" s="189" t="s">
        <v>162</v>
      </c>
      <c r="C22" s="190" t="s">
        <v>163</v>
      </c>
      <c r="D22" s="233" t="s">
        <v>164</v>
      </c>
      <c r="E22" s="189" t="s">
        <v>162</v>
      </c>
      <c r="F22" s="192" t="s">
        <v>165</v>
      </c>
      <c r="G22" s="193" t="s">
        <v>166</v>
      </c>
      <c r="H22" s="194"/>
      <c r="I22" s="234" t="s">
        <v>167</v>
      </c>
      <c r="J22" s="235" t="s">
        <v>176</v>
      </c>
    </row>
    <row r="23" customFormat="false" ht="16.5" hidden="false" customHeight="false" outlineLevel="0" collapsed="false">
      <c r="A23" s="197" t="s">
        <v>9</v>
      </c>
      <c r="B23" s="198" t="n">
        <v>485</v>
      </c>
      <c r="C23" s="198" t="n">
        <v>454</v>
      </c>
      <c r="D23" s="236" t="n">
        <f aca="false">B23-C23</f>
        <v>31</v>
      </c>
      <c r="E23" s="198" t="n">
        <v>198</v>
      </c>
      <c r="F23" s="198" t="n">
        <v>78</v>
      </c>
      <c r="G23" s="237" t="n">
        <f aca="false">E23-F23</f>
        <v>120</v>
      </c>
      <c r="H23" s="238" t="n">
        <v>132</v>
      </c>
      <c r="I23" s="198" t="n">
        <v>2</v>
      </c>
      <c r="J23" s="239" t="n">
        <v>141</v>
      </c>
    </row>
    <row r="24" customFormat="false" ht="15.75" hidden="false" customHeight="false" outlineLevel="0" collapsed="false">
      <c r="A24" s="72" t="s">
        <v>10</v>
      </c>
      <c r="B24" s="202" t="n">
        <v>95</v>
      </c>
      <c r="C24" s="202" t="n">
        <v>87</v>
      </c>
      <c r="D24" s="200" t="n">
        <f aca="false">B24-C24</f>
        <v>8</v>
      </c>
      <c r="E24" s="202" t="n">
        <v>45</v>
      </c>
      <c r="F24" s="202" t="n">
        <v>13</v>
      </c>
      <c r="G24" s="237" t="n">
        <f aca="false">E24-F24</f>
        <v>32</v>
      </c>
      <c r="H24" s="223" t="n">
        <v>13</v>
      </c>
      <c r="I24" s="202" t="n">
        <v>3</v>
      </c>
      <c r="J24" s="224" t="n">
        <v>25</v>
      </c>
    </row>
    <row r="25" customFormat="false" ht="15.75" hidden="false" customHeight="false" outlineLevel="0" collapsed="false">
      <c r="A25" s="72" t="s">
        <v>11</v>
      </c>
      <c r="B25" s="202" t="n">
        <v>92</v>
      </c>
      <c r="C25" s="202" t="n">
        <v>85</v>
      </c>
      <c r="D25" s="200" t="n">
        <f aca="false">B25-C25</f>
        <v>7</v>
      </c>
      <c r="E25" s="202" t="n">
        <v>32</v>
      </c>
      <c r="F25" s="202" t="n">
        <v>9</v>
      </c>
      <c r="G25" s="237" t="n">
        <f aca="false">E25-F25</f>
        <v>23</v>
      </c>
      <c r="H25" s="223" t="n">
        <v>4</v>
      </c>
      <c r="I25" s="202" t="n">
        <v>6</v>
      </c>
      <c r="J25" s="224" t="n">
        <v>38</v>
      </c>
    </row>
    <row r="26" customFormat="false" ht="15.75" hidden="false" customHeight="false" outlineLevel="0" collapsed="false">
      <c r="A26" s="72" t="s">
        <v>12</v>
      </c>
      <c r="B26" s="202" t="n">
        <v>114</v>
      </c>
      <c r="C26" s="202" t="n">
        <v>112</v>
      </c>
      <c r="D26" s="200" t="n">
        <f aca="false">B26-C26</f>
        <v>2</v>
      </c>
      <c r="E26" s="202" t="n">
        <v>54</v>
      </c>
      <c r="F26" s="202" t="n">
        <v>12</v>
      </c>
      <c r="G26" s="237" t="n">
        <f aca="false">E26-F26</f>
        <v>42</v>
      </c>
      <c r="H26" s="223" t="n">
        <v>28</v>
      </c>
      <c r="I26" s="202" t="n">
        <v>3</v>
      </c>
      <c r="J26" s="224" t="n">
        <v>20</v>
      </c>
    </row>
    <row r="27" customFormat="false" ht="15.75" hidden="false" customHeight="false" outlineLevel="0" collapsed="false">
      <c r="A27" s="72" t="s">
        <v>13</v>
      </c>
      <c r="B27" s="202" t="n">
        <v>148</v>
      </c>
      <c r="C27" s="202" t="n">
        <v>145</v>
      </c>
      <c r="D27" s="200" t="n">
        <f aca="false">B27-C27</f>
        <v>3</v>
      </c>
      <c r="E27" s="202" t="n">
        <v>71</v>
      </c>
      <c r="F27" s="202" t="n">
        <v>39</v>
      </c>
      <c r="G27" s="237" t="n">
        <f aca="false">E27-F27</f>
        <v>32</v>
      </c>
      <c r="H27" s="223" t="n">
        <v>1</v>
      </c>
      <c r="I27" s="202" t="n">
        <v>7</v>
      </c>
      <c r="J27" s="224" t="n">
        <v>56</v>
      </c>
    </row>
    <row r="28" customFormat="false" ht="15.75" hidden="false" customHeight="false" outlineLevel="0" collapsed="false">
      <c r="A28" s="72" t="s">
        <v>14</v>
      </c>
      <c r="B28" s="202" t="n">
        <v>53</v>
      </c>
      <c r="C28" s="202" t="n">
        <v>51</v>
      </c>
      <c r="D28" s="200" t="n">
        <f aca="false">B28-C28</f>
        <v>2</v>
      </c>
      <c r="E28" s="202" t="n">
        <v>36</v>
      </c>
      <c r="F28" s="202" t="n">
        <v>19</v>
      </c>
      <c r="G28" s="237" t="n">
        <f aca="false">E28-F28</f>
        <v>17</v>
      </c>
      <c r="H28" s="223" t="n">
        <v>15</v>
      </c>
      <c r="I28" s="202" t="n">
        <v>4</v>
      </c>
      <c r="J28" s="224" t="n">
        <v>1</v>
      </c>
    </row>
    <row r="29" customFormat="false" ht="15.75" hidden="false" customHeight="false" outlineLevel="0" collapsed="false">
      <c r="A29" s="72" t="s">
        <v>15</v>
      </c>
      <c r="B29" s="202" t="n">
        <v>137</v>
      </c>
      <c r="C29" s="202" t="n">
        <v>125</v>
      </c>
      <c r="D29" s="200" t="n">
        <f aca="false">B29-C29</f>
        <v>12</v>
      </c>
      <c r="E29" s="202" t="n">
        <v>87</v>
      </c>
      <c r="F29" s="202" t="n">
        <v>19</v>
      </c>
      <c r="G29" s="237" t="n">
        <f aca="false">E29-F29</f>
        <v>68</v>
      </c>
      <c r="H29" s="223" t="n">
        <v>11</v>
      </c>
      <c r="I29" s="202" t="n">
        <v>16</v>
      </c>
      <c r="J29" s="224" t="n">
        <v>18</v>
      </c>
    </row>
    <row r="30" customFormat="false" ht="16.5" hidden="false" customHeight="false" outlineLevel="0" collapsed="false">
      <c r="A30" s="208" t="s">
        <v>16</v>
      </c>
      <c r="B30" s="209" t="n">
        <v>191</v>
      </c>
      <c r="C30" s="209" t="n">
        <v>184</v>
      </c>
      <c r="D30" s="240" t="n">
        <f aca="false">B30-C30</f>
        <v>7</v>
      </c>
      <c r="E30" s="209" t="n">
        <v>95</v>
      </c>
      <c r="F30" s="209" t="n">
        <v>32</v>
      </c>
      <c r="G30" s="240" t="n">
        <f aca="false">E30-F30</f>
        <v>63</v>
      </c>
      <c r="H30" s="241" t="n">
        <v>21</v>
      </c>
      <c r="I30" s="209" t="n">
        <v>2</v>
      </c>
      <c r="J30" s="242" t="n">
        <v>60</v>
      </c>
    </row>
    <row r="31" customFormat="false" ht="15.75" hidden="false" customHeight="false" outlineLevel="0" collapsed="false">
      <c r="A31" s="213" t="s">
        <v>170</v>
      </c>
      <c r="B31" s="217" t="n">
        <f aca="false">SUM(B23:B30)</f>
        <v>1315</v>
      </c>
      <c r="C31" s="217" t="n">
        <f aca="false">SUM(C23:C30)</f>
        <v>1243</v>
      </c>
      <c r="D31" s="243" t="n">
        <f aca="false">SUM(D23:D30)</f>
        <v>72</v>
      </c>
      <c r="E31" s="217" t="n">
        <f aca="false">SUM(E23:E30)</f>
        <v>618</v>
      </c>
      <c r="F31" s="217" t="n">
        <f aca="false">SUM(F23:F30)</f>
        <v>221</v>
      </c>
      <c r="G31" s="243" t="n">
        <f aca="false">SUM(G23:G30)</f>
        <v>397</v>
      </c>
      <c r="H31" s="217" t="n">
        <f aca="false">SUM(H23:H30)</f>
        <v>225</v>
      </c>
      <c r="I31" s="217" t="n">
        <f aca="false">SUM(I23:I30)</f>
        <v>43</v>
      </c>
      <c r="J31" s="219" t="n">
        <f aca="false">SUM(J23:J30)</f>
        <v>359</v>
      </c>
    </row>
    <row r="32" customFormat="false" ht="15.75" hidden="false" customHeight="false" outlineLevel="0" collapsed="false">
      <c r="A32" s="220" t="s">
        <v>171</v>
      </c>
      <c r="B32" s="202" t="n">
        <v>1139</v>
      </c>
      <c r="C32" s="202" t="n">
        <v>1094</v>
      </c>
      <c r="D32" s="200" t="n">
        <v>45</v>
      </c>
      <c r="E32" s="202" t="n">
        <v>586</v>
      </c>
      <c r="F32" s="202" t="n">
        <v>211</v>
      </c>
      <c r="G32" s="200" t="n">
        <v>375</v>
      </c>
      <c r="H32" s="223" t="n">
        <v>166</v>
      </c>
      <c r="I32" s="202" t="n">
        <v>35</v>
      </c>
      <c r="J32" s="224" t="n">
        <v>288</v>
      </c>
    </row>
    <row r="33" customFormat="false" ht="16.5" hidden="false" customHeight="false" outlineLevel="0" collapsed="false">
      <c r="A33" s="225" t="s">
        <v>172</v>
      </c>
      <c r="B33" s="226" t="n">
        <f aca="false">B31/B32*100</f>
        <v>115.452151009658</v>
      </c>
      <c r="C33" s="226" t="n">
        <f aca="false">C31/C32*100</f>
        <v>113.619744058501</v>
      </c>
      <c r="D33" s="227" t="n">
        <f aca="false">D31/D32*100</f>
        <v>160</v>
      </c>
      <c r="E33" s="226" t="n">
        <f aca="false">E31/E32*100</f>
        <v>105.460750853242</v>
      </c>
      <c r="F33" s="226" t="n">
        <f aca="false">F31/F32*100</f>
        <v>104.739336492891</v>
      </c>
      <c r="G33" s="227" t="n">
        <f aca="false">G31/G32*100</f>
        <v>105.866666666667</v>
      </c>
      <c r="H33" s="226" t="n">
        <f aca="false">H31/H32*100</f>
        <v>135.542168674699</v>
      </c>
      <c r="I33" s="226" t="n">
        <f aca="false">I31/I32*100</f>
        <v>122.857142857143</v>
      </c>
      <c r="J33" s="229" t="n">
        <f aca="false">J31/J32*100</f>
        <v>124.652777777778</v>
      </c>
    </row>
    <row r="34" customFormat="false" ht="13.5" hidden="false" customHeight="false" outlineLevel="0" collapsed="false"/>
  </sheetData>
  <printOptions headings="false" gridLines="false" gridLinesSet="true" horizontalCentered="false" verticalCentered="false"/>
  <pageMargins left="0.7875" right="0.7875" top="0.590277777777778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3" min="3" style="0" width="11.7"/>
    <col collapsed="false" customWidth="true" hidden="false" outlineLevel="0" max="5" min="5" style="0" width="11.42"/>
    <col collapsed="false" customWidth="true" hidden="false" outlineLevel="0" max="6" min="6" style="0" width="11.28"/>
    <col collapsed="false" customWidth="true" hidden="false" outlineLevel="0" max="8" min="7" style="0" width="12.42"/>
    <col collapsed="false" customWidth="true" hidden="false" outlineLevel="0" max="9" min="9" style="0" width="14.85"/>
  </cols>
  <sheetData>
    <row r="2" customFormat="false" ht="20.25" hidden="false" customHeight="false" outlineLevel="0" collapsed="false">
      <c r="A2" s="82" t="s">
        <v>177</v>
      </c>
      <c r="B2" s="83"/>
      <c r="C2" s="83"/>
      <c r="D2" s="83"/>
      <c r="E2" s="83"/>
    </row>
    <row r="3" customFormat="false" ht="15" hidden="false" customHeight="false" outlineLevel="0" collapsed="false">
      <c r="A3" s="83"/>
      <c r="B3" s="83"/>
      <c r="C3" s="83"/>
      <c r="D3" s="83"/>
      <c r="E3" s="83"/>
    </row>
    <row r="4" customFormat="false" ht="15.75" hidden="false" customHeight="false" outlineLevel="0" collapsed="false">
      <c r="A4" s="84" t="s">
        <v>178</v>
      </c>
      <c r="B4" s="83"/>
      <c r="C4" s="83"/>
      <c r="D4" s="83"/>
      <c r="E4" s="83"/>
    </row>
    <row r="5" customFormat="false" ht="16.5" hidden="false" customHeight="false" outlineLevel="0" collapsed="false">
      <c r="A5" s="244" t="s">
        <v>21</v>
      </c>
      <c r="B5" s="245" t="s">
        <v>179</v>
      </c>
      <c r="C5" s="245"/>
      <c r="D5" s="246" t="s">
        <v>180</v>
      </c>
      <c r="E5" s="246"/>
      <c r="F5" s="246" t="s">
        <v>181</v>
      </c>
      <c r="G5" s="246"/>
      <c r="H5" s="246" t="s">
        <v>182</v>
      </c>
      <c r="I5" s="246"/>
    </row>
    <row r="6" customFormat="false" ht="39.75" hidden="false" customHeight="false" outlineLevel="0" collapsed="false">
      <c r="A6" s="244" t="s">
        <v>183</v>
      </c>
      <c r="B6" s="247" t="s">
        <v>184</v>
      </c>
      <c r="C6" s="247" t="s">
        <v>185</v>
      </c>
      <c r="D6" s="247" t="s">
        <v>184</v>
      </c>
      <c r="E6" s="247" t="s">
        <v>185</v>
      </c>
      <c r="F6" s="247" t="s">
        <v>184</v>
      </c>
      <c r="G6" s="247" t="s">
        <v>185</v>
      </c>
      <c r="H6" s="247" t="s">
        <v>184</v>
      </c>
      <c r="I6" s="247" t="s">
        <v>185</v>
      </c>
    </row>
    <row r="7" customFormat="false" ht="15.75" hidden="false" customHeight="false" outlineLevel="0" collapsed="false">
      <c r="A7" s="248" t="s">
        <v>186</v>
      </c>
      <c r="B7" s="249" t="n">
        <v>8672</v>
      </c>
      <c r="C7" s="250" t="n">
        <v>5779</v>
      </c>
      <c r="D7" s="249" t="n">
        <v>4657</v>
      </c>
      <c r="E7" s="250" t="n">
        <v>3034</v>
      </c>
      <c r="F7" s="249" t="n">
        <v>0</v>
      </c>
      <c r="G7" s="250" t="n">
        <v>0</v>
      </c>
      <c r="H7" s="249" t="n">
        <v>0</v>
      </c>
      <c r="I7" s="250" t="n">
        <v>0</v>
      </c>
    </row>
    <row r="8" customFormat="false" ht="15.75" hidden="false" customHeight="false" outlineLevel="0" collapsed="false">
      <c r="A8" s="251" t="s">
        <v>187</v>
      </c>
      <c r="B8" s="252" t="n">
        <f aca="false">2824+170</f>
        <v>2994</v>
      </c>
      <c r="C8" s="253" t="n">
        <f aca="false">12595+2268</f>
        <v>14863</v>
      </c>
      <c r="D8" s="252" t="n">
        <v>3091</v>
      </c>
      <c r="E8" s="253" t="n">
        <v>16659</v>
      </c>
      <c r="F8" s="252" t="n">
        <v>3669</v>
      </c>
      <c r="G8" s="253" t="n">
        <v>28496</v>
      </c>
      <c r="H8" s="252" t="n">
        <v>2939</v>
      </c>
      <c r="I8" s="253" t="n">
        <v>23610</v>
      </c>
    </row>
    <row r="9" customFormat="false" ht="15.75" hidden="false" customHeight="false" outlineLevel="0" collapsed="false">
      <c r="A9" s="251" t="s">
        <v>188</v>
      </c>
      <c r="B9" s="252" t="n">
        <v>12</v>
      </c>
      <c r="C9" s="253" t="n">
        <v>195</v>
      </c>
      <c r="D9" s="252" t="n">
        <v>13</v>
      </c>
      <c r="E9" s="253" t="n">
        <v>435</v>
      </c>
      <c r="F9" s="252" t="n">
        <v>27</v>
      </c>
      <c r="G9" s="253" t="n">
        <v>1175</v>
      </c>
      <c r="H9" s="252" t="n">
        <v>24</v>
      </c>
      <c r="I9" s="253" t="n">
        <v>1070</v>
      </c>
    </row>
    <row r="10" customFormat="false" ht="16.5" hidden="false" customHeight="false" outlineLevel="0" collapsed="false">
      <c r="A10" s="251" t="s">
        <v>189</v>
      </c>
      <c r="B10" s="254" t="n">
        <f aca="false">1751+217</f>
        <v>1968</v>
      </c>
      <c r="C10" s="255" t="n">
        <f aca="false">17024+8476</f>
        <v>25500</v>
      </c>
      <c r="D10" s="254" t="n">
        <v>2371</v>
      </c>
      <c r="E10" s="255" t="n">
        <v>32273</v>
      </c>
      <c r="F10" s="254" t="n">
        <v>2212</v>
      </c>
      <c r="G10" s="255" t="n">
        <v>45795</v>
      </c>
      <c r="H10" s="254" t="n">
        <v>2503</v>
      </c>
      <c r="I10" s="255" t="n">
        <v>96123</v>
      </c>
    </row>
    <row r="11" customFormat="false" ht="16.5" hidden="false" customHeight="false" outlineLevel="0" collapsed="false">
      <c r="A11" s="256" t="s">
        <v>190</v>
      </c>
      <c r="B11" s="254" t="n">
        <f aca="false">SUM(B7:B10)</f>
        <v>13646</v>
      </c>
      <c r="C11" s="255" t="n">
        <f aca="false">SUM(C7:C10)</f>
        <v>46337</v>
      </c>
      <c r="D11" s="254" t="n">
        <f aca="false">SUM(D7:D10)</f>
        <v>10132</v>
      </c>
      <c r="E11" s="255" t="n">
        <f aca="false">SUM(E7:E10)</f>
        <v>52401</v>
      </c>
      <c r="F11" s="255" t="n">
        <f aca="false">SUM(F7:F10)</f>
        <v>5908</v>
      </c>
      <c r="G11" s="255" t="n">
        <f aca="false">SUM(G7:G10)</f>
        <v>75466</v>
      </c>
      <c r="H11" s="255" t="n">
        <f aca="false">SUM(H7:H10)</f>
        <v>5466</v>
      </c>
      <c r="I11" s="255" t="n">
        <f aca="false">SUM(I7:I10)</f>
        <v>120803</v>
      </c>
    </row>
    <row r="12" customFormat="false" ht="15.75" hidden="false" customHeight="false" outlineLevel="0" collapsed="false">
      <c r="A12" s="251" t="s">
        <v>191</v>
      </c>
      <c r="B12" s="257" t="n">
        <v>2</v>
      </c>
      <c r="C12" s="258"/>
      <c r="D12" s="259" t="s">
        <v>192</v>
      </c>
      <c r="E12" s="258"/>
      <c r="F12" s="259" t="s">
        <v>192</v>
      </c>
      <c r="G12" s="258"/>
      <c r="H12" s="259" t="s">
        <v>193</v>
      </c>
      <c r="I12" s="258"/>
    </row>
    <row r="13" customFormat="false" ht="15.75" hidden="false" customHeight="false" outlineLevel="0" collapsed="false">
      <c r="A13" s="260" t="s">
        <v>194</v>
      </c>
      <c r="B13" s="261"/>
      <c r="C13" s="262"/>
      <c r="D13" s="261"/>
      <c r="E13" s="262"/>
      <c r="F13" s="261"/>
      <c r="G13" s="262"/>
      <c r="H13" s="261"/>
      <c r="I13" s="262"/>
    </row>
    <row r="14" customFormat="false" ht="15.75" hidden="false" customHeight="false" outlineLevel="0" collapsed="false">
      <c r="A14" s="251" t="s">
        <v>195</v>
      </c>
      <c r="B14" s="263" t="n">
        <v>7</v>
      </c>
      <c r="C14" s="264"/>
      <c r="D14" s="263" t="n">
        <v>10</v>
      </c>
      <c r="E14" s="264"/>
      <c r="F14" s="263" t="n">
        <v>1</v>
      </c>
      <c r="G14" s="264"/>
      <c r="H14" s="263" t="n">
        <v>11</v>
      </c>
      <c r="I14" s="264"/>
    </row>
    <row r="15" customFormat="false" ht="15.75" hidden="false" customHeight="false" outlineLevel="0" collapsed="false">
      <c r="A15" s="251" t="s">
        <v>196</v>
      </c>
      <c r="B15" s="259" t="s">
        <v>192</v>
      </c>
      <c r="C15" s="258"/>
      <c r="D15" s="259" t="s">
        <v>192</v>
      </c>
      <c r="E15" s="258"/>
      <c r="F15" s="259" t="n">
        <v>5</v>
      </c>
      <c r="G15" s="258"/>
      <c r="H15" s="259" t="s">
        <v>192</v>
      </c>
      <c r="I15" s="258"/>
    </row>
    <row r="16" customFormat="false" ht="15.75" hidden="false" customHeight="false" outlineLevel="0" collapsed="false">
      <c r="A16" s="251" t="s">
        <v>197</v>
      </c>
      <c r="B16" s="259" t="s">
        <v>125</v>
      </c>
      <c r="C16" s="258"/>
      <c r="D16" s="259" t="s">
        <v>125</v>
      </c>
      <c r="E16" s="258"/>
      <c r="F16" s="259" t="s">
        <v>125</v>
      </c>
      <c r="G16" s="258"/>
      <c r="H16" s="259" t="s">
        <v>198</v>
      </c>
      <c r="I16" s="258"/>
    </row>
    <row r="17" customFormat="false" ht="16.5" hidden="false" customHeight="false" outlineLevel="0" collapsed="false">
      <c r="A17" s="251" t="s">
        <v>199</v>
      </c>
      <c r="B17" s="265" t="n">
        <v>2</v>
      </c>
      <c r="C17" s="266"/>
      <c r="D17" s="265" t="n">
        <v>2</v>
      </c>
      <c r="E17" s="266"/>
      <c r="F17" s="267" t="s">
        <v>192</v>
      </c>
      <c r="G17" s="266"/>
      <c r="H17" s="267" t="s">
        <v>200</v>
      </c>
      <c r="I17" s="266"/>
    </row>
    <row r="18" customFormat="false" ht="15.75" hidden="false" customHeight="false" outlineLevel="0" collapsed="false">
      <c r="A18" s="268" t="s">
        <v>201</v>
      </c>
      <c r="B18" s="269"/>
      <c r="C18" s="262"/>
      <c r="D18" s="269"/>
      <c r="E18" s="262"/>
      <c r="F18" s="269"/>
      <c r="G18" s="262"/>
      <c r="H18" s="269"/>
      <c r="I18" s="262"/>
    </row>
    <row r="19" customFormat="false" ht="15.75" hidden="false" customHeight="false" outlineLevel="0" collapsed="false">
      <c r="A19" s="251" t="s">
        <v>202</v>
      </c>
      <c r="B19" s="270" t="n">
        <v>774</v>
      </c>
      <c r="C19" s="264"/>
      <c r="D19" s="270" t="n">
        <v>662</v>
      </c>
      <c r="E19" s="264"/>
      <c r="F19" s="270" t="n">
        <v>472</v>
      </c>
      <c r="G19" s="264"/>
      <c r="H19" s="270" t="n">
        <v>398</v>
      </c>
      <c r="I19" s="264"/>
    </row>
    <row r="20" customFormat="false" ht="16.5" hidden="false" customHeight="false" outlineLevel="0" collapsed="false">
      <c r="A20" s="251" t="s">
        <v>203</v>
      </c>
      <c r="B20" s="271" t="n">
        <f aca="false">10625</f>
        <v>10625</v>
      </c>
      <c r="C20" s="272" t="n">
        <v>544747</v>
      </c>
      <c r="D20" s="271" t="n">
        <v>8862</v>
      </c>
      <c r="E20" s="272" t="n">
        <v>456283</v>
      </c>
      <c r="F20" s="271" t="n">
        <v>5858</v>
      </c>
      <c r="G20" s="272" t="n">
        <v>218511</v>
      </c>
      <c r="H20" s="271" t="n">
        <v>4311</v>
      </c>
      <c r="I20" s="272" t="n">
        <v>261830</v>
      </c>
    </row>
    <row r="21" customFormat="false" ht="17.25" hidden="false" customHeight="false" outlineLevel="0" collapsed="false">
      <c r="A21" s="273" t="s">
        <v>204</v>
      </c>
      <c r="B21" s="274" t="n">
        <f aca="false">SUM(B11:B20)</f>
        <v>25056</v>
      </c>
      <c r="C21" s="266"/>
      <c r="D21" s="274" t="n">
        <f aca="false">SUM(D11:D20)</f>
        <v>19668</v>
      </c>
      <c r="E21" s="266"/>
      <c r="F21" s="274" t="n">
        <f aca="false">SUM(F11:F20)</f>
        <v>12244</v>
      </c>
      <c r="G21" s="266"/>
      <c r="H21" s="274" t="n">
        <f aca="false">SUM(H11:H20)</f>
        <v>10186</v>
      </c>
      <c r="I21" s="255" t="n">
        <f aca="false">SUM(I11:I20)</f>
        <v>382633</v>
      </c>
    </row>
  </sheetData>
  <mergeCells count="4">
    <mergeCell ref="B5:C5"/>
    <mergeCell ref="D5:E5"/>
    <mergeCell ref="F5:G5"/>
    <mergeCell ref="H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56"/>
    <col collapsed="false" customWidth="true" hidden="false" outlineLevel="0" max="3" min="3" style="0" width="12.28"/>
    <col collapsed="false" customWidth="true" hidden="false" outlineLevel="0" max="7" min="7" style="0" width="9.7"/>
  </cols>
  <sheetData>
    <row r="1" customFormat="false" ht="20.25" hidden="false" customHeight="false" outlineLevel="0" collapsed="false">
      <c r="B1" s="63" t="s">
        <v>205</v>
      </c>
      <c r="D1" s="83"/>
      <c r="E1" s="83"/>
      <c r="F1" s="83"/>
      <c r="G1" s="83"/>
    </row>
    <row r="2" customFormat="false" ht="15" hidden="false" customHeight="false" outlineLevel="0" collapsed="false">
      <c r="B2" s="83"/>
      <c r="C2" s="83"/>
      <c r="D2" s="83"/>
      <c r="E2" s="83"/>
      <c r="F2" s="83"/>
      <c r="G2" s="83"/>
    </row>
    <row r="3" customFormat="false" ht="15.75" hidden="false" customHeight="false" outlineLevel="0" collapsed="false">
      <c r="B3" s="84" t="s">
        <v>206</v>
      </c>
      <c r="C3" s="83"/>
      <c r="D3" s="83"/>
      <c r="E3" s="83"/>
      <c r="F3" s="83"/>
      <c r="G3" s="83"/>
    </row>
    <row r="4" customFormat="false" ht="16.5" hidden="false" customHeight="false" outlineLevel="0" collapsed="false">
      <c r="B4" s="275" t="s">
        <v>207</v>
      </c>
      <c r="C4" s="275" t="s">
        <v>32</v>
      </c>
      <c r="D4" s="276" t="s">
        <v>208</v>
      </c>
      <c r="E4" s="277" t="s">
        <v>209</v>
      </c>
      <c r="F4" s="278"/>
      <c r="G4" s="68"/>
    </row>
    <row r="5" customFormat="false" ht="46.5" hidden="false" customHeight="false" outlineLevel="0" collapsed="false">
      <c r="B5" s="279" t="s">
        <v>161</v>
      </c>
      <c r="C5" s="280" t="s">
        <v>210</v>
      </c>
      <c r="D5" s="281" t="s">
        <v>106</v>
      </c>
      <c r="E5" s="282" t="s">
        <v>211</v>
      </c>
      <c r="F5" s="283" t="s">
        <v>212</v>
      </c>
      <c r="G5" s="284" t="s">
        <v>213</v>
      </c>
    </row>
    <row r="6" customFormat="false" ht="16.5" hidden="false" customHeight="false" outlineLevel="0" collapsed="false">
      <c r="B6" s="197" t="s">
        <v>9</v>
      </c>
      <c r="C6" s="285" t="n">
        <f aca="false">E6+F6+G6</f>
        <v>89</v>
      </c>
      <c r="D6" s="286" t="n">
        <f aca="false">C6/C15*100</f>
        <v>10.6714628297362</v>
      </c>
      <c r="E6" s="198" t="n">
        <v>52</v>
      </c>
      <c r="F6" s="198" t="n">
        <v>16</v>
      </c>
      <c r="G6" s="201" t="n">
        <v>21</v>
      </c>
    </row>
    <row r="7" customFormat="false" ht="15.75" hidden="false" customHeight="false" outlineLevel="0" collapsed="false">
      <c r="B7" s="72" t="s">
        <v>10</v>
      </c>
      <c r="C7" s="285" t="n">
        <f aca="false">E7+F7+G7</f>
        <v>3</v>
      </c>
      <c r="D7" s="287" t="n">
        <f aca="false">C7/C15*100</f>
        <v>0.359712230215827</v>
      </c>
      <c r="E7" s="202" t="n">
        <v>3</v>
      </c>
      <c r="F7" s="202" t="n">
        <v>0</v>
      </c>
      <c r="G7" s="204" t="n">
        <v>0</v>
      </c>
    </row>
    <row r="8" customFormat="false" ht="15.75" hidden="false" customHeight="false" outlineLevel="0" collapsed="false">
      <c r="B8" s="72" t="s">
        <v>11</v>
      </c>
      <c r="C8" s="285" t="n">
        <f aca="false">E8+F8+G8</f>
        <v>16</v>
      </c>
      <c r="D8" s="287" t="n">
        <f aca="false">C8/C15*100</f>
        <v>1.91846522781775</v>
      </c>
      <c r="E8" s="202" t="n">
        <v>10</v>
      </c>
      <c r="F8" s="202" t="n">
        <v>0</v>
      </c>
      <c r="G8" s="204" t="n">
        <v>6</v>
      </c>
    </row>
    <row r="9" customFormat="false" ht="15.75" hidden="false" customHeight="false" outlineLevel="0" collapsed="false">
      <c r="B9" s="72" t="s">
        <v>12</v>
      </c>
      <c r="C9" s="285" t="n">
        <f aca="false">E9+F9+G9</f>
        <v>17</v>
      </c>
      <c r="D9" s="287" t="n">
        <f aca="false">C9/C15*100</f>
        <v>2.03836930455636</v>
      </c>
      <c r="E9" s="202" t="n">
        <v>8</v>
      </c>
      <c r="F9" s="202" t="n">
        <v>7</v>
      </c>
      <c r="G9" s="204" t="n">
        <v>2</v>
      </c>
    </row>
    <row r="10" customFormat="false" ht="15.75" hidden="false" customHeight="false" outlineLevel="0" collapsed="false">
      <c r="B10" s="72" t="s">
        <v>13</v>
      </c>
      <c r="C10" s="285" t="n">
        <f aca="false">E10+F10+G10</f>
        <v>12</v>
      </c>
      <c r="D10" s="287" t="n">
        <f aca="false">C10/C15*100</f>
        <v>1.43884892086331</v>
      </c>
      <c r="E10" s="202" t="n">
        <v>2</v>
      </c>
      <c r="F10" s="202" t="n">
        <v>8</v>
      </c>
      <c r="G10" s="204" t="n">
        <v>2</v>
      </c>
    </row>
    <row r="11" customFormat="false" ht="15.75" hidden="false" customHeight="false" outlineLevel="0" collapsed="false">
      <c r="B11" s="72" t="s">
        <v>14</v>
      </c>
      <c r="C11" s="285" t="n">
        <f aca="false">E11+F11+G11</f>
        <v>40</v>
      </c>
      <c r="D11" s="287" t="n">
        <f aca="false">C11/C15*100</f>
        <v>4.79616306954437</v>
      </c>
      <c r="E11" s="202" t="n">
        <v>9</v>
      </c>
      <c r="F11" s="202" t="n">
        <v>29</v>
      </c>
      <c r="G11" s="204" t="n">
        <v>2</v>
      </c>
    </row>
    <row r="12" customFormat="false" ht="15.75" hidden="false" customHeight="false" outlineLevel="0" collapsed="false">
      <c r="B12" s="72" t="s">
        <v>15</v>
      </c>
      <c r="C12" s="285" t="n">
        <f aca="false">E12+F12+G12</f>
        <v>22</v>
      </c>
      <c r="D12" s="287" t="n">
        <f aca="false">C12/C15*100</f>
        <v>2.6378896882494</v>
      </c>
      <c r="E12" s="202" t="n">
        <v>4</v>
      </c>
      <c r="F12" s="202" t="n">
        <v>11</v>
      </c>
      <c r="G12" s="204" t="n">
        <v>7</v>
      </c>
    </row>
    <row r="13" customFormat="false" ht="15.75" hidden="false" customHeight="false" outlineLevel="0" collapsed="false">
      <c r="B13" s="72" t="s">
        <v>16</v>
      </c>
      <c r="C13" s="285" t="n">
        <f aca="false">E13+F13+G13</f>
        <v>57</v>
      </c>
      <c r="D13" s="287" t="n">
        <f aca="false">C13/C15*100</f>
        <v>6.83453237410072</v>
      </c>
      <c r="E13" s="202" t="n">
        <v>22</v>
      </c>
      <c r="F13" s="202" t="n">
        <v>16</v>
      </c>
      <c r="G13" s="204" t="n">
        <v>19</v>
      </c>
    </row>
    <row r="14" customFormat="false" ht="16.5" hidden="false" customHeight="false" outlineLevel="0" collapsed="false">
      <c r="B14" s="72" t="s">
        <v>214</v>
      </c>
      <c r="C14" s="285" t="n">
        <f aca="false">E14+F14+G14</f>
        <v>578</v>
      </c>
      <c r="D14" s="287" t="n">
        <f aca="false">C14/C15*100</f>
        <v>69.3045563549161</v>
      </c>
      <c r="E14" s="202" t="n">
        <f aca="false">116+137</f>
        <v>253</v>
      </c>
      <c r="F14" s="202" t="n">
        <f aca="false">66+46</f>
        <v>112</v>
      </c>
      <c r="G14" s="204" t="n">
        <f aca="false">104+109</f>
        <v>213</v>
      </c>
    </row>
    <row r="15" customFormat="false" ht="17.25" hidden="false" customHeight="false" outlineLevel="0" collapsed="false">
      <c r="B15" s="129" t="s">
        <v>170</v>
      </c>
      <c r="C15" s="130" t="n">
        <f aca="false">SUM(C6:C14)</f>
        <v>834</v>
      </c>
      <c r="D15" s="288" t="n">
        <f aca="false">SUM(D6:D14)</f>
        <v>100</v>
      </c>
      <c r="E15" s="130" t="n">
        <f aca="false">SUM(E6:E14)</f>
        <v>363</v>
      </c>
      <c r="F15" s="289" t="n">
        <f aca="false">SUM(F6:F14)</f>
        <v>199</v>
      </c>
      <c r="G15" s="290" t="n">
        <f aca="false">SUM(G6:G14)</f>
        <v>272</v>
      </c>
    </row>
    <row r="16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84"/>
    <col collapsed="false" customWidth="true" hidden="false" outlineLevel="0" max="3" min="3" style="0" width="11.7"/>
    <col collapsed="false" customWidth="true" hidden="false" outlineLevel="0" max="6" min="6" style="0" width="10.56"/>
    <col collapsed="false" customWidth="true" hidden="false" outlineLevel="0" max="7" min="7" style="0" width="10.28"/>
    <col collapsed="false" customWidth="true" hidden="false" outlineLevel="0" max="8" min="8" style="0" width="12.42"/>
  </cols>
  <sheetData>
    <row r="1" customFormat="false" ht="18" hidden="false" customHeight="false" outlineLevel="0" collapsed="false">
      <c r="B1" s="24" t="s">
        <v>215</v>
      </c>
    </row>
    <row r="2" customFormat="false" ht="15.75" hidden="false" customHeight="false" outlineLevel="0" collapsed="false">
      <c r="B2" s="64"/>
    </row>
    <row r="3" customFormat="false" ht="16.5" hidden="false" customHeight="false" outlineLevel="0" collapsed="false">
      <c r="A3" s="84" t="s">
        <v>216</v>
      </c>
      <c r="B3" s="64"/>
    </row>
    <row r="4" customFormat="false" ht="16.5" hidden="false" customHeight="false" outlineLevel="0" collapsed="false">
      <c r="A4" s="291" t="s">
        <v>217</v>
      </c>
      <c r="B4" s="291"/>
      <c r="C4" s="292" t="s">
        <v>218</v>
      </c>
      <c r="D4" s="292"/>
      <c r="E4" s="292"/>
      <c r="F4" s="292"/>
      <c r="G4" s="292"/>
      <c r="H4" s="292"/>
    </row>
    <row r="5" customFormat="false" ht="17.25" hidden="false" customHeight="false" outlineLevel="0" collapsed="false">
      <c r="A5" s="291"/>
      <c r="B5" s="291"/>
      <c r="C5" s="293" t="n">
        <v>2000</v>
      </c>
      <c r="D5" s="294" t="n">
        <v>2001</v>
      </c>
      <c r="E5" s="294" t="n">
        <v>2002</v>
      </c>
      <c r="F5" s="295" t="n">
        <v>2003</v>
      </c>
      <c r="G5" s="295" t="n">
        <v>2004</v>
      </c>
      <c r="H5" s="296" t="n">
        <v>2005</v>
      </c>
    </row>
    <row r="6" customFormat="false" ht="16.5" hidden="false" customHeight="true" outlineLevel="0" collapsed="false">
      <c r="A6" s="297" t="s">
        <v>219</v>
      </c>
      <c r="B6" s="297"/>
      <c r="C6" s="298" t="n">
        <v>2434</v>
      </c>
      <c r="D6" s="299" t="n">
        <v>2941</v>
      </c>
      <c r="E6" s="299" t="n">
        <v>3534</v>
      </c>
      <c r="F6" s="300" t="n">
        <v>4315</v>
      </c>
      <c r="G6" s="300" t="n">
        <v>4850</v>
      </c>
      <c r="H6" s="301" t="n">
        <v>6506</v>
      </c>
    </row>
    <row r="7" customFormat="false" ht="15.75" hidden="false" customHeight="false" outlineLevel="0" collapsed="false">
      <c r="A7" s="302" t="s">
        <v>220</v>
      </c>
      <c r="B7" s="302"/>
      <c r="C7" s="303" t="n">
        <v>616</v>
      </c>
      <c r="D7" s="304" t="n">
        <v>688</v>
      </c>
      <c r="E7" s="304" t="n">
        <v>1147</v>
      </c>
      <c r="F7" s="305" t="n">
        <v>1456</v>
      </c>
      <c r="G7" s="305" t="n">
        <v>1222</v>
      </c>
      <c r="H7" s="306" t="n">
        <v>1496</v>
      </c>
    </row>
    <row r="8" customFormat="false" ht="15.75" hidden="false" customHeight="false" outlineLevel="0" collapsed="false">
      <c r="A8" s="307" t="s">
        <v>221</v>
      </c>
      <c r="B8" s="307"/>
      <c r="C8" s="308" t="n">
        <f aca="false">C7/C6*100</f>
        <v>25.3081347576007</v>
      </c>
      <c r="D8" s="309" t="n">
        <f aca="false">D7/D6*100</f>
        <v>23.3934036042163</v>
      </c>
      <c r="E8" s="309" t="n">
        <f aca="false">E7/E6*100</f>
        <v>32.4561403508772</v>
      </c>
      <c r="F8" s="310" t="n">
        <f aca="false">F7/F6*100</f>
        <v>33.7427578215527</v>
      </c>
      <c r="G8" s="310" t="n">
        <f aca="false">G7/G6*100</f>
        <v>25.1958762886598</v>
      </c>
      <c r="H8" s="311" t="n">
        <f aca="false">H7/H6*100</f>
        <v>22.9941592376268</v>
      </c>
    </row>
    <row r="9" customFormat="false" ht="15.75" hidden="false" customHeight="false" outlineLevel="0" collapsed="false">
      <c r="A9" s="302" t="s">
        <v>222</v>
      </c>
      <c r="B9" s="302"/>
      <c r="C9" s="303" t="n">
        <v>27315</v>
      </c>
      <c r="D9" s="304" t="n">
        <v>25904</v>
      </c>
      <c r="E9" s="304" t="n">
        <v>24567</v>
      </c>
      <c r="F9" s="305" t="n">
        <v>23879</v>
      </c>
      <c r="G9" s="305" t="n">
        <v>25519</v>
      </c>
      <c r="H9" s="312" t="n">
        <v>27768</v>
      </c>
    </row>
    <row r="10" customFormat="false" ht="15.75" hidden="false" customHeight="false" outlineLevel="0" collapsed="false">
      <c r="A10" s="307" t="s">
        <v>223</v>
      </c>
      <c r="B10" s="307"/>
      <c r="C10" s="303" t="n">
        <v>14686</v>
      </c>
      <c r="D10" s="304" t="n">
        <v>13678</v>
      </c>
      <c r="E10" s="304" t="n">
        <v>10721</v>
      </c>
      <c r="F10" s="305" t="n">
        <v>8869</v>
      </c>
      <c r="G10" s="305" t="n">
        <v>5858</v>
      </c>
      <c r="H10" s="312" t="n">
        <v>4311</v>
      </c>
    </row>
    <row r="11" customFormat="false" ht="15.75" hidden="false" customHeight="false" outlineLevel="0" collapsed="false">
      <c r="A11" s="313" t="s">
        <v>224</v>
      </c>
      <c r="B11" s="313"/>
      <c r="C11" s="308" t="n">
        <f aca="false">C10/C9*100</f>
        <v>53.7653304045396</v>
      </c>
      <c r="D11" s="309" t="n">
        <f aca="false">D10/D9*100</f>
        <v>52.8026559604694</v>
      </c>
      <c r="E11" s="309" t="n">
        <f aca="false">E10/E9*100</f>
        <v>43.6398420645581</v>
      </c>
      <c r="F11" s="310" t="n">
        <f aca="false">F10/F9*100</f>
        <v>37.1414213325516</v>
      </c>
      <c r="G11" s="310" t="n">
        <f aca="false">G10/G9*100</f>
        <v>22.9554449625769</v>
      </c>
      <c r="H11" s="311" t="n">
        <f aca="false">H10/H9*100</f>
        <v>15.5250648228176</v>
      </c>
    </row>
    <row r="12" customFormat="false" ht="15.75" hidden="false" customHeight="false" outlineLevel="0" collapsed="false">
      <c r="A12" s="307" t="s">
        <v>225</v>
      </c>
      <c r="B12" s="307"/>
      <c r="C12" s="314" t="n">
        <v>343.4</v>
      </c>
      <c r="D12" s="315" t="n">
        <v>447.2</v>
      </c>
      <c r="E12" s="315" t="n">
        <v>544.7</v>
      </c>
      <c r="F12" s="316" t="n">
        <v>456.3</v>
      </c>
      <c r="G12" s="316" t="n">
        <v>218.52</v>
      </c>
      <c r="H12" s="312" t="n">
        <v>261.83</v>
      </c>
    </row>
    <row r="13" customFormat="false" ht="15.75" hidden="false" customHeight="false" outlineLevel="0" collapsed="false">
      <c r="A13" s="307" t="s">
        <v>226</v>
      </c>
      <c r="B13" s="307"/>
      <c r="C13" s="303" t="n">
        <v>203</v>
      </c>
      <c r="D13" s="304" t="n">
        <v>161</v>
      </c>
      <c r="E13" s="304" t="n">
        <v>235</v>
      </c>
      <c r="F13" s="305" t="n">
        <v>1439</v>
      </c>
      <c r="G13" s="305" t="n">
        <v>1138</v>
      </c>
      <c r="H13" s="312" t="n">
        <v>89</v>
      </c>
    </row>
    <row r="14" customFormat="false" ht="15.75" hidden="false" customHeight="false" outlineLevel="0" collapsed="false">
      <c r="A14" s="307" t="s">
        <v>227</v>
      </c>
      <c r="B14" s="307"/>
      <c r="C14" s="303" t="n">
        <v>32</v>
      </c>
      <c r="D14" s="304" t="n">
        <v>94</v>
      </c>
      <c r="E14" s="304" t="n">
        <v>195</v>
      </c>
      <c r="F14" s="305" t="n">
        <v>450</v>
      </c>
      <c r="G14" s="305" t="n">
        <v>435</v>
      </c>
      <c r="H14" s="312" t="n">
        <v>42</v>
      </c>
    </row>
    <row r="15" customFormat="false" ht="15.75" hidden="false" customHeight="false" outlineLevel="0" collapsed="false">
      <c r="A15" s="307" t="s">
        <v>228</v>
      </c>
      <c r="B15" s="307"/>
      <c r="C15" s="308" t="n">
        <f aca="false">C14/C13*100</f>
        <v>15.7635467980296</v>
      </c>
      <c r="D15" s="308" t="n">
        <f aca="false">D14/D13*100</f>
        <v>58.3850931677019</v>
      </c>
      <c r="E15" s="308" t="n">
        <f aca="false">E14/E13*100</f>
        <v>82.9787234042553</v>
      </c>
      <c r="F15" s="317" t="n">
        <f aca="false">F14/F13*100</f>
        <v>31.2717164697707</v>
      </c>
      <c r="G15" s="310" t="n">
        <f aca="false">G14/G13*100</f>
        <v>38.2249560632689</v>
      </c>
      <c r="H15" s="311" t="n">
        <f aca="false">H14/H13*100</f>
        <v>47.1910112359551</v>
      </c>
    </row>
    <row r="16" customFormat="false" ht="15.75" hidden="false" customHeight="true" outlineLevel="0" collapsed="false">
      <c r="A16" s="318" t="s">
        <v>229</v>
      </c>
      <c r="B16" s="319" t="s">
        <v>162</v>
      </c>
      <c r="C16" s="303" t="n">
        <v>23</v>
      </c>
      <c r="D16" s="304" t="n">
        <v>16</v>
      </c>
      <c r="E16" s="320" t="n">
        <v>20</v>
      </c>
      <c r="F16" s="321" t="n">
        <v>44</v>
      </c>
      <c r="G16" s="321" t="n">
        <v>37</v>
      </c>
      <c r="H16" s="312" t="n">
        <v>57</v>
      </c>
    </row>
    <row r="17" customFormat="false" ht="15.75" hidden="false" customHeight="false" outlineLevel="0" collapsed="false">
      <c r="A17" s="318"/>
      <c r="B17" s="322" t="s">
        <v>230</v>
      </c>
      <c r="C17" s="303" t="n">
        <v>22</v>
      </c>
      <c r="D17" s="304" t="n">
        <v>14</v>
      </c>
      <c r="E17" s="320" t="n">
        <v>19</v>
      </c>
      <c r="F17" s="321" t="n">
        <v>44</v>
      </c>
      <c r="G17" s="321" t="n">
        <v>33</v>
      </c>
      <c r="H17" s="312" t="n">
        <v>38</v>
      </c>
    </row>
    <row r="18" customFormat="false" ht="39" hidden="false" customHeight="false" outlineLevel="0" collapsed="false">
      <c r="A18" s="318"/>
      <c r="B18" s="323" t="s">
        <v>231</v>
      </c>
      <c r="C18" s="303" t="n">
        <v>1</v>
      </c>
      <c r="D18" s="304" t="n">
        <v>2</v>
      </c>
      <c r="E18" s="320" t="n">
        <v>1</v>
      </c>
      <c r="F18" s="321" t="n">
        <v>0</v>
      </c>
      <c r="G18" s="321" t="n">
        <v>4</v>
      </c>
      <c r="H18" s="312" t="n">
        <v>19</v>
      </c>
    </row>
    <row r="19" customFormat="false" ht="16.5" hidden="false" customHeight="false" outlineLevel="0" collapsed="false">
      <c r="A19" s="324" t="s">
        <v>232</v>
      </c>
      <c r="B19" s="324"/>
      <c r="C19" s="325" t="n">
        <v>54</v>
      </c>
      <c r="D19" s="326" t="n">
        <v>55</v>
      </c>
      <c r="E19" s="327" t="n">
        <v>83</v>
      </c>
      <c r="F19" s="328" t="n">
        <v>0</v>
      </c>
      <c r="G19" s="328" t="n">
        <v>238</v>
      </c>
      <c r="H19" s="329" t="n">
        <v>540</v>
      </c>
    </row>
    <row r="20" customFormat="false" ht="13.5" hidden="false" customHeight="false" outlineLevel="0" collapsed="false"/>
  </sheetData>
  <mergeCells count="14">
    <mergeCell ref="A4:B5"/>
    <mergeCell ref="C4:H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A18"/>
    <mergeCell ref="A19:B1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traB</cp:lastModifiedBy>
  <cp:lastPrinted>2006-04-11T10:07:22Z</cp:lastPrinted>
  <dcterms:modified xsi:type="dcterms:W3CDTF">2006-04-11T10:07:24Z</dcterms:modified>
  <cp:revision>0</cp:revision>
  <dc:subject/>
  <dc:title/>
</cp:coreProperties>
</file>