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roly podľa I-SOI" sheetId="1" state="visible" r:id="rId2"/>
    <sheet name="kontroly podľa sortimentu" sheetId="2" state="visible" r:id="rId3"/>
    <sheet name="pozastavený tovar" sheetId="3" state="visible" r:id="rId4"/>
    <sheet name="nepotraviny" sheetId="4" state="visible" r:id="rId5"/>
    <sheet name="odobraté vzorky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8080"/>
      <name val="Arial CE"/>
      <family val="2"/>
    </font>
    <font>
      <sz val="12"/>
      <color rgb="FF008080"/>
      <name val="Arial CE"/>
      <family val="2"/>
    </font>
    <font>
      <sz val="10"/>
      <color rgb="FF008080"/>
      <name val="Arial CE"/>
      <family val="2"/>
      <charset val="238"/>
    </font>
    <font>
      <b val="true"/>
      <sz val="12"/>
      <color rgb="FF808080"/>
      <name val="Arial CE"/>
      <family val="2"/>
    </font>
    <font>
      <sz val="8"/>
      <color rgb="FF000000"/>
      <name val="Arial CE"/>
      <family val="2"/>
    </font>
    <font>
      <sz val="11"/>
      <color rgb="FF008080"/>
      <name val="Arial CE"/>
      <family val="2"/>
    </font>
    <font>
      <sz val="9"/>
      <color rgb="FF008080"/>
      <name val="Arial CE"/>
      <family val="2"/>
    </font>
    <font>
      <sz val="10"/>
      <color rgb="FF000000"/>
      <name val="Arial CE"/>
      <family val="2"/>
    </font>
    <font>
      <sz val="9"/>
      <color rgb="FF000000"/>
      <name val="Arial CE"/>
      <family val="2"/>
    </font>
    <font>
      <b val="true"/>
      <sz val="9"/>
      <color rgb="FF008080"/>
      <name val="Arial CE"/>
      <family val="2"/>
    </font>
    <font>
      <b val="true"/>
      <sz val="14.75"/>
      <color rgb="FF008000"/>
      <name val="Arial"/>
      <family val="2"/>
    </font>
    <font>
      <b val="true"/>
      <i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Arial CE"/>
              </a:defRPr>
            </a:pPr>
            <a:r>
              <a:rPr b="1" sz="1800" spc="-1" strike="noStrike">
                <a:solidFill>
                  <a:srgbClr val="808080"/>
                </a:solidFill>
                <a:latin typeface="Arial CE"/>
              </a:rPr>
              <a:t>Kontroly SOI podľa krajov v roku 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9468365800258"/>
          <c:y val="0.298862828713575"/>
          <c:w val="0.635097962162466"/>
          <c:h val="0.5733238569059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8080"/>
                    </a:solidFill>
                    <a:latin typeface="Arial CE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 1'!$A$1:$A$8</c:f>
              <c:strCache>
                <c:ptCount val="8"/>
                <c:pt idx="0">
                  <c:v>Bratislavský</c:v>
                </c:pt>
                <c:pt idx="1">
                  <c:v>Trnavský</c:v>
                </c:pt>
                <c:pt idx="2">
                  <c:v>Trenčiansky</c:v>
                </c:pt>
                <c:pt idx="3">
                  <c:v>Nitriansky</c:v>
                </c:pt>
                <c:pt idx="4">
                  <c:v>Žilinský</c:v>
                </c:pt>
                <c:pt idx="5">
                  <c:v>Banskobystrický</c:v>
                </c:pt>
                <c:pt idx="6">
                  <c:v>Prešovský</c:v>
                </c:pt>
                <c:pt idx="7">
                  <c:v>Košický</c:v>
                </c:pt>
              </c:strCache>
            </c:strRef>
          </c:cat>
          <c:val>
            <c:numRef>
              <c:f>'[1]graf 1'!$D$1:$D$8</c:f>
              <c:numCache>
                <c:formatCode>General</c:formatCode>
                <c:ptCount val="8"/>
                <c:pt idx="0">
                  <c:v>10.303226735811</c:v>
                </c:pt>
                <c:pt idx="1">
                  <c:v>11.1639297032555</c:v>
                </c:pt>
                <c:pt idx="2">
                  <c:v>9.73782771535581</c:v>
                </c:pt>
                <c:pt idx="3">
                  <c:v>12.2947277441659</c:v>
                </c:pt>
                <c:pt idx="4">
                  <c:v>11.3475943532123</c:v>
                </c:pt>
                <c:pt idx="5">
                  <c:v>14.5995390377413</c:v>
                </c:pt>
                <c:pt idx="6">
                  <c:v>14.0629501584558</c:v>
                </c:pt>
                <c:pt idx="7">
                  <c:v>16.490204552002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Arial CE"/>
              </a:defRPr>
            </a:pPr>
            <a:r>
              <a:rPr b="1" sz="1800" spc="-1" strike="noStrike">
                <a:solidFill>
                  <a:srgbClr val="808080"/>
                </a:solidFill>
                <a:latin typeface="Arial CE"/>
              </a:rPr>
              <a:t>Vykonané kontroly SOI v roku 2005 podľa sortiment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582172085822"/>
          <c:y val="0.240241891148983"/>
          <c:w val="0.594381773943818"/>
          <c:h val="0.6011544804837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8080"/>
                    </a:solidFill>
                    <a:latin typeface="Arial CE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 2'!$A$2:$A$8</c:f>
              <c:strCache>
                <c:ptCount val="7"/>
                <c:pt idx="0">
                  <c:v>Potravinársky tovar</c:v>
                </c:pt>
                <c:pt idx="1">
                  <c:v>Rozličný tovar</c:v>
                </c:pt>
                <c:pt idx="2">
                  <c:v>Nepotravinársky tovar</c:v>
                </c:pt>
                <c:pt idx="3">
                  <c:v>Cestovné kancelárie</c:v>
                </c:pt>
                <c:pt idx="4">
                  <c:v>Pohostinské zariadenia</c:v>
                </c:pt>
                <c:pt idx="5">
                  <c:v>Ubytovacie zariadenia</c:v>
                </c:pt>
                <c:pt idx="6">
                  <c:v>Služby</c:v>
                </c:pt>
              </c:strCache>
            </c:strRef>
          </c:cat>
          <c:val>
            <c:numRef>
              <c:f>'[1]graf 2'!$B$2:$B$8</c:f>
              <c:numCache>
                <c:formatCode>General</c:formatCode>
                <c:ptCount val="7"/>
                <c:pt idx="0">
                  <c:v>1741</c:v>
                </c:pt>
                <c:pt idx="1">
                  <c:v>1081</c:v>
                </c:pt>
                <c:pt idx="2">
                  <c:v>18731</c:v>
                </c:pt>
                <c:pt idx="3">
                  <c:v>267</c:v>
                </c:pt>
                <c:pt idx="4">
                  <c:v>4060</c:v>
                </c:pt>
                <c:pt idx="5">
                  <c:v>693</c:v>
                </c:pt>
                <c:pt idx="6">
                  <c:v>119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8080"/>
                </a:solidFill>
                <a:latin typeface="Arial CE"/>
              </a:defRPr>
            </a:pPr>
            <a:r>
              <a:rPr b="1" sz="1200" spc="-1" strike="noStrike">
                <a:solidFill>
                  <a:srgbClr val="808080"/>
                </a:solidFill>
                <a:latin typeface="Arial CE"/>
              </a:rPr>
              <a:t>Prehľad o dôvode a hodnote pozastaveného tovaru 
v roku 2005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8316678286467"/>
          <c:y val="0.254144993498049"/>
          <c:w val="0.881478038577736"/>
          <c:h val="0.745123537061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af 3'!$C$3</c:f>
              <c:strCache>
                <c:ptCount val="1"/>
                <c:pt idx="0">
                  <c:v>tuzemsk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3'!$A$4:$A$8</c:f>
              <c:strCache>
                <c:ptCount val="5"/>
                <c:pt idx="0">
                  <c:v>Doba spotreby</c:v>
                </c:pt>
                <c:pt idx="1">
                  <c:v>Návody na údržbu</c:v>
                </c:pt>
                <c:pt idx="2">
                  <c:v>Kvalita</c:v>
                </c:pt>
                <c:pt idx="3">
                  <c:v>Vyhlásenie o zhode</c:v>
                </c:pt>
                <c:pt idx="4">
                  <c:v>Označovanie</c:v>
                </c:pt>
              </c:strCache>
            </c:strRef>
          </c:cat>
          <c:val>
            <c:numRef>
              <c:f>'[1]graf 3'!$C$4:$C$8</c:f>
              <c:numCache>
                <c:formatCode>General</c:formatCode>
                <c:ptCount val="5"/>
                <c:pt idx="0">
                  <c:v>483958</c:v>
                </c:pt>
                <c:pt idx="1">
                  <c:v>1346510</c:v>
                </c:pt>
                <c:pt idx="2">
                  <c:v>373718</c:v>
                </c:pt>
                <c:pt idx="3">
                  <c:v>1116168</c:v>
                </c:pt>
                <c:pt idx="4">
                  <c:v>6404486</c:v>
                </c:pt>
              </c:numCache>
            </c:numRef>
          </c:val>
        </c:ser>
        <c:ser>
          <c:idx val="1"/>
          <c:order val="1"/>
          <c:tx>
            <c:strRef>
              <c:f>'[1]graf 3'!$E$3</c:f>
              <c:strCache>
                <c:ptCount val="1"/>
                <c:pt idx="0">
                  <c:v>dovoz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3'!$A$4:$A$8</c:f>
              <c:strCache>
                <c:ptCount val="5"/>
                <c:pt idx="0">
                  <c:v>Doba spotreby</c:v>
                </c:pt>
                <c:pt idx="1">
                  <c:v>Návody na údržbu</c:v>
                </c:pt>
                <c:pt idx="2">
                  <c:v>Kvalita</c:v>
                </c:pt>
                <c:pt idx="3">
                  <c:v>Vyhlásenie o zhode</c:v>
                </c:pt>
                <c:pt idx="4">
                  <c:v>Označovanie</c:v>
                </c:pt>
              </c:strCache>
            </c:strRef>
          </c:cat>
          <c:val>
            <c:numRef>
              <c:f>'[1]graf 3'!$E$4:$E$8</c:f>
              <c:numCache>
                <c:formatCode>General</c:formatCode>
                <c:ptCount val="5"/>
                <c:pt idx="0">
                  <c:v>1776002</c:v>
                </c:pt>
                <c:pt idx="1">
                  <c:v>41217089</c:v>
                </c:pt>
                <c:pt idx="2">
                  <c:v>4785525</c:v>
                </c:pt>
                <c:pt idx="3">
                  <c:v>1538340</c:v>
                </c:pt>
                <c:pt idx="4">
                  <c:v>202788031</c:v>
                </c:pt>
              </c:numCache>
            </c:numRef>
          </c:val>
        </c:ser>
        <c:gapWidth val="150"/>
        <c:overlap val="0"/>
        <c:axId val="84928194"/>
        <c:axId val="22720617"/>
      </c:barChart>
      <c:catAx>
        <c:axId val="84928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8080"/>
                </a:solidFill>
                <a:latin typeface="Arial CE"/>
              </a:defRPr>
            </a:pPr>
          </a:p>
        </c:txPr>
        <c:crossAx val="22720617"/>
        <c:crossesAt val="0"/>
        <c:auto val="1"/>
        <c:lblAlgn val="ctr"/>
        <c:lblOffset val="100"/>
        <c:noMultiLvlLbl val="0"/>
      </c:catAx>
      <c:valAx>
        <c:axId val="22720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80"/>
                </a:solidFill>
                <a:latin typeface="Arial CE"/>
              </a:defRPr>
            </a:pPr>
          </a:p>
        </c:txPr>
        <c:crossAx val="84928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876132930514"/>
          <c:y val="0.67295188556567"/>
          <c:w val="0.0765357502517623"/>
          <c:h val="0.108988946684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Arial CE"/>
              </a:defRPr>
            </a:pPr>
            <a:r>
              <a:rPr b="1" sz="1800" spc="-1" strike="noStrike">
                <a:solidFill>
                  <a:srgbClr val="808080"/>
                </a:solidFill>
                <a:latin typeface="Arial CE"/>
              </a:rPr>
              <a:t>Pozastavený predaj nepotravinárskeho tovaru 
v roku 2005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0648280234586"/>
          <c:y val="0.2761452458692"/>
          <c:w val="0.893802504358852"/>
          <c:h val="0.6016622143069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4'!$A$1:$A$9</c:f>
              <c:strCache>
                <c:ptCount val="9"/>
                <c:pt idx="0">
                  <c:v>Spotrebná elektronika</c:v>
                </c:pt>
                <c:pt idx="1">
                  <c:v>Hračky</c:v>
                </c:pt>
                <c:pt idx="2">
                  <c:v>Športové potreby</c:v>
                </c:pt>
                <c:pt idx="3">
                  <c:v>Elektrospotrebiče</c:v>
                </c:pt>
                <c:pt idx="4">
                  <c:v>Nábytok</c:v>
                </c:pt>
                <c:pt idx="5">
                  <c:v>Obuv</c:v>
                </c:pt>
                <c:pt idx="6">
                  <c:v>Stavebný materiál</c:v>
                </c:pt>
                <c:pt idx="7">
                  <c:v>Ostatný tovar</c:v>
                </c:pt>
                <c:pt idx="8">
                  <c:v>Textil a odevy</c:v>
                </c:pt>
              </c:strCache>
            </c:strRef>
          </c:cat>
          <c:val>
            <c:numRef>
              <c:f>'[1]graf 4'!$B$1:$B$9</c:f>
              <c:numCache>
                <c:formatCode>General</c:formatCode>
                <c:ptCount val="9"/>
                <c:pt idx="0">
                  <c:v>5.3</c:v>
                </c:pt>
                <c:pt idx="1">
                  <c:v>6.7</c:v>
                </c:pt>
                <c:pt idx="2">
                  <c:v>7</c:v>
                </c:pt>
                <c:pt idx="3">
                  <c:v>10</c:v>
                </c:pt>
                <c:pt idx="4">
                  <c:v>24.8</c:v>
                </c:pt>
                <c:pt idx="5">
                  <c:v>32.3</c:v>
                </c:pt>
                <c:pt idx="6">
                  <c:v>36.4</c:v>
                </c:pt>
                <c:pt idx="7">
                  <c:v>40.7</c:v>
                </c:pt>
                <c:pt idx="8">
                  <c:v>64.7</c:v>
                </c:pt>
              </c:numCache>
            </c:numRef>
          </c:val>
        </c:ser>
        <c:gapWidth val="150"/>
        <c:overlap val="0"/>
        <c:axId val="28914904"/>
        <c:axId val="2346428"/>
      </c:barChart>
      <c:catAx>
        <c:axId val="28914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80"/>
                </a:solidFill>
                <a:latin typeface="Arial CE"/>
              </a:defRPr>
            </a:pPr>
          </a:p>
        </c:txPr>
        <c:crossAx val="2346428"/>
        <c:crossesAt val="0"/>
        <c:auto val="1"/>
        <c:lblAlgn val="ctr"/>
        <c:lblOffset val="100"/>
        <c:noMultiLvlLbl val="0"/>
      </c:catAx>
      <c:valAx>
        <c:axId val="234642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808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8080"/>
                    </a:solidFill>
                    <a:latin typeface="Arial CE"/>
                  </a:rPr>
                  <a:t>hodnota 
v mil. Sk</a:t>
                </a:r>
              </a:p>
            </c:rich>
          </c:tx>
          <c:layout>
            <c:manualLayout>
              <c:xMode val="edge"/>
              <c:yMode val="edge"/>
              <c:x val="0.877159613250911"/>
              <c:y val="0.84792717918274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80"/>
                </a:solidFill>
                <a:latin typeface="Arial CE"/>
              </a:defRPr>
            </a:pPr>
          </a:p>
        </c:txPr>
        <c:crossAx val="289149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8000"/>
                </a:solidFill>
                <a:latin typeface="Arial"/>
              </a:defRPr>
            </a:pPr>
            <a:r>
              <a:rPr b="1" sz="1475" spc="-1" strike="noStrike">
                <a:solidFill>
                  <a:srgbClr val="008000"/>
                </a:solidFill>
                <a:latin typeface="Arial"/>
              </a:rPr>
              <a:t>Vzorky odobraté a hodnotené 
v roku 2005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5910623946037"/>
          <c:y val="0.216861789895498"/>
          <c:w val="0.41968802698145"/>
          <c:h val="0.7769309342343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5"/>
          <c:dPt>
            <c:idx val="0"/>
            <c:explosion val="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 5'!$D$14:$D$18</c:f>
              <c:strCache>
                <c:ptCount val="5"/>
                <c:pt idx="0">
                  <c:v>nevyhodnotené vzorky</c:v>
                </c:pt>
                <c:pt idx="1">
                  <c:v>vyhovujúce vzorky</c:v>
                </c:pt>
                <c:pt idx="2">
                  <c:v>nebezpečné</c:v>
                </c:pt>
                <c:pt idx="3">
                  <c:v>nezhodné</c:v>
                </c:pt>
                <c:pt idx="4">
                  <c:v>nekvalitné</c:v>
                </c:pt>
              </c:strCache>
            </c:strRef>
          </c:cat>
          <c:val>
            <c:numRef>
              <c:f>'[1]graf 5'!$E$14:$E$18</c:f>
              <c:numCache>
                <c:formatCode>General</c:formatCode>
                <c:ptCount val="5"/>
                <c:pt idx="0">
                  <c:v>1</c:v>
                </c:pt>
                <c:pt idx="1">
                  <c:v>84</c:v>
                </c:pt>
                <c:pt idx="2">
                  <c:v>38</c:v>
                </c:pt>
                <c:pt idx="3">
                  <c:v>72</c:v>
                </c:pt>
                <c:pt idx="4">
                  <c:v>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0600</xdr:colOff>
      <xdr:row>18</xdr:row>
      <xdr:rowOff>124200</xdr:rowOff>
    </xdr:to>
    <xdr:graphicFrame>
      <xdr:nvGraphicFramePr>
        <xdr:cNvPr id="0" name="Chart 1"/>
        <xdr:cNvGraphicFramePr/>
      </xdr:nvGraphicFramePr>
      <xdr:xfrm>
        <a:off x="0" y="0"/>
        <a:ext cx="64123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79160</xdr:colOff>
      <xdr:row>32</xdr:row>
      <xdr:rowOff>56880</xdr:rowOff>
    </xdr:to>
    <xdr:graphicFrame>
      <xdr:nvGraphicFramePr>
        <xdr:cNvPr id="1" name="Chart 1"/>
        <xdr:cNvGraphicFramePr/>
      </xdr:nvGraphicFramePr>
      <xdr:xfrm>
        <a:off x="0" y="0"/>
        <a:ext cx="813744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59640</xdr:colOff>
      <xdr:row>27</xdr:row>
      <xdr:rowOff>57240</xdr:rowOff>
    </xdr:to>
    <xdr:graphicFrame>
      <xdr:nvGraphicFramePr>
        <xdr:cNvPr id="2" name="Chart 1"/>
        <xdr:cNvGraphicFramePr/>
      </xdr:nvGraphicFramePr>
      <xdr:xfrm>
        <a:off x="0" y="0"/>
        <a:ext cx="92941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6100455136541</cdr:y>
    </cdr:from>
    <cdr:to>
      <cdr:x>0.0497327445967929</cdr:x>
      <cdr:y>0.202454486345904</cdr:y>
    </cdr:to>
    <cdr:sp>
      <cdr:nvSpPr>
        <cdr:cNvPr id="3" name="text 1"/>
        <cdr:cNvSpPr/>
      </cdr:nvSpPr>
      <cdr:spPr>
        <a:xfrm>
          <a:off x="0" y="713160"/>
          <a:ext cx="462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solidFill>
                <a:srgbClr val="008080"/>
              </a:solidFill>
              <a:latin typeface="Arial CE"/>
            </a:rPr>
            <a:t>tis. Sk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994960988296489</cdr:y>
    </cdr:from>
    <cdr:to>
      <cdr:x>0.09001471841351</cdr:x>
      <cdr:y>1.07623537061118</cdr:y>
    </cdr:to>
    <cdr:sp>
      <cdr:nvSpPr>
        <cdr:cNvPr id="4" name="text 2"/>
        <cdr:cNvSpPr/>
      </cdr:nvSpPr>
      <cdr:spPr>
        <a:xfrm>
          <a:off x="0" y="4407120"/>
          <a:ext cx="836640" cy="36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9325422626788</cdr:y>
    </cdr:from>
    <cdr:to>
      <cdr:x>0.0932682624525525</cdr:x>
      <cdr:y>1.06550715214564</cdr:y>
    </cdr:to>
    <cdr:sp>
      <cdr:nvSpPr>
        <cdr:cNvPr id="5" name="text 3"/>
        <cdr:cNvSpPr/>
      </cdr:nvSpPr>
      <cdr:spPr>
        <a:xfrm>
          <a:off x="0" y="4399560"/>
          <a:ext cx="866880" cy="32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98946471454024</cdr:x>
      <cdr:y>0.99325422626788</cdr:y>
    </cdr:from>
    <cdr:to>
      <cdr:x>0.0615074754047564</cdr:x>
      <cdr:y>1.07225292587776</cdr:y>
    </cdr:to>
    <cdr:sp>
      <cdr:nvSpPr>
        <cdr:cNvPr id="6" name="text 4"/>
        <cdr:cNvSpPr/>
      </cdr:nvSpPr>
      <cdr:spPr>
        <a:xfrm>
          <a:off x="37080" y="4399560"/>
          <a:ext cx="53460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7325122007901</cdr:x>
      <cdr:y>0.880770481144343</cdr:y>
    </cdr:from>
    <cdr:to>
      <cdr:x>0.0254860949724998</cdr:x>
      <cdr:y>0.924496098829649</cdr:y>
    </cdr:to>
    <cdr:sp>
      <cdr:nvSpPr>
        <cdr:cNvPr id="7" name="text 5"/>
        <cdr:cNvSpPr/>
      </cdr:nvSpPr>
      <cdr:spPr>
        <a:xfrm>
          <a:off x="155520" y="3901320"/>
          <a:ext cx="81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5757998295763</cdr:x>
      <cdr:y>0.982526007802341</cdr:y>
    </cdr:from>
    <cdr:to>
      <cdr:x>0.226741033387559</cdr:x>
      <cdr:y>1.11402795838752</cdr:y>
    </cdr:to>
    <cdr:sp>
      <cdr:nvSpPr>
        <cdr:cNvPr id="8" name="text 6"/>
        <cdr:cNvSpPr/>
      </cdr:nvSpPr>
      <cdr:spPr>
        <a:xfrm>
          <a:off x="1261800" y="4352040"/>
          <a:ext cx="845640" cy="58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6480749864436</cdr:x>
      <cdr:y>0.971472691807542</cdr:y>
    </cdr:from>
    <cdr:to>
      <cdr:x>0.275234332636145</cdr:x>
      <cdr:y>1.01527958387516</cdr:y>
    </cdr:to>
    <cdr:sp>
      <cdr:nvSpPr>
        <cdr:cNvPr id="9" name="text 7"/>
        <cdr:cNvSpPr/>
      </cdr:nvSpPr>
      <cdr:spPr>
        <a:xfrm>
          <a:off x="2476800" y="4303080"/>
          <a:ext cx="8136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7267023007204</cdr:x>
      <cdr:y>0.640035760728218</cdr:y>
    </cdr:from>
    <cdr:to>
      <cdr:x>0.425981873111783</cdr:x>
      <cdr:y>0.683761378413524</cdr:y>
    </cdr:to>
    <cdr:sp>
      <cdr:nvSpPr>
        <cdr:cNvPr id="10" name="text 8"/>
        <cdr:cNvSpPr/>
      </cdr:nvSpPr>
      <cdr:spPr>
        <a:xfrm>
          <a:off x="3878280" y="2835000"/>
          <a:ext cx="810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3490587961887</cdr:x>
      <cdr:y>0.980981794538362</cdr:y>
    </cdr:from>
    <cdr:to>
      <cdr:x>0.672244170733597</cdr:x>
      <cdr:y>1.02478868660598</cdr:y>
    </cdr:to>
    <cdr:sp>
      <cdr:nvSpPr>
        <cdr:cNvPr id="11" name="text 10"/>
        <cdr:cNvSpPr/>
      </cdr:nvSpPr>
      <cdr:spPr>
        <a:xfrm>
          <a:off x="6166800" y="4345200"/>
          <a:ext cx="8136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3234177705477</cdr:x>
      <cdr:y>0.386784785435631</cdr:y>
    </cdr:from>
    <cdr:to>
      <cdr:x>0.761987760477186</cdr:x>
      <cdr:y>0.430510403120936</cdr:y>
    </cdr:to>
    <cdr:sp>
      <cdr:nvSpPr>
        <cdr:cNvPr id="12" name="text 11"/>
        <cdr:cNvSpPr/>
      </cdr:nvSpPr>
      <cdr:spPr>
        <a:xfrm>
          <a:off x="7000920" y="1713240"/>
          <a:ext cx="81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0120</xdr:colOff>
      <xdr:row>22</xdr:row>
      <xdr:rowOff>75960</xdr:rowOff>
    </xdr:to>
    <xdr:graphicFrame>
      <xdr:nvGraphicFramePr>
        <xdr:cNvPr id="13" name="Chart 1"/>
        <xdr:cNvGraphicFramePr/>
      </xdr:nvGraphicFramePr>
      <xdr:xfrm>
        <a:off x="0" y="0"/>
        <a:ext cx="90846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47234589888196</cdr:y>
    </cdr:from>
    <cdr:to>
      <cdr:x>0.00875733079727374</cdr:x>
      <cdr:y>0.903532205402197</cdr:y>
    </cdr:to>
    <cdr:sp>
      <cdr:nvSpPr>
        <cdr:cNvPr id="14" name="text 1"/>
        <cdr:cNvSpPr/>
      </cdr:nvSpPr>
      <cdr:spPr>
        <a:xfrm>
          <a:off x="0" y="3082680"/>
          <a:ext cx="795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47234589888196</cdr:y>
    </cdr:from>
    <cdr:to>
      <cdr:x>0.00875733079727374</cdr:x>
      <cdr:y>0.903532205402197</cdr:y>
    </cdr:to>
    <cdr:sp>
      <cdr:nvSpPr>
        <cdr:cNvPr id="15" name="text 2"/>
        <cdr:cNvSpPr/>
      </cdr:nvSpPr>
      <cdr:spPr>
        <a:xfrm>
          <a:off x="0" y="3082680"/>
          <a:ext cx="795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47234589888196</cdr:y>
    </cdr:from>
    <cdr:to>
      <cdr:x>0.00875733079727374</cdr:x>
      <cdr:y>0.903532205402197</cdr:y>
    </cdr:to>
    <cdr:sp>
      <cdr:nvSpPr>
        <cdr:cNvPr id="16" name="text 3"/>
        <cdr:cNvSpPr/>
      </cdr:nvSpPr>
      <cdr:spPr>
        <a:xfrm>
          <a:off x="0" y="3082680"/>
          <a:ext cx="795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47234589888196</cdr:y>
    </cdr:from>
    <cdr:to>
      <cdr:x>0.00875733079727374</cdr:x>
      <cdr:y>0.903532205402197</cdr:y>
    </cdr:to>
    <cdr:sp>
      <cdr:nvSpPr>
        <cdr:cNvPr id="17" name="text 4"/>
        <cdr:cNvSpPr/>
      </cdr:nvSpPr>
      <cdr:spPr>
        <a:xfrm>
          <a:off x="0" y="3082680"/>
          <a:ext cx="795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47234589888196</cdr:y>
    </cdr:from>
    <cdr:to>
      <cdr:x>0.00875733079727374</cdr:x>
      <cdr:y>0.903532205402197</cdr:y>
    </cdr:to>
    <cdr:sp>
      <cdr:nvSpPr>
        <cdr:cNvPr id="18" name="text 5"/>
        <cdr:cNvSpPr/>
      </cdr:nvSpPr>
      <cdr:spPr>
        <a:xfrm>
          <a:off x="0" y="3082680"/>
          <a:ext cx="795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01157077191314</cdr:x>
      <cdr:y>0.847234589888196</cdr:y>
    </cdr:from>
    <cdr:to>
      <cdr:x>0.0117689015691869</cdr:x>
      <cdr:y>0.903532205402197</cdr:y>
    </cdr:to>
    <cdr:sp>
      <cdr:nvSpPr>
        <cdr:cNvPr id="19" name="text 6"/>
        <cdr:cNvSpPr/>
      </cdr:nvSpPr>
      <cdr:spPr>
        <a:xfrm>
          <a:off x="27360" y="3082680"/>
          <a:ext cx="795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7253130448566</cdr:x>
      <cdr:y>0.847234589888196</cdr:y>
    </cdr:from>
    <cdr:to>
      <cdr:x>0.126010461245839</cdr:x>
      <cdr:y>0.903532205402197</cdr:y>
    </cdr:to>
    <cdr:sp>
      <cdr:nvSpPr>
        <cdr:cNvPr id="20" name="text 7"/>
        <cdr:cNvSpPr/>
      </cdr:nvSpPr>
      <cdr:spPr>
        <a:xfrm>
          <a:off x="1065240" y="3082680"/>
          <a:ext cx="795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5484228879379</cdr:x>
      <cdr:y>0.847234589888196</cdr:y>
    </cdr:from>
    <cdr:to>
      <cdr:x>0.364241559676652</cdr:x>
      <cdr:y>0.903532205402197</cdr:y>
    </cdr:to>
    <cdr:sp>
      <cdr:nvSpPr>
        <cdr:cNvPr id="21" name="text 8"/>
        <cdr:cNvSpPr/>
      </cdr:nvSpPr>
      <cdr:spPr>
        <a:xfrm>
          <a:off x="3229560" y="3082680"/>
          <a:ext cx="795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7757172293549</cdr:x>
      <cdr:y>0.847234589888196</cdr:y>
    </cdr:from>
    <cdr:to>
      <cdr:x>0.606514503090823</cdr:x>
      <cdr:y>0.903532205402197</cdr:y>
    </cdr:to>
    <cdr:sp>
      <cdr:nvSpPr>
        <cdr:cNvPr id="22" name="text 9"/>
        <cdr:cNvSpPr/>
      </cdr:nvSpPr>
      <cdr:spPr>
        <a:xfrm>
          <a:off x="5430600" y="3082680"/>
          <a:ext cx="795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2753209700428</cdr:x>
      <cdr:y>0.847234589888196</cdr:y>
    </cdr:from>
    <cdr:to>
      <cdr:x>0.831510540497702</cdr:x>
      <cdr:y>0.903532205402197</cdr:y>
    </cdr:to>
    <cdr:sp>
      <cdr:nvSpPr>
        <cdr:cNvPr id="23" name="text 10"/>
        <cdr:cNvSpPr/>
      </cdr:nvSpPr>
      <cdr:spPr>
        <a:xfrm>
          <a:off x="7474680" y="3082680"/>
          <a:ext cx="795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49280</xdr:colOff>
      <xdr:row>28</xdr:row>
      <xdr:rowOff>47520</xdr:rowOff>
    </xdr:to>
    <xdr:graphicFrame>
      <xdr:nvGraphicFramePr>
        <xdr:cNvPr id="24" name="Chart 1"/>
        <xdr:cNvGraphicFramePr/>
      </xdr:nvGraphicFramePr>
      <xdr:xfrm>
        <a:off x="0" y="0"/>
        <a:ext cx="683100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fy%20rok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 1"/>
      <sheetName val="graf 2"/>
      <sheetName val="graf 3"/>
      <sheetName val="graf 4"/>
      <sheetName val="graf 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raB</cp:lastModifiedBy>
  <cp:lastPrinted>2006-04-11T13:25:23Z</cp:lastPrinted>
  <dcterms:modified xsi:type="dcterms:W3CDTF">2006-04-11T13:25:26Z</dcterms:modified>
  <cp:revision>0</cp:revision>
  <dc:subject/>
  <dc:title/>
</cp:coreProperties>
</file>