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1" sheetId="1" state="visible" r:id="rId2"/>
    <sheet name="tabuľka2" sheetId="2" state="visible" r:id="rId3"/>
    <sheet name="tabuľka3" sheetId="3" state="visible" r:id="rId4"/>
    <sheet name="tabuľka4" sheetId="4" state="visible" r:id="rId5"/>
    <sheet name="tabuľka5" sheetId="5" state="visible" r:id="rId6"/>
    <sheet name="tabuľka6a7" sheetId="6" state="visible" r:id="rId7"/>
    <sheet name="tabuľka8" sheetId="7" state="visible" r:id="rId8"/>
    <sheet name="tabuľka9" sheetId="8" state="visible" r:id="rId9"/>
    <sheet name="tabuľka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9">
  <si>
    <t xml:space="preserve">                         Výsledky kontrolnej činnosti SOI za rok  2004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4</t>
  </si>
  <si>
    <t xml:space="preserve">            rok 2003</t>
  </si>
  <si>
    <t xml:space="preserve">Prehľad kontrolovaného sortimentu za rok 2004</t>
  </si>
  <si>
    <t xml:space="preserve">     podľa územnosprávneho usporiadania SR</t>
  </si>
  <si>
    <t xml:space="preserve"> 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      Prehľad o pozastavenom tovare za rok 2004</t>
  </si>
  <si>
    <t xml:space="preserve">Tabuľka  3</t>
  </si>
  <si>
    <t xml:space="preserve">       Tuzemsko</t>
  </si>
  <si>
    <t xml:space="preserve">        Dovoz</t>
  </si>
  <si>
    <t xml:space="preserve">                     S  p  o  l  u</t>
  </si>
  <si>
    <t xml:space="preserve">         Dôvod</t>
  </si>
  <si>
    <t xml:space="preserve">Počet
druhov</t>
  </si>
  <si>
    <t xml:space="preserve">Hodnota
   v Sk</t>
  </si>
  <si>
    <t xml:space="preserve">Podiel
   v %</t>
  </si>
  <si>
    <t xml:space="preserve">Hodnota 
   v Sk</t>
  </si>
  <si>
    <t xml:space="preserve">Podiel
  v %</t>
  </si>
  <si>
    <t xml:space="preserve">Kvalita</t>
  </si>
  <si>
    <t xml:space="preserve">Vyhlásenie o zhode</t>
  </si>
  <si>
    <t xml:space="preserve">Označovanie</t>
  </si>
  <si>
    <t xml:space="preserve">Návody na údržbu</t>
  </si>
  <si>
    <t xml:space="preserve">Doba spotreby</t>
  </si>
  <si>
    <t xml:space="preserve">S p o l u</t>
  </si>
  <si>
    <t xml:space="preserve">Výsledky kontrolnej činnosti SOI za rok 2004 - nepotravinársky tovar</t>
  </si>
  <si>
    <t xml:space="preserve">    Podľa sortimentných skupín</t>
  </si>
  <si>
    <t xml:space="preserve">Tabuľka 4</t>
  </si>
  <si>
    <t xml:space="preserve">                 Pozastavený predaj tovaru za zistené nedostatky</t>
  </si>
  <si>
    <t xml:space="preserve">Sortiment</t>
  </si>
  <si>
    <t xml:space="preserve">kontrolovaných</t>
  </si>
  <si>
    <t xml:space="preserve">        Tuzemsko</t>
  </si>
  <si>
    <t xml:space="preserve">          Dovoz</t>
  </si>
  <si>
    <t xml:space="preserve">                           S p o l u</t>
  </si>
  <si>
    <t xml:space="preserve">prevádzkarní</t>
  </si>
  <si>
    <t xml:space="preserve">Počet druhov</t>
  </si>
  <si>
    <t xml:space="preserve">Hodnota v Sk</t>
  </si>
  <si>
    <t xml:space="preserve"> Hodnota v Sk</t>
  </si>
  <si>
    <t xml:space="preserve">Podiel v %</t>
  </si>
  <si>
    <t xml:space="preserve">Určené výrobky - Smernica NP</t>
  </si>
  <si>
    <t xml:space="preserve">Stavebný materiál</t>
  </si>
  <si>
    <t xml:space="preserve">Spotrebná elektronika</t>
  </si>
  <si>
    <t xml:space="preserve">Elektrospotrebiče</t>
  </si>
  <si>
    <t xml:space="preserve">Hračky</t>
  </si>
  <si>
    <t xml:space="preserve">Osobné ochranné prostriedky</t>
  </si>
  <si>
    <t xml:space="preserve">Strojné zariadenia</t>
  </si>
  <si>
    <t xml:space="preserve">Plynové spotrebiče</t>
  </si>
  <si>
    <t xml:space="preserve">Spolu</t>
  </si>
  <si>
    <t xml:space="preserve">Určené výrobky - Smernica SP</t>
  </si>
  <si>
    <t xml:space="preserve">Pyrotechnické výrobky</t>
  </si>
  <si>
    <t xml:space="preserve">Zbrane a strelivo</t>
  </si>
  <si>
    <t xml:space="preserve">Určené výrobky spolu</t>
  </si>
  <si>
    <t xml:space="preserve">Neurčené výrobky</t>
  </si>
  <si>
    <t xml:space="preserve">Textil a odevy</t>
  </si>
  <si>
    <t xml:space="preserve">Nábytok</t>
  </si>
  <si>
    <t xml:space="preserve">Obuv</t>
  </si>
  <si>
    <t xml:space="preserve">Športové potreby</t>
  </si>
  <si>
    <t xml:space="preserve">Železiarstvo</t>
  </si>
  <si>
    <t xml:space="preserve">Farby- laky</t>
  </si>
  <si>
    <t xml:space="preserve">Drogériový tovar</t>
  </si>
  <si>
    <t xml:space="preserve">Kuchynské potreby</t>
  </si>
  <si>
    <t xml:space="preserve">Motorové vozidlá a náhr. diely</t>
  </si>
  <si>
    <t xml:space="preserve">Ostatný tovar</t>
  </si>
  <si>
    <t xml:space="preserve">Vzorky odobraté a hodnotené v roku  2004</t>
  </si>
  <si>
    <t xml:space="preserve">   na základe analýzy rizík</t>
  </si>
  <si>
    <t xml:space="preserve">Tabuľka 5</t>
  </si>
  <si>
    <t xml:space="preserve">Druh vzorky</t>
  </si>
  <si>
    <t xml:space="preserve">Odobraté vzorky     </t>
  </si>
  <si>
    <t xml:space="preserve">Vyhodnotené vzorky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kvalita</t>
  </si>
  <si>
    <t xml:space="preserve">Určené výrobky -Smernice NP</t>
  </si>
  <si>
    <t xml:space="preserve">strojné zariadenia</t>
  </si>
  <si>
    <t xml:space="preserve"> 106, 103</t>
  </si>
  <si>
    <t xml:space="preserve">elektro výrobky</t>
  </si>
  <si>
    <t xml:space="preserve">101, 104, 171</t>
  </si>
  <si>
    <t xml:space="preserve">tlakové nádoby</t>
  </si>
  <si>
    <t xml:space="preserve">hračky</t>
  </si>
  <si>
    <t xml:space="preserve">104, 119, ÚVZ, SOI</t>
  </si>
  <si>
    <t xml:space="preserve">osobné ochranné orostriedky</t>
  </si>
  <si>
    <t xml:space="preserve">111, 144</t>
  </si>
  <si>
    <t xml:space="preserve">plynové spotrebiče</t>
  </si>
  <si>
    <t xml:space="preserve">stavebné výrobky</t>
  </si>
  <si>
    <t xml:space="preserve">SK03, ÚVZ</t>
  </si>
  <si>
    <t xml:space="preserve">Určené výrobky -Smernice SP</t>
  </si>
  <si>
    <t xml:space="preserve">pyrotechnické predmety</t>
  </si>
  <si>
    <t xml:space="preserve">zbrane</t>
  </si>
  <si>
    <t xml:space="preserve">112, ÚVZ</t>
  </si>
  <si>
    <t xml:space="preserve">Určené výrobky - Opatrenie ÚNMS</t>
  </si>
  <si>
    <t xml:space="preserve">rebríky</t>
  </si>
  <si>
    <t xml:space="preserve">bicykle</t>
  </si>
  <si>
    <t xml:space="preserve">Spolu určené výrobky</t>
  </si>
  <si>
    <t xml:space="preserve"> -</t>
  </si>
  <si>
    <t xml:space="preserve">Neurčené výrobky - všeobecná bezpečnosť</t>
  </si>
  <si>
    <t xml:space="preserve">detské kočíky</t>
  </si>
  <si>
    <t xml:space="preserve">detské chodúľky</t>
  </si>
  <si>
    <t xml:space="preserve">nábytok</t>
  </si>
  <si>
    <t xml:space="preserve">laserove ukazovadlá</t>
  </si>
  <si>
    <t xml:space="preserve">ÚVZ</t>
  </si>
  <si>
    <t xml:space="preserve">kuchynské predmety</t>
  </si>
  <si>
    <t xml:space="preserve">101, 104</t>
  </si>
  <si>
    <t xml:space="preserve">obuv</t>
  </si>
  <si>
    <t xml:space="preserve">textilné výrobky</t>
  </si>
  <si>
    <t xml:space="preserve">118, 119</t>
  </si>
  <si>
    <t xml:space="preserve">galantérne výrobky</t>
  </si>
  <si>
    <t xml:space="preserve">Calgon</t>
  </si>
  <si>
    <t xml:space="preserve">BEL  NOVAMAN</t>
  </si>
  <si>
    <t xml:space="preserve">PC hry</t>
  </si>
  <si>
    <t xml:space="preserve">benzín, nafta</t>
  </si>
  <si>
    <t xml:space="preserve">drevné uhlie a brikety na gril</t>
  </si>
  <si>
    <t xml:space="preserve">BEL NOVAMAN/ PTEU</t>
  </si>
  <si>
    <t xml:space="preserve">motorový olej</t>
  </si>
  <si>
    <t xml:space="preserve">BEL NOVAMAN</t>
  </si>
  <si>
    <t xml:space="preserve">zabezpečovacie zariadenie</t>
  </si>
  <si>
    <t xml:space="preserve">lepidlo</t>
  </si>
  <si>
    <t xml:space="preserve">pracie prášky</t>
  </si>
  <si>
    <t xml:space="preserve">119, ÚPKM</t>
  </si>
  <si>
    <t xml:space="preserve">obal aditívnej látky</t>
  </si>
  <si>
    <t xml:space="preserve">cigarety</t>
  </si>
  <si>
    <t xml:space="preserve">ŠUPS</t>
  </si>
  <si>
    <t xml:space="preserve">Spolu neurčené výrobky</t>
  </si>
  <si>
    <t xml:space="preserve">S P O L U</t>
  </si>
  <si>
    <t xml:space="preserve">      Prehľad sťažností, podnetov a oznámení  za rok 2004</t>
  </si>
  <si>
    <t xml:space="preserve">Tabuľka 6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ÚI SOI</t>
  </si>
  <si>
    <t xml:space="preserve">S p o l u  rok 2004</t>
  </si>
  <si>
    <t xml:space="preserve">                 rok 2003</t>
  </si>
  <si>
    <t xml:space="preserve">Index 2004/2003 (%)</t>
  </si>
  <si>
    <t xml:space="preserve">                                Prehľad sťažností, podnetov a oznámení za rok 2004 -  z toho služby</t>
  </si>
  <si>
    <t xml:space="preserve">Tabuľka 7</t>
  </si>
  <si>
    <t xml:space="preserve">            z toho</t>
  </si>
  <si>
    <t xml:space="preserve">   bez šetrenia</t>
  </si>
  <si>
    <t xml:space="preserve">            Prehľad pokút a opatrení uložených SOI v roku 2004</t>
  </si>
  <si>
    <t xml:space="preserve">Tabuľka  8</t>
  </si>
  <si>
    <t xml:space="preserve">Rok 2001</t>
  </si>
  <si>
    <t xml:space="preserve"> Rok 2002</t>
  </si>
  <si>
    <t xml:space="preserve">Rok 2003</t>
  </si>
  <si>
    <t xml:space="preserve">Rok 2004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  -</t>
  </si>
  <si>
    <t xml:space="preserve">Odstúpené :</t>
  </si>
  <si>
    <t xml:space="preserve">    návrh na odobratie živnost. oprávnenia</t>
  </si>
  <si>
    <t xml:space="preserve">    orgánom štátnej správy</t>
  </si>
  <si>
    <t xml:space="preserve">    orgánom činným v trestnom konaní</t>
  </si>
  <si>
    <t xml:space="preserve">        -</t>
  </si>
  <si>
    <t xml:space="preserve">    iným</t>
  </si>
  <si>
    <t xml:space="preserve">Zákazové opatrenia</t>
  </si>
  <si>
    <t xml:space="preserve">    na meradlá </t>
  </si>
  <si>
    <t xml:space="preserve">    na predaj tovarov </t>
  </si>
  <si>
    <t xml:space="preserve">Počet pokút a opatrení spolu</t>
  </si>
  <si>
    <t xml:space="preserve">              Publikačná činnosť SOI za rok  2004</t>
  </si>
  <si>
    <t xml:space="preserve">Tabuľka 9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Prehľad výsledkov kontrol trhového dozoru za roky 2000 - 2004</t>
  </si>
  <si>
    <t xml:space="preserve">Tabuľka 10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Nebezpečné výrobky</t>
  </si>
  <si>
    <t xml:space="preserve">zistenia vlastné</t>
  </si>
  <si>
    <r>
      <rPr>
        <b val="true"/>
        <i val="true"/>
        <sz val="10"/>
        <rFont val="Arial CE"/>
        <family val="2"/>
        <charset val="238"/>
      </rPr>
      <t xml:space="preserve">zistenia na základe notifikácie zo systému Trapex</t>
    </r>
    <r>
      <rPr>
        <i val="true"/>
        <sz val="10"/>
        <rFont val="Arial CE"/>
        <family val="2"/>
        <charset val="238"/>
      </rPr>
      <t xml:space="preserve"> </t>
    </r>
    <r>
      <rPr>
        <b val="true"/>
        <i val="true"/>
        <sz val="10"/>
        <rFont val="Arial CE"/>
        <family val="2"/>
        <charset val="238"/>
      </rPr>
      <t xml:space="preserve">a Rapex**</t>
    </r>
  </si>
  <si>
    <t xml:space="preserve">Počet notifikácií zo systému Trapex a Rapex**</t>
  </si>
  <si>
    <t xml:space="preserve">0*</t>
  </si>
  <si>
    <t xml:space="preserve">* V roku 2003 nebola zo strany Ministerstva hospodárstva SR ako kontaktného bodu </t>
  </si>
  <si>
    <t xml:space="preserve"> v systéme TRAPEX odstúpená SOI ani jedna notifikácia</t>
  </si>
  <si>
    <t xml:space="preserve">** od 01.05.2004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7"/>
  </cols>
  <sheetData>
    <row r="3" customFormat="false" ht="18" hidden="false" customHeight="false" outlineLevel="0" collapsed="false">
      <c r="A3" s="1" t="s">
        <v>0</v>
      </c>
    </row>
    <row r="5" customFormat="false" ht="31.5" hidden="false" customHeight="true" outlineLevel="0" collapsed="false">
      <c r="A5" s="2" t="s">
        <v>1</v>
      </c>
    </row>
    <row r="6" customFormat="false" ht="39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4.95" hidden="false" customHeight="true" outlineLevel="0" collapsed="false">
      <c r="A7" s="7" t="s">
        <v>9</v>
      </c>
      <c r="B7" s="8" t="n">
        <v>3616</v>
      </c>
      <c r="C7" s="8" t="n">
        <v>2131</v>
      </c>
      <c r="D7" s="8" t="n">
        <v>206</v>
      </c>
      <c r="E7" s="9" t="n">
        <f aca="false">D7/C7*100</f>
        <v>9.66682308775223</v>
      </c>
      <c r="F7" s="10" t="n">
        <v>1.3</v>
      </c>
      <c r="G7" s="11" t="n">
        <f aca="false">4113584+21627047</f>
        <v>2574063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</row>
    <row r="8" customFormat="false" ht="24.95" hidden="false" customHeight="true" outlineLevel="0" collapsed="false">
      <c r="A8" s="7" t="s">
        <v>10</v>
      </c>
      <c r="B8" s="8" t="n">
        <v>2582</v>
      </c>
      <c r="C8" s="8" t="n">
        <v>1847</v>
      </c>
      <c r="D8" s="8" t="n">
        <v>141</v>
      </c>
      <c r="E8" s="9" t="n">
        <f aca="false">D8/C8*100</f>
        <v>7.63400108283703</v>
      </c>
      <c r="F8" s="10" t="n">
        <v>0.8</v>
      </c>
      <c r="G8" s="11" t="n">
        <f aca="false">1609663+14903712</f>
        <v>1651337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</row>
    <row r="9" customFormat="false" ht="24.95" hidden="false" customHeight="true" outlineLevel="0" collapsed="false">
      <c r="A9" s="7" t="s">
        <v>11</v>
      </c>
      <c r="B9" s="8" t="n">
        <v>2522</v>
      </c>
      <c r="C9" s="8" t="n">
        <v>1041</v>
      </c>
      <c r="D9" s="8" t="n">
        <v>119</v>
      </c>
      <c r="E9" s="9" t="n">
        <f aca="false">D9/C9*100</f>
        <v>11.4313160422671</v>
      </c>
      <c r="F9" s="10" t="n">
        <v>0.6</v>
      </c>
      <c r="G9" s="11" t="n">
        <f aca="false">1969198+21258338</f>
        <v>23227536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  <c r="AD9" s="13"/>
    </row>
    <row r="10" customFormat="false" ht="24.95" hidden="false" customHeight="true" outlineLevel="0" collapsed="false">
      <c r="A10" s="7" t="s">
        <v>12</v>
      </c>
      <c r="B10" s="8" t="n">
        <v>3503</v>
      </c>
      <c r="C10" s="8" t="n">
        <v>2082</v>
      </c>
      <c r="D10" s="8" t="n">
        <v>86</v>
      </c>
      <c r="E10" s="9" t="n">
        <f aca="false">D10/C10*100</f>
        <v>4.13064361191162</v>
      </c>
      <c r="F10" s="10" t="n">
        <v>0.7</v>
      </c>
      <c r="G10" s="11" t="n">
        <f aca="false">1194003+20443519</f>
        <v>21637522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</row>
    <row r="11" customFormat="false" ht="24.95" hidden="false" customHeight="true" outlineLevel="0" collapsed="false">
      <c r="A11" s="7" t="s">
        <v>13</v>
      </c>
      <c r="B11" s="8" t="n">
        <v>2979</v>
      </c>
      <c r="C11" s="8" t="n">
        <v>1642</v>
      </c>
      <c r="D11" s="8" t="n">
        <v>90</v>
      </c>
      <c r="E11" s="9" t="n">
        <f aca="false">D11/C11*100</f>
        <v>5.48112058465286</v>
      </c>
      <c r="F11" s="10" t="n">
        <v>0.4</v>
      </c>
      <c r="G11" s="11" t="n">
        <f aca="false">2545831+34010815</f>
        <v>36556646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  <c r="AD11" s="13"/>
    </row>
    <row r="12" customFormat="false" ht="24.95" hidden="false" customHeight="true" outlineLevel="0" collapsed="false">
      <c r="A12" s="7" t="s">
        <v>14</v>
      </c>
      <c r="B12" s="8" t="n">
        <v>2572</v>
      </c>
      <c r="C12" s="8" t="n">
        <v>689</v>
      </c>
      <c r="D12" s="8" t="n">
        <v>65</v>
      </c>
      <c r="E12" s="9" t="n">
        <f aca="false">D12/C12*100</f>
        <v>9.43396226415094</v>
      </c>
      <c r="F12" s="10" t="n">
        <v>1</v>
      </c>
      <c r="G12" s="11" t="n">
        <f aca="false">1081474+11452127</f>
        <v>1253360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</row>
    <row r="13" customFormat="false" ht="24.95" hidden="false" customHeight="true" outlineLevel="0" collapsed="false">
      <c r="A13" s="7" t="s">
        <v>15</v>
      </c>
      <c r="B13" s="8" t="n">
        <v>4063</v>
      </c>
      <c r="C13" s="8" t="n">
        <v>2507</v>
      </c>
      <c r="D13" s="8" t="n">
        <v>33</v>
      </c>
      <c r="E13" s="9" t="n">
        <f aca="false">D13/C13*100</f>
        <v>1.31631431990427</v>
      </c>
      <c r="F13" s="10" t="n">
        <v>0.4</v>
      </c>
      <c r="G13" s="11" t="n">
        <f aca="false">2473519+34427668</f>
        <v>3690118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13"/>
    </row>
    <row r="14" customFormat="false" ht="24.95" hidden="false" customHeight="true" outlineLevel="0" collapsed="false">
      <c r="A14" s="7" t="s">
        <v>16</v>
      </c>
      <c r="B14" s="8" t="n">
        <v>3682</v>
      </c>
      <c r="C14" s="8" t="n">
        <v>2466</v>
      </c>
      <c r="D14" s="8" t="n">
        <v>95</v>
      </c>
      <c r="E14" s="9" t="n">
        <f aca="false">D14/C14*100</f>
        <v>3.85239253852393</v>
      </c>
      <c r="F14" s="10" t="n">
        <v>0.4</v>
      </c>
      <c r="G14" s="11" t="n">
        <f aca="false">602193+44797831</f>
        <v>4540002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</row>
    <row r="15" customFormat="false" ht="24.95" hidden="false" customHeight="true" outlineLevel="0" collapsed="false">
      <c r="A15" s="14" t="s">
        <v>17</v>
      </c>
      <c r="B15" s="15" t="n">
        <f aca="false">SUM(B7:B14)</f>
        <v>25519</v>
      </c>
      <c r="C15" s="15" t="n">
        <f aca="false">SUM(C7:C14)</f>
        <v>14405</v>
      </c>
      <c r="D15" s="15" t="n">
        <f aca="false">SUM(D7:D14)</f>
        <v>835</v>
      </c>
      <c r="E15" s="16" t="n">
        <f aca="false">D15/C15*100</f>
        <v>5.79659840333218</v>
      </c>
      <c r="F15" s="16" t="n">
        <v>0.7</v>
      </c>
      <c r="G15" s="17" t="n">
        <f aca="false">SUM(G7:G14)</f>
        <v>21851052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24.95" hidden="false" customHeight="true" outlineLevel="0" collapsed="false">
      <c r="A16" s="18" t="s">
        <v>18</v>
      </c>
      <c r="B16" s="19" t="n">
        <v>23879</v>
      </c>
      <c r="C16" s="20" t="n">
        <v>13166</v>
      </c>
      <c r="D16" s="20" t="n">
        <v>1829</v>
      </c>
      <c r="E16" s="21" t="n">
        <f aca="false">D16/C16*100</f>
        <v>13.891842624943</v>
      </c>
      <c r="F16" s="21" t="n">
        <v>0.5</v>
      </c>
      <c r="G16" s="22" t="n">
        <v>456282903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E1" s="24" t="s">
        <v>19</v>
      </c>
    </row>
    <row r="2" customFormat="false" ht="18" hidden="false" customHeight="false" outlineLevel="0" collapsed="false">
      <c r="E2" s="25" t="s">
        <v>20</v>
      </c>
    </row>
    <row r="3" customFormat="false" ht="18" hidden="false" customHeight="false" outlineLevel="0" collapsed="false">
      <c r="C3" s="26"/>
    </row>
    <row r="4" customFormat="false" ht="18" hidden="false" customHeight="false" outlineLevel="0" collapsed="false">
      <c r="B4" s="27"/>
      <c r="C4" s="28" t="s">
        <v>21</v>
      </c>
    </row>
    <row r="6" customFormat="false" ht="13.5" hidden="false" customHeight="false" outlineLevel="0" collapsed="false"/>
    <row r="7" customFormat="false" ht="17.25" hidden="false" customHeight="false" outlineLevel="0" collapsed="false">
      <c r="A7" s="29" t="s">
        <v>9</v>
      </c>
      <c r="B7" s="30"/>
      <c r="C7" s="29" t="s">
        <v>22</v>
      </c>
      <c r="D7" s="30"/>
      <c r="E7" s="29" t="s">
        <v>23</v>
      </c>
      <c r="F7" s="30"/>
      <c r="G7" s="29" t="s">
        <v>24</v>
      </c>
      <c r="H7" s="30"/>
      <c r="I7" s="29" t="s">
        <v>25</v>
      </c>
      <c r="J7" s="30"/>
      <c r="K7" s="31" t="s">
        <v>14</v>
      </c>
      <c r="L7" s="30"/>
      <c r="M7" s="32" t="s">
        <v>26</v>
      </c>
      <c r="N7" s="33"/>
      <c r="O7" s="34" t="s">
        <v>27</v>
      </c>
      <c r="P7" s="35"/>
      <c r="Q7" s="36" t="s">
        <v>28</v>
      </c>
      <c r="R7" s="30"/>
    </row>
    <row r="8" customFormat="false" ht="16.5" hidden="false" customHeight="false" outlineLevel="0" collapsed="false">
      <c r="A8" s="37" t="s">
        <v>29</v>
      </c>
      <c r="B8" s="38" t="s">
        <v>30</v>
      </c>
      <c r="C8" s="37" t="s">
        <v>29</v>
      </c>
      <c r="D8" s="37" t="s">
        <v>30</v>
      </c>
      <c r="E8" s="37" t="s">
        <v>29</v>
      </c>
      <c r="F8" s="37" t="s">
        <v>30</v>
      </c>
      <c r="G8" s="37" t="s">
        <v>29</v>
      </c>
      <c r="H8" s="37" t="s">
        <v>30</v>
      </c>
      <c r="I8" s="37" t="s">
        <v>29</v>
      </c>
      <c r="J8" s="37" t="s">
        <v>31</v>
      </c>
      <c r="K8" s="37" t="s">
        <v>29</v>
      </c>
      <c r="L8" s="37" t="s">
        <v>32</v>
      </c>
      <c r="M8" s="37" t="s">
        <v>29</v>
      </c>
      <c r="N8" s="37" t="s">
        <v>33</v>
      </c>
      <c r="O8" s="37" t="s">
        <v>29</v>
      </c>
      <c r="P8" s="37" t="s">
        <v>30</v>
      </c>
      <c r="Q8" s="37" t="s">
        <v>29</v>
      </c>
      <c r="R8" s="39" t="s">
        <v>30</v>
      </c>
    </row>
    <row r="9" customFormat="false" ht="15.75" hidden="false" customHeight="false" outlineLevel="0" collapsed="false">
      <c r="A9" s="40" t="n">
        <v>592</v>
      </c>
      <c r="B9" s="41" t="n">
        <f aca="false">A9/A16*100</f>
        <v>16.3716814159292</v>
      </c>
      <c r="C9" s="40" t="n">
        <v>154</v>
      </c>
      <c r="D9" s="41" t="n">
        <f aca="false">C9/C16*100</f>
        <v>5.96436870642912</v>
      </c>
      <c r="E9" s="42" t="n">
        <v>90</v>
      </c>
      <c r="F9" s="41" t="n">
        <f aca="false">E9/E16*100</f>
        <v>3.56859635210151</v>
      </c>
      <c r="G9" s="40" t="n">
        <v>237</v>
      </c>
      <c r="H9" s="41" t="n">
        <f aca="false">G9/G16*100</f>
        <v>6.76562946046246</v>
      </c>
      <c r="I9" s="43" t="n">
        <v>37</v>
      </c>
      <c r="J9" s="41" t="n">
        <f aca="false">I9/I16*100</f>
        <v>1.24202752601544</v>
      </c>
      <c r="K9" s="40" t="n">
        <v>155</v>
      </c>
      <c r="L9" s="41" t="n">
        <f aca="false">K9/K16*100</f>
        <v>6.02643856920684</v>
      </c>
      <c r="M9" s="40" t="n">
        <v>164</v>
      </c>
      <c r="N9" s="41" t="n">
        <f aca="false">M9*100/M16</f>
        <v>4.03642628599557</v>
      </c>
      <c r="O9" s="40" t="n">
        <v>188</v>
      </c>
      <c r="P9" s="44" t="n">
        <f aca="false">100/O16*O9</f>
        <v>5.10592069527431</v>
      </c>
      <c r="Q9" s="45" t="n">
        <f aca="false">A9+C9+E9+G9+I9+K9+M9+O9</f>
        <v>1617</v>
      </c>
      <c r="R9" s="46" t="n">
        <f aca="false">Q9/Q16*100</f>
        <v>6.3364551902504</v>
      </c>
    </row>
    <row r="10" customFormat="false" ht="15" hidden="false" customHeight="false" outlineLevel="0" collapsed="false">
      <c r="A10" s="40" t="n">
        <v>13</v>
      </c>
      <c r="B10" s="41" t="n">
        <f aca="false">A10/A16*100</f>
        <v>0.359513274336283</v>
      </c>
      <c r="C10" s="40" t="n">
        <v>48</v>
      </c>
      <c r="D10" s="41" t="n">
        <f aca="false">C10/C16*100</f>
        <v>1.85902401239349</v>
      </c>
      <c r="E10" s="40" t="n">
        <v>140</v>
      </c>
      <c r="F10" s="41" t="n">
        <f aca="false">E10/E16*100</f>
        <v>5.55114988104679</v>
      </c>
      <c r="G10" s="40" t="n">
        <v>207</v>
      </c>
      <c r="H10" s="41" t="n">
        <f aca="false">G10/G16*100</f>
        <v>5.90922066799886</v>
      </c>
      <c r="I10" s="43" t="n">
        <v>79</v>
      </c>
      <c r="J10" s="41" t="n">
        <f aca="false">I10/I16*100</f>
        <v>2.65189660960054</v>
      </c>
      <c r="K10" s="43" t="n">
        <v>26</v>
      </c>
      <c r="L10" s="41" t="n">
        <f aca="false">K10/K16*100</f>
        <v>1.01088646967341</v>
      </c>
      <c r="M10" s="40" t="n">
        <v>60</v>
      </c>
      <c r="N10" s="41" t="n">
        <f aca="false">M10*100/M16</f>
        <v>1.47674132414472</v>
      </c>
      <c r="O10" s="40" t="n">
        <v>44</v>
      </c>
      <c r="P10" s="44" t="n">
        <f aca="false">100/O16*O10</f>
        <v>1.19500271591526</v>
      </c>
      <c r="Q10" s="45" t="n">
        <f aca="false">A10+C10+E10+G10+I10+K10+M10+O10</f>
        <v>617</v>
      </c>
      <c r="R10" s="46" t="n">
        <f aca="false">Q10/Q16*100</f>
        <v>2.41780634037384</v>
      </c>
    </row>
    <row r="11" customFormat="false" ht="15" hidden="false" customHeight="false" outlineLevel="0" collapsed="false">
      <c r="A11" s="40" t="n">
        <v>1758</v>
      </c>
      <c r="B11" s="41" t="n">
        <f aca="false">A11/A16*100</f>
        <v>48.6172566371682</v>
      </c>
      <c r="C11" s="40" t="n">
        <v>1849</v>
      </c>
      <c r="D11" s="41" t="n">
        <f aca="false">C11/C16*100</f>
        <v>71.6111541440744</v>
      </c>
      <c r="E11" s="40" t="n">
        <v>1586</v>
      </c>
      <c r="F11" s="41" t="n">
        <f aca="false">E11/E16*100</f>
        <v>62.8865979381443</v>
      </c>
      <c r="G11" s="40" t="n">
        <v>2277</v>
      </c>
      <c r="H11" s="41" t="n">
        <f aca="false">G11/G16*100</f>
        <v>65.0014273479874</v>
      </c>
      <c r="I11" s="40" t="n">
        <v>2216</v>
      </c>
      <c r="J11" s="41" t="n">
        <f aca="false">I11/I16*100</f>
        <v>74.3873783148708</v>
      </c>
      <c r="K11" s="43" t="n">
        <v>1795</v>
      </c>
      <c r="L11" s="41" t="n">
        <f aca="false">K11/K16*100</f>
        <v>69.7900466562986</v>
      </c>
      <c r="M11" s="40" t="n">
        <v>2974</v>
      </c>
      <c r="N11" s="41" t="n">
        <f aca="false">M11*100/M16</f>
        <v>73.1971449667733</v>
      </c>
      <c r="O11" s="40" t="n">
        <v>2290</v>
      </c>
      <c r="P11" s="44" t="n">
        <f aca="false">100/O16*O11</f>
        <v>62.1944595328626</v>
      </c>
      <c r="Q11" s="45" t="n">
        <f aca="false">A11+C11+E11+G11+I11+K11+M11+O11</f>
        <v>16745</v>
      </c>
      <c r="R11" s="46" t="n">
        <f aca="false">Q11/Q16*100</f>
        <v>65.617774991183</v>
      </c>
    </row>
    <row r="12" customFormat="false" ht="15" hidden="false" customHeight="false" outlineLevel="0" collapsed="false">
      <c r="A12" s="40" t="n">
        <v>942</v>
      </c>
      <c r="B12" s="41" t="n">
        <f aca="false">A12/A16*100</f>
        <v>26.0508849557522</v>
      </c>
      <c r="C12" s="40" t="n">
        <v>442</v>
      </c>
      <c r="D12" s="41" t="n">
        <f aca="false">C12/C16*100</f>
        <v>17.1185127807901</v>
      </c>
      <c r="E12" s="40" t="n">
        <v>552</v>
      </c>
      <c r="F12" s="41" t="n">
        <f aca="false">E12/E16*100</f>
        <v>21.8873909595559</v>
      </c>
      <c r="G12" s="40" t="n">
        <v>546</v>
      </c>
      <c r="H12" s="41" t="n">
        <f aca="false">G12/G16*100</f>
        <v>15.5866400228376</v>
      </c>
      <c r="I12" s="43" t="n">
        <v>507</v>
      </c>
      <c r="J12" s="41" t="n">
        <f aca="false">I12/I16*100</f>
        <v>17.0191339375629</v>
      </c>
      <c r="K12" s="43" t="n">
        <v>406</v>
      </c>
      <c r="L12" s="41" t="n">
        <f aca="false">K12/K16*100</f>
        <v>15.7853810264386</v>
      </c>
      <c r="M12" s="40" t="n">
        <v>558</v>
      </c>
      <c r="N12" s="41" t="n">
        <f aca="false">M12*100/M16</f>
        <v>13.7336943145459</v>
      </c>
      <c r="O12" s="40" t="n">
        <v>795</v>
      </c>
      <c r="P12" s="44" t="n">
        <f aca="false">100/O16*O12</f>
        <v>21.5915263443781</v>
      </c>
      <c r="Q12" s="45" t="n">
        <f aca="false">A12+C12+E12+G12+I12+K12+M12+O12</f>
        <v>4748</v>
      </c>
      <c r="R12" s="46" t="n">
        <f aca="false">Q12/Q16*100</f>
        <v>18.6057447392139</v>
      </c>
    </row>
    <row r="13" customFormat="false" ht="15" hidden="false" customHeight="false" outlineLevel="0" collapsed="false">
      <c r="A13" s="40" t="n">
        <v>9</v>
      </c>
      <c r="B13" s="41" t="n">
        <f aca="false">A13/A16*100</f>
        <v>0.248893805309735</v>
      </c>
      <c r="C13" s="40" t="n">
        <v>8</v>
      </c>
      <c r="D13" s="41" t="n">
        <f aca="false">C13/C16*100</f>
        <v>0.309837335398916</v>
      </c>
      <c r="E13" s="40" t="n">
        <v>55</v>
      </c>
      <c r="F13" s="41" t="n">
        <f aca="false">E13/E16*100</f>
        <v>2.18080888183981</v>
      </c>
      <c r="G13" s="40" t="n">
        <v>43</v>
      </c>
      <c r="H13" s="41" t="n">
        <f aca="false">G13/G16*100</f>
        <v>1.22751926919783</v>
      </c>
      <c r="I13" s="43" t="n">
        <v>30</v>
      </c>
      <c r="J13" s="41" t="n">
        <f aca="false">I13/I16*100</f>
        <v>1.00704934541793</v>
      </c>
      <c r="K13" s="43" t="n">
        <v>76</v>
      </c>
      <c r="L13" s="41" t="n">
        <f aca="false">K13/K16*100</f>
        <v>2.95489891135303</v>
      </c>
      <c r="M13" s="40" t="n">
        <v>83</v>
      </c>
      <c r="N13" s="41" t="n">
        <f aca="false">M13*100/M16</f>
        <v>2.0428254984002</v>
      </c>
      <c r="O13" s="40" t="n">
        <v>91</v>
      </c>
      <c r="P13" s="44" t="n">
        <f aca="false">100/O16*O13</f>
        <v>2.47148288973384</v>
      </c>
      <c r="Q13" s="45" t="n">
        <f aca="false">A13+C13+E13+G13+I13+K13+M13+O13</f>
        <v>395</v>
      </c>
      <c r="R13" s="46" t="n">
        <f aca="false">Q13/Q16*100</f>
        <v>1.54786629570124</v>
      </c>
    </row>
    <row r="14" customFormat="false" ht="15" hidden="false" customHeight="false" outlineLevel="0" collapsed="false">
      <c r="A14" s="40" t="n">
        <v>73</v>
      </c>
      <c r="B14" s="41" t="n">
        <f aca="false">A14/A16*100</f>
        <v>2.01880530973451</v>
      </c>
      <c r="C14" s="40" t="n">
        <v>4</v>
      </c>
      <c r="D14" s="41" t="n">
        <f aca="false">C14/C16*100</f>
        <v>0.154918667699458</v>
      </c>
      <c r="E14" s="40" t="n">
        <v>11</v>
      </c>
      <c r="F14" s="41" t="n">
        <f aca="false">E14/E16*100</f>
        <v>0.436161776367962</v>
      </c>
      <c r="G14" s="40" t="n">
        <v>26</v>
      </c>
      <c r="H14" s="41" t="n">
        <f aca="false">G14/G16*100</f>
        <v>0.742220953468456</v>
      </c>
      <c r="I14" s="43" t="n">
        <v>3</v>
      </c>
      <c r="J14" s="41" t="n">
        <f aca="false">I14/I16*100</f>
        <v>0.100704934541793</v>
      </c>
      <c r="K14" s="43" t="n">
        <v>24</v>
      </c>
      <c r="L14" s="41" t="n">
        <f aca="false">K14/K16*100</f>
        <v>0.933125972006221</v>
      </c>
      <c r="M14" s="40" t="n">
        <v>44</v>
      </c>
      <c r="N14" s="41" t="n">
        <f aca="false">M14*100/M16</f>
        <v>1.08294363770613</v>
      </c>
      <c r="O14" s="40" t="n">
        <v>40</v>
      </c>
      <c r="P14" s="44" t="n">
        <f aca="false">100/O16*O14</f>
        <v>1.08636610537751</v>
      </c>
      <c r="Q14" s="45" t="n">
        <f aca="false">A14+C14+E14+G14+I14+K14+M14+O14</f>
        <v>225</v>
      </c>
      <c r="R14" s="46" t="n">
        <f aca="false">Q14/Q16*100</f>
        <v>0.881695991222227</v>
      </c>
    </row>
    <row r="15" customFormat="false" ht="15.75" hidden="false" customHeight="false" outlineLevel="0" collapsed="false">
      <c r="A15" s="47" t="n">
        <v>229</v>
      </c>
      <c r="B15" s="48" t="n">
        <f aca="false">A15/A16*100</f>
        <v>6.33296460176991</v>
      </c>
      <c r="C15" s="49" t="n">
        <v>77</v>
      </c>
      <c r="D15" s="48" t="n">
        <f aca="false">C15/C16*100</f>
        <v>2.98218435321456</v>
      </c>
      <c r="E15" s="47" t="n">
        <v>88</v>
      </c>
      <c r="F15" s="48" t="n">
        <f aca="false">E15/E16*100</f>
        <v>3.4892942109437</v>
      </c>
      <c r="G15" s="47" t="n">
        <v>167</v>
      </c>
      <c r="H15" s="48" t="n">
        <f aca="false">G15/G16*100</f>
        <v>4.76734227804739</v>
      </c>
      <c r="I15" s="50" t="n">
        <v>107</v>
      </c>
      <c r="J15" s="48" t="n">
        <f aca="false">I15/I16*100</f>
        <v>3.5918093319906</v>
      </c>
      <c r="K15" s="50" t="n">
        <v>90</v>
      </c>
      <c r="L15" s="48" t="n">
        <f aca="false">K15/K16*100</f>
        <v>3.49922239502333</v>
      </c>
      <c r="M15" s="47" t="n">
        <v>180</v>
      </c>
      <c r="N15" s="48" t="n">
        <f aca="false">M15*100/M16</f>
        <v>4.43022397243416</v>
      </c>
      <c r="O15" s="47" t="n">
        <v>234</v>
      </c>
      <c r="P15" s="51" t="n">
        <f aca="false">100/O16*O15</f>
        <v>6.35524171645845</v>
      </c>
      <c r="Q15" s="52" t="n">
        <f aca="false">A15+C15+E15+G15+I15+K15+M15+O15</f>
        <v>1172</v>
      </c>
      <c r="R15" s="53" t="n">
        <f aca="false">Q15/Q16*100</f>
        <v>4.59265645205533</v>
      </c>
    </row>
    <row r="16" customFormat="false" ht="15.75" hidden="false" customHeight="false" outlineLevel="0" collapsed="false">
      <c r="A16" s="54" t="n">
        <f aca="false">SUM(A9:A15)</f>
        <v>3616</v>
      </c>
      <c r="B16" s="55" t="n">
        <f aca="false">SUM(B9:B15)</f>
        <v>100</v>
      </c>
      <c r="C16" s="54" t="n">
        <f aca="false">SUM(C9:C15)</f>
        <v>2582</v>
      </c>
      <c r="D16" s="55" t="n">
        <f aca="false">SUM(D9:D15)</f>
        <v>100</v>
      </c>
      <c r="E16" s="54" t="n">
        <f aca="false">SUM(E9:E15)</f>
        <v>2522</v>
      </c>
      <c r="F16" s="55" t="n">
        <f aca="false">SUM(F9:F15)</f>
        <v>100</v>
      </c>
      <c r="G16" s="54" t="n">
        <f aca="false">SUM(G9:G15)</f>
        <v>3503</v>
      </c>
      <c r="H16" s="55" t="n">
        <f aca="false">SUM(H9:H15)</f>
        <v>100</v>
      </c>
      <c r="I16" s="54" t="n">
        <f aca="false">SUM(I9:I15)</f>
        <v>2979</v>
      </c>
      <c r="J16" s="55" t="n">
        <f aca="false">SUM(J9:J15)</f>
        <v>100</v>
      </c>
      <c r="K16" s="54" t="n">
        <f aca="false">SUM(K9:K15)</f>
        <v>2572</v>
      </c>
      <c r="L16" s="55" t="n">
        <f aca="false">SUM(L9:L15)</f>
        <v>100</v>
      </c>
      <c r="M16" s="54" t="n">
        <f aca="false">SUM(M9:M15)</f>
        <v>4063</v>
      </c>
      <c r="N16" s="55" t="n">
        <f aca="false">SUM(N9:N15)</f>
        <v>100</v>
      </c>
      <c r="O16" s="54" t="n">
        <f aca="false">SUM(O9:O15)</f>
        <v>3682</v>
      </c>
      <c r="P16" s="55" t="n">
        <f aca="false">SUM(P9:P15)</f>
        <v>100</v>
      </c>
      <c r="Q16" s="54" t="n">
        <f aca="false">SUM(Q9:Q15)</f>
        <v>25519</v>
      </c>
      <c r="R16" s="56" t="n">
        <f aca="false">SUM(R9:R15)</f>
        <v>10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3.14"/>
    <col collapsed="false" customWidth="true" hidden="false" outlineLevel="0" max="5" min="5" style="0" width="19.7"/>
    <col collapsed="false" customWidth="true" hidden="false" outlineLevel="0" max="8" min="8" style="0" width="14.56"/>
  </cols>
  <sheetData>
    <row r="1" customFormat="false" ht="20.25" hidden="false" customHeight="false" outlineLevel="0" collapsed="false">
      <c r="B1" s="57" t="s">
        <v>34</v>
      </c>
    </row>
    <row r="4" customFormat="false" ht="16.5" hidden="false" customHeight="false" outlineLevel="0" collapsed="false">
      <c r="A4" s="58" t="s">
        <v>35</v>
      </c>
    </row>
    <row r="5" customFormat="false" ht="17.25" hidden="false" customHeight="false" outlineLevel="0" collapsed="false">
      <c r="A5" s="59"/>
      <c r="B5" s="29" t="s">
        <v>36</v>
      </c>
      <c r="C5" s="60"/>
      <c r="D5" s="29" t="s">
        <v>37</v>
      </c>
      <c r="E5" s="60"/>
      <c r="F5" s="29" t="s">
        <v>38</v>
      </c>
      <c r="G5" s="61"/>
      <c r="H5" s="61"/>
      <c r="I5" s="60"/>
    </row>
    <row r="6" customFormat="false" ht="31.5" hidden="false" customHeight="false" outlineLevel="0" collapsed="false">
      <c r="A6" s="62" t="s">
        <v>39</v>
      </c>
      <c r="B6" s="63" t="s">
        <v>40</v>
      </c>
      <c r="C6" s="64" t="s">
        <v>41</v>
      </c>
      <c r="D6" s="65" t="s">
        <v>40</v>
      </c>
      <c r="E6" s="64" t="s">
        <v>41</v>
      </c>
      <c r="F6" s="65" t="s">
        <v>40</v>
      </c>
      <c r="G6" s="64" t="s">
        <v>42</v>
      </c>
      <c r="H6" s="65" t="s">
        <v>43</v>
      </c>
      <c r="I6" s="64" t="s">
        <v>44</v>
      </c>
    </row>
    <row r="7" customFormat="false" ht="17.25" hidden="false" customHeight="false" outlineLevel="0" collapsed="false">
      <c r="A7" s="66" t="s">
        <v>45</v>
      </c>
      <c r="B7" s="67" t="n">
        <f aca="false">B12-B11-B10-B9-B8</f>
        <v>391</v>
      </c>
      <c r="C7" s="67" t="n">
        <f aca="false">C12-C11-C10-C9-C8</f>
        <v>2133148</v>
      </c>
      <c r="D7" s="67" t="n">
        <f aca="false">D12-D11-D10-D9-D8</f>
        <v>838</v>
      </c>
      <c r="E7" s="67" t="n">
        <f aca="false">E12-E11-E10-E9-E8</f>
        <v>3864060</v>
      </c>
      <c r="F7" s="68" t="n">
        <f aca="false">B7+D7</f>
        <v>1229</v>
      </c>
      <c r="G7" s="69" t="n">
        <f aca="false">F7/F12*100</f>
        <v>2.59529088797382</v>
      </c>
      <c r="H7" s="68" t="n">
        <f aca="false">C7+E7</f>
        <v>5997208</v>
      </c>
      <c r="I7" s="70" t="n">
        <f aca="false">H7/H12*100</f>
        <v>2.74458545296048</v>
      </c>
    </row>
    <row r="8" customFormat="false" ht="16.5" hidden="false" customHeight="false" outlineLevel="0" collapsed="false">
      <c r="A8" s="71" t="s">
        <v>46</v>
      </c>
      <c r="B8" s="8" t="n">
        <f aca="false">62+3+3+289+4+1</f>
        <v>362</v>
      </c>
      <c r="C8" s="67" t="n">
        <f aca="false">1800+3906176+3169+1781161+76482+28014</f>
        <v>5796802</v>
      </c>
      <c r="D8" s="67" t="n">
        <f aca="false">41+12+2194+26+257+35+4+4+67+25+38+62+1</f>
        <v>2766</v>
      </c>
      <c r="E8" s="67" t="n">
        <f aca="false">542402+83640+9435579+16932+138396+4061561+533003+140242+6115+929441+530164+408395+150578+6500</f>
        <v>16982948</v>
      </c>
      <c r="F8" s="68" t="n">
        <f aca="false">B8+D8</f>
        <v>3128</v>
      </c>
      <c r="G8" s="69" t="n">
        <f aca="false">F8/F12*100</f>
        <v>6.60542709323197</v>
      </c>
      <c r="H8" s="68" t="n">
        <f aca="false">C8+E8</f>
        <v>22779750</v>
      </c>
      <c r="I8" s="70" t="n">
        <f aca="false">H8/H12*100</f>
        <v>10.4250128513262</v>
      </c>
    </row>
    <row r="9" customFormat="false" ht="16.5" hidden="false" customHeight="false" outlineLevel="0" collapsed="false">
      <c r="A9" s="66" t="s">
        <v>47</v>
      </c>
      <c r="B9" s="67" t="n">
        <f aca="false">2+38+1+2+1+10+88+1074+1+5+1</f>
        <v>1223</v>
      </c>
      <c r="C9" s="67" t="n">
        <f aca="false">1102+1533266+570+232110+98428+28980+357+3256780+44734+42065+7940</f>
        <v>5246332</v>
      </c>
      <c r="D9" s="67" t="n">
        <f aca="false">157+64+168+2+64+25+1+1+13+28040+40+3+135+187+7+135+3+793-12</f>
        <v>29826</v>
      </c>
      <c r="E9" s="67" t="n">
        <f aca="false">3175182+6557967+3731426+2575+134497+251626+3618+110+13618+106689925+24818+2886+1903620+860117+11224+7232082+2584+5920015-3488921</f>
        <v>133028969</v>
      </c>
      <c r="F9" s="68" t="n">
        <f aca="false">B9+D9</f>
        <v>31049</v>
      </c>
      <c r="G9" s="69" t="n">
        <f aca="false">F9/F12*100</f>
        <v>65.5664660542709</v>
      </c>
      <c r="H9" s="68" t="n">
        <f aca="false">C9+E9</f>
        <v>138275301</v>
      </c>
      <c r="I9" s="70" t="n">
        <f aca="false">H9/H12*100</f>
        <v>63.2808432904664</v>
      </c>
    </row>
    <row r="10" customFormat="false" ht="16.5" hidden="false" customHeight="false" outlineLevel="0" collapsed="false">
      <c r="A10" s="66" t="s">
        <v>48</v>
      </c>
      <c r="B10" s="67" t="n">
        <f aca="false">1+239+2+10+6+9</f>
        <v>267</v>
      </c>
      <c r="C10" s="67" t="n">
        <f aca="false">125536+32923+91450+3999+169508+2090+1522159+237</f>
        <v>1947902</v>
      </c>
      <c r="D10" s="67" t="n">
        <f aca="false">3+82+748+2+55+19+6+14+283+90+1+6142+15</f>
        <v>7460</v>
      </c>
      <c r="E10" s="67" t="n">
        <f aca="false">26778+4205552+2963632+366+611528+10117+5784+59620+1446779+737750+520+37213215+8425</f>
        <v>47290066</v>
      </c>
      <c r="F10" s="68" t="n">
        <f aca="false">B10+D10</f>
        <v>7727</v>
      </c>
      <c r="G10" s="69" t="n">
        <f aca="false">F10/F12*100</f>
        <v>16.3171787562031</v>
      </c>
      <c r="H10" s="68" t="n">
        <f aca="false">C10+E10</f>
        <v>49237968</v>
      </c>
      <c r="I10" s="70" t="n">
        <f aca="false">H10/H12*100</f>
        <v>22.5334540182921</v>
      </c>
    </row>
    <row r="11" customFormat="false" ht="17.25" hidden="false" customHeight="false" outlineLevel="0" collapsed="false">
      <c r="A11" s="66" t="s">
        <v>49</v>
      </c>
      <c r="B11" s="67" t="n">
        <f aca="false">767+898</f>
        <v>1665</v>
      </c>
      <c r="C11" s="67" t="n">
        <f aca="false">113241+352040</f>
        <v>465281</v>
      </c>
      <c r="D11" s="67" t="n">
        <f aca="false">195+2362</f>
        <v>2557</v>
      </c>
      <c r="E11" s="67" t="n">
        <f aca="false">52837+1702177</f>
        <v>1755014</v>
      </c>
      <c r="F11" s="68" t="n">
        <f aca="false">B11+D11</f>
        <v>4222</v>
      </c>
      <c r="G11" s="69" t="n">
        <f aca="false">F11/F12*100</f>
        <v>8.91563720832014</v>
      </c>
      <c r="H11" s="68" t="n">
        <f aca="false">C11+E11</f>
        <v>2220295</v>
      </c>
      <c r="I11" s="70" t="n">
        <f aca="false">H11/H12*100</f>
        <v>1.01610438695488</v>
      </c>
    </row>
    <row r="12" customFormat="false" ht="19.5" hidden="false" customHeight="false" outlineLevel="0" collapsed="false">
      <c r="A12" s="72" t="s">
        <v>50</v>
      </c>
      <c r="B12" s="73" t="n">
        <v>3908</v>
      </c>
      <c r="C12" s="73" t="n">
        <v>15589465</v>
      </c>
      <c r="D12" s="73" t="n">
        <v>43447</v>
      </c>
      <c r="E12" s="73" t="n">
        <v>202921057</v>
      </c>
      <c r="F12" s="73" t="n">
        <f aca="false">B12+D12</f>
        <v>47355</v>
      </c>
      <c r="G12" s="74" t="n">
        <f aca="false">SUM(G7:G11)</f>
        <v>100</v>
      </c>
      <c r="H12" s="73" t="n">
        <f aca="false">C12+E12</f>
        <v>218510522</v>
      </c>
      <c r="I12" s="75" t="n">
        <f aca="false">SUM(I7:I11)</f>
        <v>100</v>
      </c>
    </row>
    <row r="13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9" min="9" style="0" width="13.14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B1" s="76" t="s">
        <v>51</v>
      </c>
      <c r="D1" s="77"/>
      <c r="E1" s="77"/>
      <c r="F1" s="77"/>
      <c r="G1" s="77"/>
      <c r="H1" s="77"/>
      <c r="I1" s="77"/>
      <c r="J1" s="77"/>
    </row>
    <row r="2" customFormat="false" ht="18" hidden="false" customHeight="false" outlineLevel="0" collapsed="false">
      <c r="A2" s="77"/>
      <c r="B2" s="77"/>
      <c r="C2" s="24" t="s">
        <v>52</v>
      </c>
      <c r="F2" s="77"/>
      <c r="G2" s="77"/>
      <c r="H2" s="77"/>
      <c r="I2" s="77"/>
      <c r="J2" s="77"/>
    </row>
    <row r="3" customFormat="false" ht="15" hidden="false" customHeight="false" outlineLevel="0" collapsed="false">
      <c r="A3" s="77"/>
      <c r="B3" s="77"/>
      <c r="C3" s="13"/>
      <c r="D3" s="77"/>
      <c r="E3" s="77"/>
      <c r="F3" s="77"/>
      <c r="G3" s="77"/>
      <c r="H3" s="77"/>
      <c r="I3" s="77"/>
      <c r="J3" s="77"/>
    </row>
    <row r="4" customFormat="false" ht="15.75" hidden="false" customHeight="false" outlineLevel="0" collapsed="false">
      <c r="A4" s="78" t="s">
        <v>53</v>
      </c>
      <c r="B4" s="77"/>
      <c r="C4" s="77"/>
      <c r="D4" s="77"/>
      <c r="E4" s="77"/>
      <c r="F4" s="77"/>
      <c r="G4" s="77"/>
      <c r="H4" s="77"/>
      <c r="I4" s="77"/>
      <c r="J4" s="77"/>
    </row>
    <row r="5" customFormat="false" ht="19.5" hidden="false" customHeight="false" outlineLevel="0" collapsed="false">
      <c r="A5" s="79"/>
      <c r="B5" s="80" t="s">
        <v>29</v>
      </c>
      <c r="C5" s="81" t="s">
        <v>54</v>
      </c>
      <c r="D5" s="82"/>
      <c r="E5" s="82"/>
      <c r="F5" s="82"/>
      <c r="G5" s="82"/>
      <c r="H5" s="82"/>
      <c r="I5" s="82"/>
      <c r="J5" s="83"/>
    </row>
    <row r="6" customFormat="false" ht="16.5" hidden="false" customHeight="false" outlineLevel="0" collapsed="false">
      <c r="A6" s="84" t="s">
        <v>55</v>
      </c>
      <c r="B6" s="85" t="s">
        <v>56</v>
      </c>
      <c r="C6" s="86" t="s">
        <v>57</v>
      </c>
      <c r="D6" s="87"/>
      <c r="E6" s="86" t="s">
        <v>58</v>
      </c>
      <c r="F6" s="87"/>
      <c r="G6" s="86" t="s">
        <v>59</v>
      </c>
      <c r="H6" s="88"/>
      <c r="I6" s="88"/>
      <c r="J6" s="89"/>
    </row>
    <row r="7" customFormat="false" ht="15.75" hidden="false" customHeight="false" outlineLevel="0" collapsed="false">
      <c r="A7" s="90"/>
      <c r="B7" s="91" t="s">
        <v>60</v>
      </c>
      <c r="C7" s="92" t="s">
        <v>61</v>
      </c>
      <c r="D7" s="92" t="s">
        <v>62</v>
      </c>
      <c r="E7" s="92" t="s">
        <v>61</v>
      </c>
      <c r="F7" s="92" t="s">
        <v>63</v>
      </c>
      <c r="G7" s="93" t="s">
        <v>61</v>
      </c>
      <c r="H7" s="93" t="s">
        <v>64</v>
      </c>
      <c r="I7" s="93" t="s">
        <v>63</v>
      </c>
      <c r="J7" s="94" t="s">
        <v>64</v>
      </c>
    </row>
    <row r="8" customFormat="false" ht="15" hidden="false" customHeight="false" outlineLevel="0" collapsed="false">
      <c r="A8" s="95" t="s">
        <v>65</v>
      </c>
      <c r="B8" s="96"/>
      <c r="C8" s="97"/>
      <c r="D8" s="97"/>
      <c r="E8" s="97"/>
      <c r="F8" s="97"/>
      <c r="G8" s="98"/>
      <c r="H8" s="98"/>
      <c r="I8" s="98"/>
      <c r="J8" s="99"/>
    </row>
    <row r="9" customFormat="false" ht="15.75" hidden="false" customHeight="false" outlineLevel="0" collapsed="false">
      <c r="A9" s="7" t="s">
        <v>66</v>
      </c>
      <c r="B9" s="100" t="n">
        <f aca="false">602+18</f>
        <v>620</v>
      </c>
      <c r="C9" s="100" t="n">
        <f aca="false">80+0</f>
        <v>80</v>
      </c>
      <c r="D9" s="100" t="n">
        <v>3202917</v>
      </c>
      <c r="E9" s="100" t="n">
        <f aca="false">529+50</f>
        <v>579</v>
      </c>
      <c r="F9" s="100" t="n">
        <f aca="false">6133737+6338844</f>
        <v>12472581</v>
      </c>
      <c r="G9" s="101" t="n">
        <f aca="false">C9+E9</f>
        <v>659</v>
      </c>
      <c r="H9" s="102" t="n">
        <f aca="false">G9*100/G33</f>
        <v>1.42751927909193</v>
      </c>
      <c r="I9" s="101" t="n">
        <f aca="false">D9+F9</f>
        <v>15675498</v>
      </c>
      <c r="J9" s="103" t="n">
        <f aca="false">I9*100/I33</f>
        <v>7.18309876193614</v>
      </c>
    </row>
    <row r="10" customFormat="false" ht="15.75" hidden="false" customHeight="false" outlineLevel="0" collapsed="false">
      <c r="A10" s="66" t="s">
        <v>67</v>
      </c>
      <c r="B10" s="104" t="n">
        <f aca="false">793+44</f>
        <v>837</v>
      </c>
      <c r="C10" s="104" t="n">
        <f aca="false">16</f>
        <v>16</v>
      </c>
      <c r="D10" s="104" t="n">
        <f aca="false">187245</f>
        <v>187245</v>
      </c>
      <c r="E10" s="104" t="n">
        <f aca="false">1207+9</f>
        <v>1216</v>
      </c>
      <c r="F10" s="104" t="n">
        <f aca="false">10599283+260967</f>
        <v>10860250</v>
      </c>
      <c r="G10" s="105" t="n">
        <f aca="false">C10+E10</f>
        <v>1232</v>
      </c>
      <c r="H10" s="106" t="n">
        <f aca="false">G10*100/G33</f>
        <v>2.66874620916732</v>
      </c>
      <c r="I10" s="105" t="n">
        <f aca="false">D10+F10</f>
        <v>11047495</v>
      </c>
      <c r="J10" s="107" t="n">
        <f aca="false">I10*100/I33</f>
        <v>5.06237490234733</v>
      </c>
    </row>
    <row r="11" customFormat="false" ht="15.75" hidden="false" customHeight="false" outlineLevel="0" collapsed="false">
      <c r="A11" s="66" t="s">
        <v>68</v>
      </c>
      <c r="B11" s="104" t="n">
        <f aca="false">1109+109</f>
        <v>1218</v>
      </c>
      <c r="C11" s="104" t="n">
        <f aca="false">7+0</f>
        <v>7</v>
      </c>
      <c r="D11" s="104" t="n">
        <f aca="false">15364</f>
        <v>15364</v>
      </c>
      <c r="E11" s="104" t="n">
        <f aca="false">1477+60</f>
        <v>1537</v>
      </c>
      <c r="F11" s="104" t="n">
        <f aca="false">11524024+4261517</f>
        <v>15785541</v>
      </c>
      <c r="G11" s="105" t="n">
        <f aca="false">C11+E11</f>
        <v>1544</v>
      </c>
      <c r="H11" s="106" t="n">
        <f aca="false">G11*100/G33</f>
        <v>3.34459752187852</v>
      </c>
      <c r="I11" s="105" t="n">
        <f aca="false">D11+F11</f>
        <v>15800905</v>
      </c>
      <c r="J11" s="107" t="n">
        <f aca="false">I11*100/I33</f>
        <v>7.2405649340755</v>
      </c>
    </row>
    <row r="12" customFormat="false" ht="15.75" hidden="false" customHeight="false" outlineLevel="0" collapsed="false">
      <c r="A12" s="66" t="s">
        <v>69</v>
      </c>
      <c r="B12" s="104" t="n">
        <f aca="false">1023+170</f>
        <v>1193</v>
      </c>
      <c r="C12" s="104" t="n">
        <f aca="false">22+1</f>
        <v>23</v>
      </c>
      <c r="D12" s="104" t="n">
        <f aca="false">25744+2600</f>
        <v>28344</v>
      </c>
      <c r="E12" s="104" t="n">
        <f aca="false">1126+111</f>
        <v>1237</v>
      </c>
      <c r="F12" s="104" t="n">
        <f aca="false">1503747+907673</f>
        <v>2411420</v>
      </c>
      <c r="G12" s="105" t="n">
        <f aca="false">C12+E12</f>
        <v>1260</v>
      </c>
      <c r="H12" s="106" t="n">
        <f aca="false">G12*100/G33</f>
        <v>2.72939953210294</v>
      </c>
      <c r="I12" s="105" t="n">
        <f aca="false">D12+F12</f>
        <v>2439764</v>
      </c>
      <c r="J12" s="107" t="n">
        <f aca="false">I12*100/I33</f>
        <v>1.11799100531392</v>
      </c>
    </row>
    <row r="13" customFormat="false" ht="15.75" hidden="false" customHeight="false" outlineLevel="0" collapsed="false">
      <c r="A13" s="66" t="s">
        <v>70</v>
      </c>
      <c r="B13" s="104" t="n">
        <f aca="false">123+23</f>
        <v>146</v>
      </c>
      <c r="C13" s="104" t="n">
        <v>4</v>
      </c>
      <c r="D13" s="104" t="n">
        <v>3339</v>
      </c>
      <c r="E13" s="104" t="n">
        <f aca="false">162+6</f>
        <v>168</v>
      </c>
      <c r="F13" s="104" t="n">
        <f aca="false">469489+182036</f>
        <v>651525</v>
      </c>
      <c r="G13" s="105" t="n">
        <f aca="false">C13+E13</f>
        <v>172</v>
      </c>
      <c r="H13" s="106" t="n">
        <f aca="false">G13*100/G33</f>
        <v>0.372584698033099</v>
      </c>
      <c r="I13" s="105" t="n">
        <f aca="false">D13+F13</f>
        <v>654864</v>
      </c>
      <c r="J13" s="107" t="n">
        <f aca="false">I13*100/I33</f>
        <v>0.300083148084772</v>
      </c>
    </row>
    <row r="14" customFormat="false" ht="15.75" hidden="false" customHeight="false" outlineLevel="0" collapsed="false">
      <c r="A14" s="66" t="s">
        <v>71</v>
      </c>
      <c r="B14" s="104" t="n">
        <v>44</v>
      </c>
      <c r="C14" s="104" t="n">
        <v>6</v>
      </c>
      <c r="D14" s="104" t="n">
        <v>15150</v>
      </c>
      <c r="E14" s="104" t="n">
        <v>32</v>
      </c>
      <c r="F14" s="104" t="n">
        <v>122842</v>
      </c>
      <c r="G14" s="105" t="n">
        <f aca="false">C14+E14</f>
        <v>38</v>
      </c>
      <c r="H14" s="106" t="n">
        <f aca="false">G14*100/G33</f>
        <v>0.0823152239840568</v>
      </c>
      <c r="I14" s="105" t="n">
        <f aca="false">D14+F14</f>
        <v>137992</v>
      </c>
      <c r="J14" s="107" t="n">
        <f aca="false">I14*100/I33</f>
        <v>0.0632330892681746</v>
      </c>
    </row>
    <row r="15" customFormat="false" ht="15.75" hidden="false" customHeight="false" outlineLevel="0" collapsed="false">
      <c r="A15" s="66" t="s">
        <v>72</v>
      </c>
      <c r="B15" s="104" t="n">
        <v>20</v>
      </c>
      <c r="C15" s="104" t="n">
        <v>0</v>
      </c>
      <c r="D15" s="104" t="n">
        <v>0</v>
      </c>
      <c r="E15" s="104" t="n">
        <v>16</v>
      </c>
      <c r="F15" s="104" t="n">
        <v>109921</v>
      </c>
      <c r="G15" s="105" t="n">
        <f aca="false">C15+E15</f>
        <v>16</v>
      </c>
      <c r="H15" s="106" t="n">
        <f aca="false">G15*100/G33</f>
        <v>0.0346590416774976</v>
      </c>
      <c r="I15" s="105" t="n">
        <f aca="false">D15+F15</f>
        <v>109921</v>
      </c>
      <c r="J15" s="107" t="n">
        <f aca="false">I15*100/I33</f>
        <v>0.0503699084399604</v>
      </c>
    </row>
    <row r="16" customFormat="false" ht="14.25" hidden="false" customHeight="false" outlineLevel="0" collapsed="false">
      <c r="A16" s="108" t="s">
        <v>73</v>
      </c>
      <c r="B16" s="109" t="n">
        <f aca="false">SUM(B9:B15)</f>
        <v>4078</v>
      </c>
      <c r="C16" s="109" t="n">
        <f aca="false">SUM(C9:C15)</f>
        <v>136</v>
      </c>
      <c r="D16" s="109" t="n">
        <f aca="false">SUM(D9:D15)</f>
        <v>3452359</v>
      </c>
      <c r="E16" s="109" t="n">
        <f aca="false">SUM(E9:E15)</f>
        <v>4785</v>
      </c>
      <c r="F16" s="109" t="n">
        <f aca="false">SUM(F9:F15)</f>
        <v>42414080</v>
      </c>
      <c r="G16" s="105" t="n">
        <f aca="false">C16+E16</f>
        <v>4921</v>
      </c>
      <c r="H16" s="110"/>
      <c r="I16" s="105" t="n">
        <f aca="false">D16+F16</f>
        <v>45866439</v>
      </c>
      <c r="J16" s="111"/>
    </row>
    <row r="17" customFormat="false" ht="15" hidden="false" customHeight="false" outlineLevel="0" collapsed="false">
      <c r="A17" s="112" t="s">
        <v>74</v>
      </c>
      <c r="B17" s="113"/>
      <c r="C17" s="113"/>
      <c r="D17" s="113"/>
      <c r="E17" s="113"/>
      <c r="F17" s="113"/>
      <c r="G17" s="114"/>
      <c r="H17" s="115"/>
      <c r="I17" s="114"/>
      <c r="J17" s="111"/>
    </row>
    <row r="18" customFormat="false" ht="15.75" hidden="false" customHeight="false" outlineLevel="0" collapsed="false">
      <c r="A18" s="66" t="s">
        <v>75</v>
      </c>
      <c r="B18" s="104" t="n">
        <f aca="false">462+5</f>
        <v>467</v>
      </c>
      <c r="C18" s="104" t="n">
        <v>0</v>
      </c>
      <c r="D18" s="104" t="n">
        <v>0</v>
      </c>
      <c r="E18" s="104" t="n">
        <f aca="false">132+10</f>
        <v>142</v>
      </c>
      <c r="F18" s="104" t="n">
        <f aca="false">372988+71871</f>
        <v>444859</v>
      </c>
      <c r="G18" s="105" t="n">
        <f aca="false">C18+E18</f>
        <v>142</v>
      </c>
      <c r="H18" s="106" t="n">
        <f aca="false">G18*100/G33</f>
        <v>0.307598994887791</v>
      </c>
      <c r="I18" s="105" t="n">
        <f aca="false">D18+F18</f>
        <v>444859</v>
      </c>
      <c r="J18" s="107" t="n">
        <f aca="false">I18*100/I33</f>
        <v>0.203851012078605</v>
      </c>
    </row>
    <row r="19" customFormat="false" ht="15.75" hidden="false" customHeight="false" outlineLevel="0" collapsed="false">
      <c r="A19" s="66" t="s">
        <v>76</v>
      </c>
      <c r="B19" s="104" t="n">
        <f aca="false">107</f>
        <v>107</v>
      </c>
      <c r="C19" s="104" t="n">
        <f aca="false">11</f>
        <v>11</v>
      </c>
      <c r="D19" s="104" t="n">
        <f aca="false">13154</f>
        <v>13154</v>
      </c>
      <c r="E19" s="104" t="n">
        <f aca="false">296</f>
        <v>296</v>
      </c>
      <c r="F19" s="104" t="n">
        <v>396364</v>
      </c>
      <c r="G19" s="105" t="n">
        <f aca="false">C19+E19</f>
        <v>307</v>
      </c>
      <c r="H19" s="106" t="n">
        <f aca="false">G19*100/G33</f>
        <v>0.665020362186986</v>
      </c>
      <c r="I19" s="105" t="n">
        <f aca="false">D19+F19</f>
        <v>409518</v>
      </c>
      <c r="J19" s="107" t="n">
        <f aca="false">I19*100/I33</f>
        <v>0.187656445670215</v>
      </c>
    </row>
    <row r="20" customFormat="false" ht="14.25" hidden="false" customHeight="false" outlineLevel="0" collapsed="false">
      <c r="A20" s="116" t="s">
        <v>73</v>
      </c>
      <c r="B20" s="109" t="n">
        <f aca="false">SUM(B18:B19)</f>
        <v>574</v>
      </c>
      <c r="C20" s="109" t="n">
        <f aca="false">SUM(C18:C19)</f>
        <v>11</v>
      </c>
      <c r="D20" s="109" t="n">
        <f aca="false">SUM(D18:D19)</f>
        <v>13154</v>
      </c>
      <c r="E20" s="109" t="n">
        <f aca="false">SUM(E18:E19)</f>
        <v>438</v>
      </c>
      <c r="F20" s="109" t="n">
        <f aca="false">SUM(F18:F19)</f>
        <v>841223</v>
      </c>
      <c r="G20" s="105" t="n">
        <f aca="false">C20+E20</f>
        <v>449</v>
      </c>
      <c r="H20" s="110"/>
      <c r="I20" s="105" t="n">
        <f aca="false">D20+F20</f>
        <v>854377</v>
      </c>
      <c r="J20" s="111"/>
    </row>
    <row r="21" customFormat="false" ht="16.5" hidden="false" customHeight="false" outlineLevel="0" collapsed="false">
      <c r="A21" s="117" t="s">
        <v>77</v>
      </c>
      <c r="B21" s="118" t="n">
        <f aca="false">B16+B20</f>
        <v>4652</v>
      </c>
      <c r="C21" s="118" t="n">
        <f aca="false">C16+C20</f>
        <v>147</v>
      </c>
      <c r="D21" s="118" t="n">
        <f aca="false">D16+D20</f>
        <v>3465513</v>
      </c>
      <c r="E21" s="118" t="n">
        <f aca="false">E16+E20</f>
        <v>5223</v>
      </c>
      <c r="F21" s="118" t="n">
        <f aca="false">F16+F20</f>
        <v>43255303</v>
      </c>
      <c r="G21" s="118" t="n">
        <f aca="false">G16+G20</f>
        <v>5370</v>
      </c>
      <c r="H21" s="118"/>
      <c r="I21" s="118" t="n">
        <f aca="false">I16+I20</f>
        <v>46720816</v>
      </c>
      <c r="J21" s="119"/>
    </row>
    <row r="22" customFormat="false" ht="15.75" hidden="false" customHeight="false" outlineLevel="0" collapsed="false">
      <c r="A22" s="112" t="s">
        <v>78</v>
      </c>
      <c r="B22" s="120"/>
      <c r="C22" s="120"/>
      <c r="D22" s="120"/>
      <c r="E22" s="120"/>
      <c r="F22" s="120"/>
      <c r="G22" s="121"/>
      <c r="H22" s="122"/>
      <c r="I22" s="121"/>
      <c r="J22" s="107"/>
    </row>
    <row r="23" customFormat="false" ht="15.75" hidden="false" customHeight="false" outlineLevel="0" collapsed="false">
      <c r="A23" s="66" t="s">
        <v>79</v>
      </c>
      <c r="B23" s="104" t="n">
        <f aca="false">4076+213</f>
        <v>4289</v>
      </c>
      <c r="C23" s="104" t="n">
        <f aca="false">741+24</f>
        <v>765</v>
      </c>
      <c r="D23" s="104" t="n">
        <f aca="false">2354004+55081</f>
        <v>2409085</v>
      </c>
      <c r="E23" s="104" t="n">
        <f aca="false">23496+614</f>
        <v>24110</v>
      </c>
      <c r="F23" s="104" t="n">
        <f aca="false">55110325+5544249</f>
        <v>60654574</v>
      </c>
      <c r="G23" s="105" t="n">
        <f aca="false">C23+E23</f>
        <v>24875</v>
      </c>
      <c r="H23" s="106" t="n">
        <f aca="false">G23*100/G33</f>
        <v>53.8839788579846</v>
      </c>
      <c r="I23" s="105" t="n">
        <f aca="false">D23+F23</f>
        <v>63063659</v>
      </c>
      <c r="J23" s="107" t="n">
        <f aca="false">I23*100/I33</f>
        <v>28.8981243776793</v>
      </c>
    </row>
    <row r="24" customFormat="false" ht="15.75" hidden="false" customHeight="false" outlineLevel="0" collapsed="false">
      <c r="A24" s="66" t="s">
        <v>80</v>
      </c>
      <c r="B24" s="104" t="n">
        <f aca="false">719+11</f>
        <v>730</v>
      </c>
      <c r="C24" s="104" t="n">
        <f aca="false">404+0</f>
        <v>404</v>
      </c>
      <c r="D24" s="104" t="n">
        <v>4010889</v>
      </c>
      <c r="E24" s="104" t="n">
        <f aca="false">989+3</f>
        <v>992</v>
      </c>
      <c r="F24" s="104" t="n">
        <f aca="false">15051407+158954</f>
        <v>15210361</v>
      </c>
      <c r="G24" s="105" t="n">
        <f aca="false">C24+E24</f>
        <v>1396</v>
      </c>
      <c r="H24" s="106" t="n">
        <f aca="false">G24*100/G33</f>
        <v>3.02400138636167</v>
      </c>
      <c r="I24" s="105" t="n">
        <f aca="false">D24+F24</f>
        <v>19221250</v>
      </c>
      <c r="J24" s="107" t="n">
        <f aca="false">I24*100/I33</f>
        <v>8.80789478445056</v>
      </c>
    </row>
    <row r="25" customFormat="false" ht="15.75" hidden="false" customHeight="false" outlineLevel="0" collapsed="false">
      <c r="A25" s="66" t="s">
        <v>81</v>
      </c>
      <c r="B25" s="104" t="n">
        <f aca="false">740+16</f>
        <v>756</v>
      </c>
      <c r="C25" s="104" t="n">
        <v>119</v>
      </c>
      <c r="D25" s="104" t="n">
        <v>344017</v>
      </c>
      <c r="E25" s="104" t="n">
        <f aca="false">2018+5</f>
        <v>2023</v>
      </c>
      <c r="F25" s="104" t="n">
        <f aca="false">5552178+145230</f>
        <v>5697408</v>
      </c>
      <c r="G25" s="105" t="n">
        <f aca="false">C25+E25</f>
        <v>2142</v>
      </c>
      <c r="H25" s="106" t="n">
        <f aca="false">G25*100/G33</f>
        <v>4.63997920457499</v>
      </c>
      <c r="I25" s="105" t="n">
        <f aca="false">D25+F25</f>
        <v>6041425</v>
      </c>
      <c r="J25" s="107" t="n">
        <f aca="false">I25*100/I33</f>
        <v>2.76840662018075</v>
      </c>
    </row>
    <row r="26" customFormat="false" ht="15.75" hidden="false" customHeight="false" outlineLevel="0" collapsed="false">
      <c r="A26" s="66" t="s">
        <v>82</v>
      </c>
      <c r="B26" s="104" t="n">
        <f aca="false">63+16</f>
        <v>79</v>
      </c>
      <c r="C26" s="104" t="n">
        <f aca="false">16</f>
        <v>16</v>
      </c>
      <c r="D26" s="104" t="n">
        <v>97315</v>
      </c>
      <c r="E26" s="104" t="n">
        <f aca="false">880+6</f>
        <v>886</v>
      </c>
      <c r="F26" s="104" t="n">
        <f aca="false">6135496+28264</f>
        <v>6163760</v>
      </c>
      <c r="G26" s="105" t="n">
        <f aca="false">C26+E26</f>
        <v>902</v>
      </c>
      <c r="H26" s="106" t="n">
        <f aca="false">G26*100/G33</f>
        <v>1.95390347456893</v>
      </c>
      <c r="I26" s="105" t="n">
        <f aca="false">D26+F26</f>
        <v>6261075</v>
      </c>
      <c r="J26" s="107" t="n">
        <f aca="false">I26*100/I33</f>
        <v>2.86905845548826</v>
      </c>
    </row>
    <row r="27" customFormat="false" ht="15.75" hidden="false" customHeight="false" outlineLevel="0" collapsed="false">
      <c r="A27" s="66" t="s">
        <v>83</v>
      </c>
      <c r="B27" s="104" t="n">
        <f aca="false">328+34</f>
        <v>362</v>
      </c>
      <c r="C27" s="104" t="n">
        <v>16</v>
      </c>
      <c r="D27" s="104" t="n">
        <v>37805</v>
      </c>
      <c r="E27" s="104" t="n">
        <f aca="false">344+19</f>
        <v>363</v>
      </c>
      <c r="F27" s="104" t="n">
        <f aca="false">87231+27168</f>
        <v>114399</v>
      </c>
      <c r="G27" s="105" t="n">
        <f aca="false">C27+E27</f>
        <v>379</v>
      </c>
      <c r="H27" s="106" t="n">
        <f aca="false">G27*100/G33</f>
        <v>0.820986049735725</v>
      </c>
      <c r="I27" s="105" t="n">
        <f aca="false">D27+F27</f>
        <v>152204</v>
      </c>
      <c r="J27" s="107" t="n">
        <f aca="false">I27*100/I33</f>
        <v>0.0697455585756656</v>
      </c>
    </row>
    <row r="28" customFormat="false" ht="15.75" hidden="false" customHeight="false" outlineLevel="0" collapsed="false">
      <c r="A28" s="66" t="s">
        <v>84</v>
      </c>
      <c r="B28" s="104" t="n">
        <f aca="false">257+44</f>
        <v>301</v>
      </c>
      <c r="C28" s="104" t="n">
        <f aca="false">27+1</f>
        <v>28</v>
      </c>
      <c r="D28" s="104" t="n">
        <f aca="false">125104+80</f>
        <v>125184</v>
      </c>
      <c r="E28" s="104" t="n">
        <f aca="false">185+8</f>
        <v>193</v>
      </c>
      <c r="F28" s="104" t="n">
        <f aca="false">426351+22257</f>
        <v>448608</v>
      </c>
      <c r="G28" s="105" t="n">
        <f aca="false">C28+E28</f>
        <v>221</v>
      </c>
      <c r="H28" s="106" t="n">
        <f aca="false">G28*100/G33</f>
        <v>0.478728013170436</v>
      </c>
      <c r="I28" s="105" t="n">
        <f aca="false">D28+F28</f>
        <v>573792</v>
      </c>
      <c r="J28" s="107" t="n">
        <f aca="false">I28*100/I33</f>
        <v>0.262932929136214</v>
      </c>
    </row>
    <row r="29" customFormat="false" ht="15.75" hidden="false" customHeight="false" outlineLevel="0" collapsed="false">
      <c r="A29" s="66" t="s">
        <v>85</v>
      </c>
      <c r="B29" s="104" t="n">
        <f aca="false">478+126</f>
        <v>604</v>
      </c>
      <c r="C29" s="104" t="n">
        <f aca="false">42+1</f>
        <v>43</v>
      </c>
      <c r="D29" s="104" t="n">
        <f aca="false">39783+12960</f>
        <v>52743</v>
      </c>
      <c r="E29" s="104" t="n">
        <f aca="false">516+109</f>
        <v>625</v>
      </c>
      <c r="F29" s="104" t="n">
        <f aca="false">1737795+4543925</f>
        <v>6281720</v>
      </c>
      <c r="G29" s="105" t="n">
        <f aca="false">C29+E29</f>
        <v>668</v>
      </c>
      <c r="H29" s="106" t="n">
        <f aca="false">G29*100/G33</f>
        <v>1.44701499003553</v>
      </c>
      <c r="I29" s="105" t="n">
        <f aca="false">D29+F29</f>
        <v>6334463</v>
      </c>
      <c r="J29" s="107" t="n">
        <f aca="false">I29*100/I33</f>
        <v>2.90268757859114</v>
      </c>
    </row>
    <row r="30" customFormat="false" ht="15.75" hidden="false" customHeight="false" outlineLevel="0" collapsed="false">
      <c r="A30" s="66" t="s">
        <v>86</v>
      </c>
      <c r="B30" s="104" t="n">
        <f aca="false">165+81+25</f>
        <v>271</v>
      </c>
      <c r="C30" s="104" t="n">
        <f aca="false">82+8+2</f>
        <v>92</v>
      </c>
      <c r="D30" s="104" t="n">
        <f aca="false">127590+4435+4195</f>
        <v>136220</v>
      </c>
      <c r="E30" s="104" t="n">
        <f aca="false">295+174+42</f>
        <v>511</v>
      </c>
      <c r="F30" s="104" t="n">
        <f aca="false">1317337+473219+614371</f>
        <v>2404927</v>
      </c>
      <c r="G30" s="105" t="n">
        <f aca="false">C30+E30</f>
        <v>603</v>
      </c>
      <c r="H30" s="106" t="n">
        <f aca="false">G30*100/G33</f>
        <v>1.30621263322069</v>
      </c>
      <c r="I30" s="105" t="n">
        <f aca="false">D30+F30</f>
        <v>2541147</v>
      </c>
      <c r="J30" s="107" t="n">
        <f aca="false">I30*100/I33</f>
        <v>1.16444848320594</v>
      </c>
    </row>
    <row r="31" customFormat="false" ht="15.75" hidden="false" customHeight="false" outlineLevel="0" collapsed="false">
      <c r="A31" s="66" t="s">
        <v>87</v>
      </c>
      <c r="B31" s="104" t="n">
        <f aca="false">292</f>
        <v>292</v>
      </c>
      <c r="C31" s="104" t="n">
        <v>2</v>
      </c>
      <c r="D31" s="104" t="n">
        <v>2355</v>
      </c>
      <c r="E31" s="104" t="n">
        <v>363</v>
      </c>
      <c r="F31" s="104" t="n">
        <v>37276258</v>
      </c>
      <c r="G31" s="105" t="n">
        <f aca="false">C31+E31</f>
        <v>365</v>
      </c>
      <c r="H31" s="106" t="n">
        <f aca="false">G31*100/G33</f>
        <v>0.790659388267914</v>
      </c>
      <c r="I31" s="105" t="n">
        <f aca="false">D31+F31</f>
        <v>37278613</v>
      </c>
      <c r="J31" s="107" t="n">
        <f aca="false">I31*100/I33</f>
        <v>17.0824530670092</v>
      </c>
    </row>
    <row r="32" customFormat="false" ht="16.5" hidden="false" customHeight="false" outlineLevel="0" collapsed="false">
      <c r="A32" s="66" t="s">
        <v>88</v>
      </c>
      <c r="B32" s="104" t="n">
        <f aca="false">B33-B21-B23-B24-B25-B26-B27-B28-B29-B30-B31</f>
        <v>5026</v>
      </c>
      <c r="C32" s="104" t="n">
        <f aca="false">C33-C21-C23-C24-C25-C26-C27-C28-C29-C30-C31</f>
        <v>1350</v>
      </c>
      <c r="D32" s="104" t="n">
        <f aca="false">D33-D21-D23-D24-D25-D26-D27-D28-D29-D30-D31</f>
        <v>4714591</v>
      </c>
      <c r="E32" s="104" t="n">
        <f aca="false">E33-E21-E23-E24-E25-E26-E27-E28-E29-E30-E31</f>
        <v>7893</v>
      </c>
      <c r="F32" s="104" t="n">
        <f aca="false">F33-F21-F23-F24-F25-F26-F27-F28-F29-F30-F31</f>
        <v>25324481</v>
      </c>
      <c r="G32" s="105" t="n">
        <f aca="false">C32+E32</f>
        <v>9243</v>
      </c>
      <c r="H32" s="106" t="n">
        <f aca="false">G32*100/G33</f>
        <v>20.0220951390694</v>
      </c>
      <c r="I32" s="105" t="n">
        <f aca="false">D32+F32</f>
        <v>30039072</v>
      </c>
      <c r="J32" s="107" t="n">
        <f aca="false">I32*100/I33</f>
        <v>13.7650249384683</v>
      </c>
    </row>
    <row r="33" customFormat="false" ht="17.25" hidden="false" customHeight="false" outlineLevel="0" collapsed="false">
      <c r="A33" s="123" t="s">
        <v>73</v>
      </c>
      <c r="B33" s="124" t="n">
        <f aca="false">16745+617</f>
        <v>17362</v>
      </c>
      <c r="C33" s="124" t="n">
        <f aca="false">2084+898</f>
        <v>2982</v>
      </c>
      <c r="D33" s="124" t="n">
        <f aca="false">15043677+352040</f>
        <v>15395717</v>
      </c>
      <c r="E33" s="124" t="n">
        <f aca="false">40820+2362</f>
        <v>43182</v>
      </c>
      <c r="F33" s="124" t="n">
        <f aca="false">201129622+1702177</f>
        <v>202831799</v>
      </c>
      <c r="G33" s="124" t="n">
        <f aca="false">C33+E33</f>
        <v>46164</v>
      </c>
      <c r="H33" s="125" t="n">
        <f aca="false">SUM(H9:H32)</f>
        <v>100</v>
      </c>
      <c r="I33" s="124" t="n">
        <f aca="false">D33+F33</f>
        <v>218227516</v>
      </c>
      <c r="J33" s="126" t="n">
        <f aca="false">SUM(J9:J32)</f>
        <v>100</v>
      </c>
    </row>
    <row r="34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10" min="10" style="0" width="16.99"/>
  </cols>
  <sheetData>
    <row r="1" customFormat="false" ht="18" hidden="false" customHeight="false" outlineLevel="0" collapsed="false">
      <c r="B1" s="24" t="s">
        <v>89</v>
      </c>
    </row>
    <row r="2" customFormat="false" ht="15" hidden="false" customHeight="false" outlineLevel="0" collapsed="false">
      <c r="C2" s="78" t="s">
        <v>90</v>
      </c>
    </row>
    <row r="3" customFormat="false" ht="15.75" hidden="false" customHeight="false" outlineLevel="0" collapsed="false">
      <c r="A3" s="78" t="s">
        <v>91</v>
      </c>
    </row>
    <row r="4" customFormat="false" ht="13.5" hidden="false" customHeight="true" outlineLevel="0" collapsed="false">
      <c r="A4" s="127" t="s">
        <v>92</v>
      </c>
      <c r="B4" s="128" t="s">
        <v>93</v>
      </c>
      <c r="C4" s="128" t="s">
        <v>94</v>
      </c>
      <c r="D4" s="128" t="s">
        <v>95</v>
      </c>
      <c r="E4" s="129" t="s">
        <v>96</v>
      </c>
      <c r="F4" s="129"/>
      <c r="G4" s="129"/>
      <c r="H4" s="129"/>
      <c r="I4" s="129"/>
      <c r="J4" s="128" t="s">
        <v>97</v>
      </c>
    </row>
    <row r="5" customFormat="false" ht="13.5" hidden="false" customHeight="false" outlineLevel="0" collapsed="false">
      <c r="A5" s="127"/>
      <c r="B5" s="128"/>
      <c r="C5" s="128"/>
      <c r="D5" s="128"/>
      <c r="E5" s="129" t="s">
        <v>98</v>
      </c>
      <c r="F5" s="129" t="s">
        <v>99</v>
      </c>
      <c r="G5" s="130" t="s">
        <v>100</v>
      </c>
      <c r="H5" s="130"/>
      <c r="I5" s="130"/>
      <c r="J5" s="128"/>
    </row>
    <row r="6" customFormat="false" ht="13.5" hidden="false" customHeight="false" outlineLevel="0" collapsed="false">
      <c r="A6" s="127"/>
      <c r="B6" s="128"/>
      <c r="C6" s="128"/>
      <c r="D6" s="128"/>
      <c r="E6" s="128"/>
      <c r="F6" s="128"/>
      <c r="G6" s="131" t="s">
        <v>101</v>
      </c>
      <c r="H6" s="129" t="s">
        <v>102</v>
      </c>
      <c r="I6" s="132" t="s">
        <v>103</v>
      </c>
      <c r="J6" s="128"/>
    </row>
    <row r="7" customFormat="false" ht="15.75" hidden="false" customHeight="false" outlineLevel="0" collapsed="false">
      <c r="A7" s="133" t="s">
        <v>104</v>
      </c>
      <c r="B7" s="134"/>
      <c r="C7" s="135"/>
      <c r="D7" s="134"/>
      <c r="E7" s="135"/>
      <c r="F7" s="136"/>
      <c r="G7" s="134"/>
      <c r="H7" s="134"/>
      <c r="I7" s="134"/>
      <c r="J7" s="137"/>
    </row>
    <row r="8" customFormat="false" ht="12.75" hidden="false" customHeight="false" outlineLevel="0" collapsed="false">
      <c r="A8" s="138" t="s">
        <v>105</v>
      </c>
      <c r="B8" s="139" t="n">
        <v>56</v>
      </c>
      <c r="C8" s="139" t="n">
        <v>32</v>
      </c>
      <c r="D8" s="139" t="n">
        <v>21</v>
      </c>
      <c r="E8" s="139" t="n">
        <v>11</v>
      </c>
      <c r="F8" s="140" t="n">
        <f aca="false">E8/C8*100</f>
        <v>34.375</v>
      </c>
      <c r="G8" s="139" t="n">
        <v>0</v>
      </c>
      <c r="H8" s="139" t="n">
        <v>10</v>
      </c>
      <c r="I8" s="139" t="n">
        <v>1</v>
      </c>
      <c r="J8" s="141" t="s">
        <v>106</v>
      </c>
    </row>
    <row r="9" customFormat="false" ht="12.75" hidden="false" customHeight="false" outlineLevel="0" collapsed="false">
      <c r="A9" s="142" t="s">
        <v>107</v>
      </c>
      <c r="B9" s="143" t="n">
        <v>446</v>
      </c>
      <c r="C9" s="143" t="n">
        <v>354</v>
      </c>
      <c r="D9" s="143" t="n">
        <v>159</v>
      </c>
      <c r="E9" s="143" t="n">
        <v>195</v>
      </c>
      <c r="F9" s="144" t="n">
        <f aca="false">E9/C9*100</f>
        <v>55.0847457627119</v>
      </c>
      <c r="G9" s="143" t="n">
        <v>11</v>
      </c>
      <c r="H9" s="143" t="n">
        <v>133</v>
      </c>
      <c r="I9" s="143" t="n">
        <v>51</v>
      </c>
      <c r="J9" s="145" t="s">
        <v>108</v>
      </c>
    </row>
    <row r="10" customFormat="false" ht="12.75" hidden="false" customHeight="false" outlineLevel="0" collapsed="false">
      <c r="A10" s="142" t="s">
        <v>109</v>
      </c>
      <c r="B10" s="143" t="n">
        <v>15</v>
      </c>
      <c r="C10" s="143" t="n">
        <v>0</v>
      </c>
      <c r="D10" s="143" t="n">
        <v>0</v>
      </c>
      <c r="E10" s="143" t="n">
        <v>0</v>
      </c>
      <c r="F10" s="144" t="n">
        <v>0</v>
      </c>
      <c r="G10" s="143" t="n">
        <v>0</v>
      </c>
      <c r="H10" s="143" t="n">
        <v>0</v>
      </c>
      <c r="I10" s="143" t="n">
        <v>0</v>
      </c>
      <c r="J10" s="145" t="n">
        <v>115</v>
      </c>
    </row>
    <row r="11" customFormat="false" ht="12.75" hidden="false" customHeight="false" outlineLevel="0" collapsed="false">
      <c r="A11" s="142" t="s">
        <v>110</v>
      </c>
      <c r="B11" s="143" t="n">
        <f aca="false">164+1</f>
        <v>165</v>
      </c>
      <c r="C11" s="143" t="n">
        <v>161</v>
      </c>
      <c r="D11" s="143" t="n">
        <v>95</v>
      </c>
      <c r="E11" s="143" t="n">
        <v>66</v>
      </c>
      <c r="F11" s="144" t="n">
        <f aca="false">E11/C11*100</f>
        <v>40.9937888198758</v>
      </c>
      <c r="G11" s="143" t="n">
        <v>18</v>
      </c>
      <c r="H11" s="143" t="n">
        <v>44</v>
      </c>
      <c r="I11" s="143" t="n">
        <v>4</v>
      </c>
      <c r="J11" s="145" t="s">
        <v>111</v>
      </c>
    </row>
    <row r="12" customFormat="false" ht="12.75" hidden="false" customHeight="false" outlineLevel="0" collapsed="false">
      <c r="A12" s="142" t="s">
        <v>112</v>
      </c>
      <c r="B12" s="143" t="n">
        <v>88</v>
      </c>
      <c r="C12" s="143" t="n">
        <v>88</v>
      </c>
      <c r="D12" s="143" t="n">
        <v>30</v>
      </c>
      <c r="E12" s="143" t="n">
        <v>58</v>
      </c>
      <c r="F12" s="144" t="n">
        <f aca="false">E12/C12*100</f>
        <v>65.9090909090909</v>
      </c>
      <c r="G12" s="143" t="n">
        <v>0</v>
      </c>
      <c r="H12" s="143" t="n">
        <v>58</v>
      </c>
      <c r="I12" s="143" t="n">
        <v>0</v>
      </c>
      <c r="J12" s="145" t="s">
        <v>113</v>
      </c>
    </row>
    <row r="13" customFormat="false" ht="12.75" hidden="false" customHeight="false" outlineLevel="0" collapsed="false">
      <c r="A13" s="142" t="s">
        <v>114</v>
      </c>
      <c r="B13" s="143" t="n">
        <v>4</v>
      </c>
      <c r="C13" s="143" t="n">
        <v>4</v>
      </c>
      <c r="D13" s="143" t="n">
        <v>3</v>
      </c>
      <c r="E13" s="143" t="n">
        <v>1</v>
      </c>
      <c r="F13" s="144" t="n">
        <f aca="false">E13/C13*100</f>
        <v>25</v>
      </c>
      <c r="G13" s="143" t="n">
        <v>0</v>
      </c>
      <c r="H13" s="143" t="n">
        <v>1</v>
      </c>
      <c r="I13" s="143" t="n">
        <v>0</v>
      </c>
      <c r="J13" s="145" t="n">
        <v>104</v>
      </c>
    </row>
    <row r="14" customFormat="false" ht="12.75" hidden="false" customHeight="false" outlineLevel="0" collapsed="false">
      <c r="A14" s="146" t="s">
        <v>115</v>
      </c>
      <c r="B14" s="143" t="n">
        <v>3</v>
      </c>
      <c r="C14" s="143" t="n">
        <v>1</v>
      </c>
      <c r="D14" s="143" t="n">
        <v>0</v>
      </c>
      <c r="E14" s="143" t="n">
        <v>1</v>
      </c>
      <c r="F14" s="144" t="n">
        <f aca="false">E14/C14*100</f>
        <v>100</v>
      </c>
      <c r="G14" s="143" t="n">
        <v>0</v>
      </c>
      <c r="H14" s="143" t="n">
        <v>1</v>
      </c>
      <c r="I14" s="143" t="n">
        <v>0</v>
      </c>
      <c r="J14" s="145" t="s">
        <v>116</v>
      </c>
    </row>
    <row r="15" customFormat="false" ht="12.75" hidden="false" customHeight="false" outlineLevel="0" collapsed="false">
      <c r="A15" s="146"/>
      <c r="B15" s="143"/>
      <c r="C15" s="143"/>
      <c r="D15" s="143"/>
      <c r="E15" s="143"/>
      <c r="F15" s="144"/>
      <c r="G15" s="143"/>
      <c r="H15" s="143"/>
      <c r="I15" s="143"/>
      <c r="J15" s="145"/>
    </row>
    <row r="16" customFormat="false" ht="12.75" hidden="false" customHeight="false" outlineLevel="0" collapsed="false">
      <c r="A16" s="147" t="s">
        <v>117</v>
      </c>
      <c r="B16" s="143"/>
      <c r="C16" s="143"/>
      <c r="D16" s="143"/>
      <c r="E16" s="143"/>
      <c r="F16" s="144"/>
      <c r="G16" s="143"/>
      <c r="H16" s="143"/>
      <c r="I16" s="143"/>
      <c r="J16" s="145"/>
    </row>
    <row r="17" customFormat="false" ht="12.75" hidden="false" customHeight="false" outlineLevel="0" collapsed="false">
      <c r="A17" s="142" t="s">
        <v>118</v>
      </c>
      <c r="B17" s="143" t="n">
        <v>4</v>
      </c>
      <c r="C17" s="143" t="n">
        <v>4</v>
      </c>
      <c r="D17" s="143" t="n">
        <v>2</v>
      </c>
      <c r="E17" s="143" t="n">
        <v>2</v>
      </c>
      <c r="F17" s="144" t="n">
        <f aca="false">E17/C17*100</f>
        <v>50</v>
      </c>
      <c r="G17" s="143" t="n">
        <v>0</v>
      </c>
      <c r="H17" s="143" t="n">
        <v>2</v>
      </c>
      <c r="I17" s="143" t="n">
        <v>0</v>
      </c>
      <c r="J17" s="145" t="n">
        <v>133</v>
      </c>
    </row>
    <row r="18" customFormat="false" ht="12.75" hidden="false" customHeight="false" outlineLevel="0" collapsed="false">
      <c r="A18" s="142" t="s">
        <v>119</v>
      </c>
      <c r="B18" s="143" t="n">
        <v>7</v>
      </c>
      <c r="C18" s="143" t="n">
        <v>7</v>
      </c>
      <c r="D18" s="143" t="n">
        <v>7</v>
      </c>
      <c r="E18" s="143" t="n">
        <v>0</v>
      </c>
      <c r="F18" s="144" t="n">
        <f aca="false">E18/C18*100</f>
        <v>0</v>
      </c>
      <c r="G18" s="143" t="n">
        <v>0</v>
      </c>
      <c r="H18" s="143" t="n">
        <v>0</v>
      </c>
      <c r="I18" s="143" t="n">
        <v>0</v>
      </c>
      <c r="J18" s="145" t="s">
        <v>120</v>
      </c>
    </row>
    <row r="19" customFormat="false" ht="12.75" hidden="false" customHeight="false" outlineLevel="0" collapsed="false">
      <c r="A19" s="142"/>
      <c r="B19" s="143"/>
      <c r="C19" s="143"/>
      <c r="D19" s="143"/>
      <c r="E19" s="143"/>
      <c r="F19" s="144"/>
      <c r="G19" s="143"/>
      <c r="H19" s="143"/>
      <c r="I19" s="143"/>
      <c r="J19" s="145"/>
    </row>
    <row r="20" customFormat="false" ht="12.75" hidden="false" customHeight="false" outlineLevel="0" collapsed="false">
      <c r="A20" s="147" t="s">
        <v>121</v>
      </c>
      <c r="B20" s="143"/>
      <c r="C20" s="143"/>
      <c r="D20" s="143"/>
      <c r="E20" s="143"/>
      <c r="F20" s="144"/>
      <c r="G20" s="143"/>
      <c r="H20" s="143"/>
      <c r="I20" s="143"/>
      <c r="J20" s="145"/>
    </row>
    <row r="21" customFormat="false" ht="12.75" hidden="false" customHeight="false" outlineLevel="0" collapsed="false">
      <c r="A21" s="142" t="s">
        <v>122</v>
      </c>
      <c r="B21" s="143" t="n">
        <v>6</v>
      </c>
      <c r="C21" s="143" t="n">
        <v>6</v>
      </c>
      <c r="D21" s="143" t="n">
        <v>1</v>
      </c>
      <c r="E21" s="143" t="n">
        <v>5</v>
      </c>
      <c r="F21" s="144" t="n">
        <f aca="false">E21/C21*100</f>
        <v>83.3333333333333</v>
      </c>
      <c r="G21" s="143" t="n">
        <v>2</v>
      </c>
      <c r="H21" s="143" t="n">
        <v>0</v>
      </c>
      <c r="I21" s="143" t="n">
        <v>3</v>
      </c>
      <c r="J21" s="145" t="n">
        <v>103</v>
      </c>
    </row>
    <row r="22" customFormat="false" ht="12.75" hidden="false" customHeight="false" outlineLevel="0" collapsed="false">
      <c r="A22" s="142" t="s">
        <v>123</v>
      </c>
      <c r="B22" s="143" t="n">
        <v>6</v>
      </c>
      <c r="C22" s="143" t="n">
        <v>6</v>
      </c>
      <c r="D22" s="143" t="n">
        <v>5</v>
      </c>
      <c r="E22" s="143" t="n">
        <v>1</v>
      </c>
      <c r="F22" s="144" t="n">
        <f aca="false">E22/C22*100</f>
        <v>16.6666666666667</v>
      </c>
      <c r="G22" s="143" t="n">
        <v>0</v>
      </c>
      <c r="H22" s="143" t="n">
        <v>0</v>
      </c>
      <c r="I22" s="143" t="n">
        <v>1</v>
      </c>
      <c r="J22" s="145" t="n">
        <v>104</v>
      </c>
    </row>
    <row r="23" customFormat="false" ht="12.75" hidden="false" customHeight="false" outlineLevel="0" collapsed="false">
      <c r="A23" s="148" t="s">
        <v>124</v>
      </c>
      <c r="B23" s="149" t="n">
        <f aca="false">SUM(B8:B22)</f>
        <v>800</v>
      </c>
      <c r="C23" s="149" t="n">
        <f aca="false">SUM(C8:C22)</f>
        <v>663</v>
      </c>
      <c r="D23" s="149" t="n">
        <f aca="false">SUM(D8:D22)</f>
        <v>323</v>
      </c>
      <c r="E23" s="149" t="n">
        <f aca="false">SUM(E8:E22)</f>
        <v>340</v>
      </c>
      <c r="F23" s="150" t="n">
        <f aca="false">E23/C23*100</f>
        <v>51.2820512820513</v>
      </c>
      <c r="G23" s="149" t="n">
        <f aca="false">SUM(G8:G22)</f>
        <v>31</v>
      </c>
      <c r="H23" s="149" t="n">
        <f aca="false">SUM(H8:H22)</f>
        <v>249</v>
      </c>
      <c r="I23" s="149" t="n">
        <f aca="false">SUM(I8:I22)</f>
        <v>60</v>
      </c>
      <c r="J23" s="151" t="s">
        <v>125</v>
      </c>
    </row>
    <row r="24" customFormat="false" ht="12.7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customFormat="false" ht="12.75" hidden="false" customHeight="false" outlineLevel="0" collapsed="false">
      <c r="A25" s="148" t="s">
        <v>126</v>
      </c>
      <c r="B25" s="153"/>
      <c r="C25" s="153"/>
      <c r="D25" s="154"/>
      <c r="E25" s="153"/>
      <c r="F25" s="155"/>
      <c r="G25" s="153"/>
      <c r="H25" s="153"/>
      <c r="I25" s="153"/>
      <c r="J25" s="156"/>
    </row>
    <row r="26" customFormat="false" ht="12.75" hidden="false" customHeight="false" outlineLevel="0" collapsed="false">
      <c r="A26" s="142" t="s">
        <v>127</v>
      </c>
      <c r="B26" s="143" t="n">
        <v>6</v>
      </c>
      <c r="C26" s="143" t="n">
        <v>5</v>
      </c>
      <c r="D26" s="143" t="n">
        <v>4</v>
      </c>
      <c r="E26" s="143" t="n">
        <f aca="false">G26+H26+I26</f>
        <v>1</v>
      </c>
      <c r="F26" s="157" t="n">
        <f aca="false">E26/C26*100</f>
        <v>20</v>
      </c>
      <c r="G26" s="143" t="n">
        <v>0</v>
      </c>
      <c r="H26" s="143" t="n">
        <v>0</v>
      </c>
      <c r="I26" s="143" t="n">
        <v>1</v>
      </c>
      <c r="J26" s="145" t="n">
        <v>104</v>
      </c>
    </row>
    <row r="27" customFormat="false" ht="12.75" hidden="false" customHeight="false" outlineLevel="0" collapsed="false">
      <c r="A27" s="146" t="s">
        <v>128</v>
      </c>
      <c r="B27" s="143" t="n">
        <v>4</v>
      </c>
      <c r="C27" s="143" t="n">
        <v>0</v>
      </c>
      <c r="D27" s="143" t="n">
        <v>0</v>
      </c>
      <c r="E27" s="143" t="n">
        <v>0</v>
      </c>
      <c r="F27" s="157" t="n">
        <v>0</v>
      </c>
      <c r="G27" s="143" t="n">
        <v>0</v>
      </c>
      <c r="H27" s="143" t="n">
        <v>0</v>
      </c>
      <c r="I27" s="143" t="n">
        <v>0</v>
      </c>
      <c r="J27" s="145" t="n">
        <v>104</v>
      </c>
    </row>
    <row r="28" customFormat="false" ht="12.75" hidden="false" customHeight="false" outlineLevel="0" collapsed="false">
      <c r="A28" s="142" t="s">
        <v>129</v>
      </c>
      <c r="B28" s="143" t="n">
        <v>20</v>
      </c>
      <c r="C28" s="143" t="n">
        <v>14</v>
      </c>
      <c r="D28" s="143" t="n">
        <v>12</v>
      </c>
      <c r="E28" s="143" t="n">
        <v>2</v>
      </c>
      <c r="F28" s="157" t="n">
        <f aca="false">E28/C28*100</f>
        <v>14.2857142857143</v>
      </c>
      <c r="G28" s="143" t="n">
        <v>0</v>
      </c>
      <c r="H28" s="143" t="n">
        <v>0</v>
      </c>
      <c r="I28" s="143" t="n">
        <v>2</v>
      </c>
      <c r="J28" s="145" t="n">
        <v>101</v>
      </c>
    </row>
    <row r="29" customFormat="false" ht="12.75" hidden="false" customHeight="false" outlineLevel="0" collapsed="false">
      <c r="A29" s="142" t="s">
        <v>130</v>
      </c>
      <c r="B29" s="143" t="n">
        <v>9</v>
      </c>
      <c r="C29" s="143" t="n">
        <v>6</v>
      </c>
      <c r="D29" s="143" t="n">
        <v>4</v>
      </c>
      <c r="E29" s="143" t="n">
        <v>2</v>
      </c>
      <c r="F29" s="157" t="n">
        <f aca="false">E29/C29*100</f>
        <v>33.3333333333333</v>
      </c>
      <c r="G29" s="143" t="n">
        <v>2</v>
      </c>
      <c r="H29" s="143" t="n">
        <v>0</v>
      </c>
      <c r="I29" s="143" t="n">
        <v>0</v>
      </c>
      <c r="J29" s="145" t="s">
        <v>131</v>
      </c>
    </row>
    <row r="30" customFormat="false" ht="12.75" hidden="false" customHeight="false" outlineLevel="0" collapsed="false">
      <c r="A30" s="142" t="s">
        <v>132</v>
      </c>
      <c r="B30" s="143" t="n">
        <v>10</v>
      </c>
      <c r="C30" s="143" t="n">
        <v>9</v>
      </c>
      <c r="D30" s="143" t="n">
        <v>6</v>
      </c>
      <c r="E30" s="143" t="n">
        <v>3</v>
      </c>
      <c r="F30" s="157" t="n">
        <f aca="false">E30/C30*100</f>
        <v>33.3333333333333</v>
      </c>
      <c r="G30" s="143" t="n">
        <v>0</v>
      </c>
      <c r="H30" s="143" t="n">
        <v>0</v>
      </c>
      <c r="I30" s="143" t="n">
        <v>3</v>
      </c>
      <c r="J30" s="145" t="s">
        <v>133</v>
      </c>
    </row>
    <row r="31" customFormat="false" ht="12.75" hidden="false" customHeight="false" outlineLevel="0" collapsed="false">
      <c r="A31" s="158" t="s">
        <v>134</v>
      </c>
      <c r="B31" s="159" t="n">
        <v>31</v>
      </c>
      <c r="C31" s="159" t="n">
        <v>31</v>
      </c>
      <c r="D31" s="159" t="n">
        <v>5</v>
      </c>
      <c r="E31" s="159" t="n">
        <v>26</v>
      </c>
      <c r="F31" s="160" t="n">
        <f aca="false">E31/C31*100</f>
        <v>83.8709677419355</v>
      </c>
      <c r="G31" s="159" t="n">
        <v>0</v>
      </c>
      <c r="H31" s="159" t="n">
        <v>0</v>
      </c>
      <c r="I31" s="159" t="n">
        <v>26</v>
      </c>
      <c r="J31" s="161" t="n">
        <v>111</v>
      </c>
    </row>
    <row r="32" customFormat="false" ht="12.75" hidden="false" customHeight="false" outlineLevel="0" collapsed="false">
      <c r="A32" s="158" t="s">
        <v>135</v>
      </c>
      <c r="B32" s="159" t="n">
        <v>52</v>
      </c>
      <c r="C32" s="159" t="n">
        <v>52</v>
      </c>
      <c r="D32" s="159" t="n">
        <v>21</v>
      </c>
      <c r="E32" s="159" t="n">
        <v>31</v>
      </c>
      <c r="F32" s="160" t="n">
        <f aca="false">E32/C32*100</f>
        <v>59.6153846153846</v>
      </c>
      <c r="G32" s="159" t="n">
        <v>0</v>
      </c>
      <c r="H32" s="159" t="n">
        <v>0</v>
      </c>
      <c r="I32" s="159" t="n">
        <v>31</v>
      </c>
      <c r="J32" s="161" t="s">
        <v>136</v>
      </c>
    </row>
    <row r="33" customFormat="false" ht="12.75" hidden="false" customHeight="false" outlineLevel="0" collapsed="false">
      <c r="A33" s="158" t="s">
        <v>137</v>
      </c>
      <c r="B33" s="159" t="n">
        <v>8</v>
      </c>
      <c r="C33" s="159" t="n">
        <v>0</v>
      </c>
      <c r="D33" s="159" t="n">
        <v>0</v>
      </c>
      <c r="E33" s="159" t="n">
        <v>0</v>
      </c>
      <c r="F33" s="160" t="n">
        <v>0</v>
      </c>
      <c r="G33" s="159" t="n">
        <v>0</v>
      </c>
      <c r="H33" s="159" t="n">
        <v>0</v>
      </c>
      <c r="I33" s="159" t="n">
        <v>0</v>
      </c>
      <c r="J33" s="161" t="n">
        <v>111</v>
      </c>
    </row>
    <row r="34" customFormat="false" ht="12.75" hidden="false" customHeight="false" outlineLevel="0" collapsed="false">
      <c r="A34" s="158" t="s">
        <v>138</v>
      </c>
      <c r="B34" s="159" t="n">
        <v>9</v>
      </c>
      <c r="C34" s="159" t="n">
        <v>9</v>
      </c>
      <c r="D34" s="159" t="n">
        <v>9</v>
      </c>
      <c r="E34" s="159" t="n">
        <v>0</v>
      </c>
      <c r="F34" s="160" t="n">
        <f aca="false">E34/C34*100</f>
        <v>0</v>
      </c>
      <c r="G34" s="159" t="n">
        <v>0</v>
      </c>
      <c r="H34" s="159" t="n">
        <v>0</v>
      </c>
      <c r="I34" s="159" t="n">
        <v>0</v>
      </c>
      <c r="J34" s="161" t="s">
        <v>139</v>
      </c>
    </row>
    <row r="35" customFormat="false" ht="12.75" hidden="false" customHeight="false" outlineLevel="0" collapsed="false">
      <c r="A35" s="158" t="s">
        <v>140</v>
      </c>
      <c r="B35" s="159" t="n">
        <v>18</v>
      </c>
      <c r="C35" s="159" t="n">
        <v>18</v>
      </c>
      <c r="D35" s="159" t="n">
        <v>0</v>
      </c>
      <c r="E35" s="159" t="n">
        <v>18</v>
      </c>
      <c r="F35" s="160" t="n">
        <f aca="false">E35/C35*100</f>
        <v>100</v>
      </c>
      <c r="G35" s="159" t="n">
        <v>0</v>
      </c>
      <c r="H35" s="159" t="n">
        <v>0</v>
      </c>
      <c r="I35" s="159" t="n">
        <v>18</v>
      </c>
      <c r="J35" s="161"/>
    </row>
    <row r="36" customFormat="false" ht="12.75" hidden="false" customHeight="false" outlineLevel="0" collapsed="false">
      <c r="A36" s="158" t="s">
        <v>141</v>
      </c>
      <c r="B36" s="159" t="n">
        <v>22</v>
      </c>
      <c r="C36" s="159" t="n">
        <v>22</v>
      </c>
      <c r="D36" s="159" t="n">
        <v>18</v>
      </c>
      <c r="E36" s="159" t="n">
        <v>4</v>
      </c>
      <c r="F36" s="160" t="n">
        <f aca="false">E36/C36*100</f>
        <v>18.1818181818182</v>
      </c>
      <c r="G36" s="159" t="n">
        <v>0</v>
      </c>
      <c r="H36" s="159" t="n">
        <v>0</v>
      </c>
      <c r="I36" s="159" t="n">
        <v>4</v>
      </c>
      <c r="J36" s="161" t="s">
        <v>139</v>
      </c>
    </row>
    <row r="37" customFormat="false" ht="12.75" hidden="false" customHeight="false" outlineLevel="0" collapsed="false">
      <c r="A37" s="158" t="s">
        <v>142</v>
      </c>
      <c r="B37" s="159" t="n">
        <v>7</v>
      </c>
      <c r="C37" s="159" t="n">
        <v>7</v>
      </c>
      <c r="D37" s="159" t="n">
        <v>5</v>
      </c>
      <c r="E37" s="159" t="n">
        <v>2</v>
      </c>
      <c r="F37" s="160" t="n">
        <f aca="false">E37/C37*100</f>
        <v>28.5714285714286</v>
      </c>
      <c r="G37" s="159" t="n">
        <v>0</v>
      </c>
      <c r="H37" s="159" t="n">
        <v>0</v>
      </c>
      <c r="I37" s="159" t="n">
        <v>2</v>
      </c>
      <c r="J37" s="161" t="s">
        <v>143</v>
      </c>
    </row>
    <row r="38" customFormat="false" ht="12.75" hidden="false" customHeight="false" outlineLevel="0" collapsed="false">
      <c r="A38" s="158" t="s">
        <v>144</v>
      </c>
      <c r="B38" s="159" t="n">
        <v>42</v>
      </c>
      <c r="C38" s="159" t="n">
        <v>0</v>
      </c>
      <c r="D38" s="159" t="n">
        <v>0</v>
      </c>
      <c r="E38" s="159" t="n">
        <v>0</v>
      </c>
      <c r="F38" s="160" t="n">
        <v>0</v>
      </c>
      <c r="G38" s="159" t="n">
        <v>0</v>
      </c>
      <c r="H38" s="159" t="n">
        <v>0</v>
      </c>
      <c r="I38" s="159" t="n">
        <v>0</v>
      </c>
      <c r="J38" s="161" t="s">
        <v>145</v>
      </c>
    </row>
    <row r="39" customFormat="false" ht="12.75" hidden="false" customHeight="false" outlineLevel="0" collapsed="false">
      <c r="A39" s="158" t="s">
        <v>146</v>
      </c>
      <c r="B39" s="159" t="n">
        <v>1</v>
      </c>
      <c r="C39" s="159" t="n">
        <v>0</v>
      </c>
      <c r="D39" s="159" t="n">
        <v>0</v>
      </c>
      <c r="E39" s="159" t="n">
        <v>0</v>
      </c>
      <c r="F39" s="160" t="n">
        <v>0</v>
      </c>
      <c r="G39" s="159" t="n">
        <v>0</v>
      </c>
      <c r="H39" s="159" t="n">
        <v>0</v>
      </c>
      <c r="I39" s="159" t="n">
        <v>0</v>
      </c>
      <c r="J39" s="161" t="n">
        <v>103</v>
      </c>
    </row>
    <row r="40" customFormat="false" ht="12.75" hidden="false" customHeight="false" outlineLevel="0" collapsed="false">
      <c r="A40" s="158" t="s">
        <v>147</v>
      </c>
      <c r="B40" s="159" t="n">
        <v>1</v>
      </c>
      <c r="C40" s="159" t="n">
        <v>1</v>
      </c>
      <c r="D40" s="159" t="n">
        <v>1</v>
      </c>
      <c r="E40" s="159" t="n">
        <v>0</v>
      </c>
      <c r="F40" s="160" t="n">
        <f aca="false">E40/C40*100</f>
        <v>0</v>
      </c>
      <c r="G40" s="159" t="n">
        <v>0</v>
      </c>
      <c r="H40" s="159" t="n">
        <v>0</v>
      </c>
      <c r="I40" s="159" t="n">
        <v>0</v>
      </c>
      <c r="J40" s="161" t="n">
        <v>112</v>
      </c>
    </row>
    <row r="41" customFormat="false" ht="12.75" hidden="false" customHeight="false" outlineLevel="0" collapsed="false">
      <c r="A41" s="158" t="s">
        <v>148</v>
      </c>
      <c r="B41" s="159" t="n">
        <v>6</v>
      </c>
      <c r="C41" s="159" t="n">
        <v>3</v>
      </c>
      <c r="D41" s="159" t="n">
        <v>1</v>
      </c>
      <c r="E41" s="159" t="n">
        <v>2</v>
      </c>
      <c r="F41" s="160" t="n">
        <f aca="false">E41/C41*100</f>
        <v>66.6666666666667</v>
      </c>
      <c r="G41" s="159" t="n">
        <v>0</v>
      </c>
      <c r="H41" s="159" t="n">
        <v>0</v>
      </c>
      <c r="I41" s="159" t="n">
        <v>2</v>
      </c>
      <c r="J41" s="161" t="s">
        <v>149</v>
      </c>
    </row>
    <row r="42" customFormat="false" ht="12.75" hidden="false" customHeight="false" outlineLevel="0" collapsed="false">
      <c r="A42" s="158" t="s">
        <v>150</v>
      </c>
      <c r="B42" s="159" t="n">
        <v>1</v>
      </c>
      <c r="C42" s="159" t="n">
        <v>1</v>
      </c>
      <c r="D42" s="159" t="n">
        <v>0</v>
      </c>
      <c r="E42" s="159" t="n">
        <v>1</v>
      </c>
      <c r="F42" s="160" t="n">
        <f aca="false">E42/C42*100</f>
        <v>100</v>
      </c>
      <c r="G42" s="159" t="n">
        <v>0</v>
      </c>
      <c r="H42" s="159" t="n">
        <v>0</v>
      </c>
      <c r="I42" s="159" t="n">
        <v>1</v>
      </c>
      <c r="J42" s="161" t="n">
        <v>110</v>
      </c>
    </row>
    <row r="43" customFormat="false" ht="12.75" hidden="false" customHeight="false" outlineLevel="0" collapsed="false">
      <c r="A43" s="158" t="s">
        <v>151</v>
      </c>
      <c r="B43" s="159" t="n">
        <v>2</v>
      </c>
      <c r="C43" s="159" t="n">
        <v>0</v>
      </c>
      <c r="D43" s="159" t="n">
        <v>0</v>
      </c>
      <c r="E43" s="159" t="n">
        <v>0</v>
      </c>
      <c r="F43" s="160" t="n">
        <v>0</v>
      </c>
      <c r="G43" s="159" t="n">
        <v>0</v>
      </c>
      <c r="H43" s="159" t="n">
        <v>0</v>
      </c>
      <c r="I43" s="159" t="n">
        <v>0</v>
      </c>
      <c r="J43" s="161" t="s">
        <v>152</v>
      </c>
    </row>
    <row r="44" customFormat="false" ht="12.75" hidden="false" customHeight="false" outlineLevel="0" collapsed="false">
      <c r="A44" s="162" t="s">
        <v>153</v>
      </c>
      <c r="B44" s="163" t="n">
        <f aca="false">SUM(B26:B43)</f>
        <v>249</v>
      </c>
      <c r="C44" s="163" t="n">
        <f aca="false">SUM(C26:C43)</f>
        <v>178</v>
      </c>
      <c r="D44" s="163" t="n">
        <f aca="false">SUM(D26:D43)</f>
        <v>86</v>
      </c>
      <c r="E44" s="163" t="n">
        <f aca="false">SUM(E26:E43)</f>
        <v>92</v>
      </c>
      <c r="F44" s="164" t="n">
        <f aca="false">E44/C44*100</f>
        <v>51.685393258427</v>
      </c>
      <c r="G44" s="163" t="n">
        <f aca="false">SUM(G26:G43)</f>
        <v>2</v>
      </c>
      <c r="H44" s="163" t="n">
        <f aca="false">SUM(H26:H43)</f>
        <v>0</v>
      </c>
      <c r="I44" s="163" t="n">
        <f aca="false">SUM(I26:I43)</f>
        <v>90</v>
      </c>
      <c r="J44" s="165" t="s">
        <v>125</v>
      </c>
    </row>
    <row r="45" customFormat="false" ht="12.75" hidden="false" customHeight="false" outlineLevel="0" collapsed="false">
      <c r="A45" s="162"/>
      <c r="B45" s="134"/>
      <c r="C45" s="134"/>
      <c r="D45" s="134"/>
      <c r="E45" s="134"/>
      <c r="F45" s="166"/>
      <c r="G45" s="134"/>
      <c r="H45" s="134"/>
      <c r="I45" s="134"/>
      <c r="J45" s="165" t="s">
        <v>125</v>
      </c>
    </row>
    <row r="46" customFormat="false" ht="16.5" hidden="false" customHeight="false" outlineLevel="0" collapsed="false">
      <c r="A46" s="167" t="s">
        <v>154</v>
      </c>
      <c r="B46" s="168" t="n">
        <f aca="false">B23+B44</f>
        <v>1049</v>
      </c>
      <c r="C46" s="168" t="n">
        <f aca="false">C23+C44</f>
        <v>841</v>
      </c>
      <c r="D46" s="168" t="n">
        <f aca="false">D23+D44</f>
        <v>409</v>
      </c>
      <c r="E46" s="168" t="n">
        <f aca="false">E23+E44</f>
        <v>432</v>
      </c>
      <c r="F46" s="169" t="n">
        <f aca="false">E46/C46*100</f>
        <v>51.3674197384067</v>
      </c>
      <c r="G46" s="168" t="n">
        <f aca="false">G23+G44</f>
        <v>33</v>
      </c>
      <c r="H46" s="170" t="n">
        <f aca="false">H23+H44</f>
        <v>249</v>
      </c>
      <c r="I46" s="170" t="n">
        <f aca="false">I23+I44</f>
        <v>150</v>
      </c>
      <c r="J46" s="171" t="s">
        <v>125</v>
      </c>
    </row>
  </sheetData>
  <mergeCells count="10"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A24:J24"/>
  </mergeCells>
  <printOptions headings="false" gridLines="true" gridLinesSet="true" horizontalCentered="false" verticalCentered="false"/>
  <pageMargins left="0.7875" right="0.7875" top="0.7875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6" style="0" width="11.56"/>
    <col collapsed="false" customWidth="true" hidden="false" outlineLevel="0" max="9" min="9" style="0" width="13.41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77"/>
      <c r="B1" s="172" t="s">
        <v>155</v>
      </c>
      <c r="D1" s="77"/>
      <c r="F1" s="77"/>
      <c r="G1" s="77"/>
      <c r="H1" s="77"/>
      <c r="I1" s="77"/>
    </row>
    <row r="2" customFormat="false" ht="15.75" hidden="false" customHeight="false" outlineLevel="0" collapsed="false">
      <c r="A2" s="78" t="s">
        <v>156</v>
      </c>
      <c r="B2" s="77"/>
      <c r="C2" s="77"/>
      <c r="D2" s="77"/>
      <c r="E2" s="77"/>
      <c r="F2" s="77"/>
      <c r="G2" s="77"/>
      <c r="H2" s="77"/>
      <c r="I2" s="77"/>
    </row>
    <row r="3" customFormat="false" ht="17.25" hidden="false" customHeight="false" outlineLevel="0" collapsed="false">
      <c r="A3" s="59" t="s">
        <v>157</v>
      </c>
      <c r="B3" s="173" t="s">
        <v>158</v>
      </c>
      <c r="C3" s="174" t="s">
        <v>159</v>
      </c>
      <c r="D3" s="175"/>
      <c r="E3" s="173" t="s">
        <v>160</v>
      </c>
      <c r="F3" s="174" t="s">
        <v>161</v>
      </c>
      <c r="G3" s="175"/>
      <c r="H3" s="176" t="s">
        <v>162</v>
      </c>
      <c r="I3" s="177" t="s">
        <v>163</v>
      </c>
      <c r="J3" s="178" t="s">
        <v>164</v>
      </c>
    </row>
    <row r="4" customFormat="false" ht="16.5" hidden="false" customHeight="false" outlineLevel="0" collapsed="false">
      <c r="A4" s="179" t="s">
        <v>165</v>
      </c>
      <c r="B4" s="180" t="s">
        <v>166</v>
      </c>
      <c r="C4" s="181" t="s">
        <v>167</v>
      </c>
      <c r="D4" s="182" t="s">
        <v>168</v>
      </c>
      <c r="E4" s="180" t="s">
        <v>166</v>
      </c>
      <c r="F4" s="183" t="s">
        <v>169</v>
      </c>
      <c r="G4" s="184" t="s">
        <v>170</v>
      </c>
      <c r="H4" s="185"/>
      <c r="I4" s="186" t="s">
        <v>171</v>
      </c>
      <c r="J4" s="187" t="s">
        <v>172</v>
      </c>
    </row>
    <row r="5" customFormat="false" ht="16.5" hidden="false" customHeight="false" outlineLevel="0" collapsed="false">
      <c r="A5" s="188" t="s">
        <v>9</v>
      </c>
      <c r="B5" s="189" t="n">
        <v>1217</v>
      </c>
      <c r="C5" s="189" t="n">
        <v>989</v>
      </c>
      <c r="D5" s="190" t="n">
        <f aca="false">B5-C5</f>
        <v>228</v>
      </c>
      <c r="E5" s="189" t="n">
        <v>660</v>
      </c>
      <c r="F5" s="189" t="n">
        <v>308</v>
      </c>
      <c r="G5" s="191" t="n">
        <f aca="false">E5-F5</f>
        <v>352</v>
      </c>
      <c r="H5" s="189" t="n">
        <v>254</v>
      </c>
      <c r="I5" s="189" t="n">
        <v>30</v>
      </c>
      <c r="J5" s="192" t="n">
        <v>232</v>
      </c>
    </row>
    <row r="6" customFormat="false" ht="15.75" hidden="false" customHeight="false" outlineLevel="0" collapsed="false">
      <c r="A6" s="66" t="s">
        <v>10</v>
      </c>
      <c r="B6" s="193" t="n">
        <v>370</v>
      </c>
      <c r="C6" s="193" t="n">
        <v>272</v>
      </c>
      <c r="D6" s="194" t="n">
        <f aca="false">B6-C6</f>
        <v>98</v>
      </c>
      <c r="E6" s="193" t="n">
        <v>250</v>
      </c>
      <c r="F6" s="193" t="n">
        <v>103</v>
      </c>
      <c r="G6" s="191" t="n">
        <f aca="false">E6-F6</f>
        <v>147</v>
      </c>
      <c r="H6" s="193" t="n">
        <v>21</v>
      </c>
      <c r="I6" s="193" t="n">
        <v>15</v>
      </c>
      <c r="J6" s="195" t="n">
        <v>61</v>
      </c>
    </row>
    <row r="7" customFormat="false" ht="15.75" hidden="false" customHeight="false" outlineLevel="0" collapsed="false">
      <c r="A7" s="66" t="s">
        <v>11</v>
      </c>
      <c r="B7" s="193" t="n">
        <v>308</v>
      </c>
      <c r="C7" s="193" t="n">
        <v>207</v>
      </c>
      <c r="D7" s="194" t="n">
        <f aca="false">B7-C7</f>
        <v>101</v>
      </c>
      <c r="E7" s="193" t="n">
        <v>257</v>
      </c>
      <c r="F7" s="193" t="n">
        <v>98</v>
      </c>
      <c r="G7" s="191" t="n">
        <f aca="false">E7-F7</f>
        <v>159</v>
      </c>
      <c r="H7" s="193" t="n">
        <v>14</v>
      </c>
      <c r="I7" s="193" t="n">
        <v>1</v>
      </c>
      <c r="J7" s="195" t="n">
        <v>29</v>
      </c>
    </row>
    <row r="8" customFormat="false" ht="15.75" hidden="false" customHeight="false" outlineLevel="0" collapsed="false">
      <c r="A8" s="66" t="s">
        <v>12</v>
      </c>
      <c r="B8" s="193" t="n">
        <v>491</v>
      </c>
      <c r="C8" s="193" t="n">
        <v>425</v>
      </c>
      <c r="D8" s="194" t="n">
        <f aca="false">B8-C8</f>
        <v>66</v>
      </c>
      <c r="E8" s="193" t="n">
        <v>336</v>
      </c>
      <c r="F8" s="193" t="n">
        <v>144</v>
      </c>
      <c r="G8" s="191" t="n">
        <f aca="false">E8-F8</f>
        <v>192</v>
      </c>
      <c r="H8" s="193" t="n">
        <v>42</v>
      </c>
      <c r="I8" s="193" t="n">
        <v>22</v>
      </c>
      <c r="J8" s="195" t="n">
        <v>47</v>
      </c>
    </row>
    <row r="9" customFormat="false" ht="15.75" hidden="false" customHeight="false" outlineLevel="0" collapsed="false">
      <c r="A9" s="66" t="s">
        <v>13</v>
      </c>
      <c r="B9" s="193" t="n">
        <v>485</v>
      </c>
      <c r="C9" s="193" t="n">
        <v>476</v>
      </c>
      <c r="D9" s="194" t="n">
        <f aca="false">B9-C9</f>
        <v>9</v>
      </c>
      <c r="E9" s="193" t="n">
        <v>262</v>
      </c>
      <c r="F9" s="193" t="n">
        <v>134</v>
      </c>
      <c r="G9" s="191" t="n">
        <f aca="false">E9-F9</f>
        <v>128</v>
      </c>
      <c r="H9" s="193" t="n">
        <v>18</v>
      </c>
      <c r="I9" s="193" t="n">
        <v>7</v>
      </c>
      <c r="J9" s="195" t="n">
        <v>170</v>
      </c>
    </row>
    <row r="10" customFormat="false" ht="15.75" hidden="false" customHeight="false" outlineLevel="0" collapsed="false">
      <c r="A10" s="66" t="s">
        <v>14</v>
      </c>
      <c r="B10" s="193" t="n">
        <v>371</v>
      </c>
      <c r="C10" s="193" t="n">
        <v>290</v>
      </c>
      <c r="D10" s="194" t="n">
        <f aca="false">B10-C10</f>
        <v>81</v>
      </c>
      <c r="E10" s="193" t="n">
        <v>291</v>
      </c>
      <c r="F10" s="193" t="n">
        <v>147</v>
      </c>
      <c r="G10" s="191" t="n">
        <f aca="false">E10-F10</f>
        <v>144</v>
      </c>
      <c r="H10" s="193" t="n">
        <v>31</v>
      </c>
      <c r="I10" s="193" t="n">
        <v>1</v>
      </c>
      <c r="J10" s="195" t="n">
        <v>42</v>
      </c>
    </row>
    <row r="11" customFormat="false" ht="15.75" hidden="false" customHeight="false" outlineLevel="0" collapsed="false">
      <c r="A11" s="66" t="s">
        <v>15</v>
      </c>
      <c r="B11" s="193" t="n">
        <v>517</v>
      </c>
      <c r="C11" s="193" t="n">
        <v>423</v>
      </c>
      <c r="D11" s="194" t="n">
        <f aca="false">B11-C11</f>
        <v>94</v>
      </c>
      <c r="E11" s="193" t="n">
        <v>350</v>
      </c>
      <c r="F11" s="193" t="n">
        <v>119</v>
      </c>
      <c r="G11" s="191" t="n">
        <f aca="false">E11-F11</f>
        <v>231</v>
      </c>
      <c r="H11" s="193" t="n">
        <v>38</v>
      </c>
      <c r="I11" s="193" t="n">
        <v>44</v>
      </c>
      <c r="J11" s="195" t="n">
        <v>55</v>
      </c>
    </row>
    <row r="12" customFormat="false" ht="15.75" hidden="false" customHeight="false" outlineLevel="0" collapsed="false">
      <c r="A12" s="196" t="s">
        <v>16</v>
      </c>
      <c r="B12" s="197" t="n">
        <v>778</v>
      </c>
      <c r="C12" s="197" t="n">
        <v>700</v>
      </c>
      <c r="D12" s="198" t="n">
        <v>71</v>
      </c>
      <c r="E12" s="197" t="n">
        <v>522</v>
      </c>
      <c r="F12" s="197" t="n">
        <v>167</v>
      </c>
      <c r="G12" s="191" t="n">
        <f aca="false">E12-F12</f>
        <v>355</v>
      </c>
      <c r="H12" s="197" t="n">
        <v>50</v>
      </c>
      <c r="I12" s="197" t="n">
        <v>25</v>
      </c>
      <c r="J12" s="199" t="n">
        <v>126</v>
      </c>
    </row>
    <row r="13" customFormat="false" ht="16.5" hidden="false" customHeight="false" outlineLevel="0" collapsed="false">
      <c r="A13" s="200" t="s">
        <v>173</v>
      </c>
      <c r="B13" s="201" t="n">
        <f aca="false">88+89+136</f>
        <v>313</v>
      </c>
      <c r="C13" s="201" t="n">
        <f aca="false">87+89+136</f>
        <v>312</v>
      </c>
      <c r="D13" s="202" t="n">
        <v>1</v>
      </c>
      <c r="E13" s="203" t="n">
        <v>81</v>
      </c>
      <c r="F13" s="201" t="n">
        <v>2</v>
      </c>
      <c r="G13" s="202" t="n">
        <f aca="false">E13-F13</f>
        <v>79</v>
      </c>
      <c r="H13" s="201" t="n">
        <v>7</v>
      </c>
      <c r="I13" s="201" t="n">
        <v>89</v>
      </c>
      <c r="J13" s="204" t="n">
        <v>136</v>
      </c>
    </row>
    <row r="14" customFormat="false" ht="15.75" hidden="false" customHeight="false" outlineLevel="0" collapsed="false">
      <c r="A14" s="205" t="s">
        <v>174</v>
      </c>
      <c r="B14" s="206" t="n">
        <f aca="false">SUM(B5:B13)</f>
        <v>4850</v>
      </c>
      <c r="C14" s="206" t="n">
        <f aca="false">SUM(C5:C13)</f>
        <v>4094</v>
      </c>
      <c r="D14" s="207" t="n">
        <f aca="false">SUM(D5:D13)</f>
        <v>749</v>
      </c>
      <c r="E14" s="208" t="n">
        <f aca="false">SUM(E5:E13)</f>
        <v>3009</v>
      </c>
      <c r="F14" s="209" t="n">
        <f aca="false">SUM(F5:F13)</f>
        <v>1222</v>
      </c>
      <c r="G14" s="210" t="n">
        <f aca="false">SUM(G5:G13)</f>
        <v>1787</v>
      </c>
      <c r="H14" s="209" t="n">
        <f aca="false">SUM(H5:H13)</f>
        <v>475</v>
      </c>
      <c r="I14" s="209" t="n">
        <f aca="false">SUM(I5:I13)</f>
        <v>234</v>
      </c>
      <c r="J14" s="211" t="n">
        <f aca="false">SUM(J5:J13)</f>
        <v>898</v>
      </c>
    </row>
    <row r="15" customFormat="false" ht="15.75" hidden="false" customHeight="false" outlineLevel="0" collapsed="false">
      <c r="A15" s="212" t="s">
        <v>175</v>
      </c>
      <c r="B15" s="67" t="n">
        <v>4315</v>
      </c>
      <c r="C15" s="67" t="n">
        <v>3700</v>
      </c>
      <c r="D15" s="191" t="n">
        <v>615</v>
      </c>
      <c r="E15" s="213" t="n">
        <v>3031</v>
      </c>
      <c r="F15" s="67" t="n">
        <v>1456</v>
      </c>
      <c r="G15" s="214" t="n">
        <v>1569</v>
      </c>
      <c r="H15" s="215" t="n">
        <v>324</v>
      </c>
      <c r="I15" s="193" t="n">
        <v>198</v>
      </c>
      <c r="J15" s="216" t="n">
        <v>627</v>
      </c>
    </row>
    <row r="16" customFormat="false" ht="16.5" hidden="false" customHeight="false" outlineLevel="0" collapsed="false">
      <c r="A16" s="217" t="s">
        <v>176</v>
      </c>
      <c r="B16" s="218" t="n">
        <f aca="false">B14/B15*100</f>
        <v>112.398609501738</v>
      </c>
      <c r="C16" s="218" t="n">
        <f aca="false">C14/C15*100</f>
        <v>110.648648648649</v>
      </c>
      <c r="D16" s="219" t="n">
        <f aca="false">D14/D15*100</f>
        <v>121.788617886179</v>
      </c>
      <c r="E16" s="220" t="n">
        <f aca="false">E14/E15*100</f>
        <v>99.2741669416034</v>
      </c>
      <c r="F16" s="218" t="n">
        <f aca="false">F14/F15*100</f>
        <v>83.9285714285714</v>
      </c>
      <c r="G16" s="219" t="n">
        <f aca="false">G14/G15*100</f>
        <v>113.89420012747</v>
      </c>
      <c r="H16" s="218" t="n">
        <f aca="false">H14/H15*100</f>
        <v>146.604938271605</v>
      </c>
      <c r="I16" s="218" t="n">
        <f aca="false">I14/I15*100</f>
        <v>118.181818181818</v>
      </c>
      <c r="J16" s="221" t="n">
        <f aca="false">J14/J15*100</f>
        <v>143.221690590112</v>
      </c>
    </row>
    <row r="17" customFormat="false" ht="15.75" hidden="false" customHeight="false" outlineLevel="0" collapsed="false">
      <c r="A17" s="13"/>
      <c r="B17" s="77"/>
      <c r="C17" s="77"/>
      <c r="D17" s="77"/>
      <c r="E17" s="77"/>
      <c r="F17" s="77"/>
      <c r="G17" s="77"/>
      <c r="H17" s="77"/>
      <c r="I17" s="77"/>
    </row>
    <row r="18" customFormat="false" ht="16.5" hidden="false" customHeight="false" outlineLevel="0" collapsed="false">
      <c r="A18" s="222" t="s">
        <v>177</v>
      </c>
      <c r="F18" s="77"/>
      <c r="G18" s="77"/>
      <c r="H18" s="77"/>
      <c r="I18" s="77"/>
    </row>
    <row r="19" customFormat="false" ht="1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</row>
    <row r="20" customFormat="false" ht="15.75" hidden="false" customHeight="false" outlineLevel="0" collapsed="false">
      <c r="A20" s="78" t="s">
        <v>178</v>
      </c>
      <c r="B20" s="77"/>
      <c r="C20" s="77"/>
      <c r="D20" s="77"/>
      <c r="E20" s="77"/>
      <c r="F20" s="77"/>
      <c r="G20" s="77"/>
      <c r="H20" s="77"/>
      <c r="I20" s="77"/>
    </row>
    <row r="21" customFormat="false" ht="17.25" hidden="false" customHeight="false" outlineLevel="0" collapsed="false">
      <c r="A21" s="59" t="s">
        <v>157</v>
      </c>
      <c r="B21" s="173" t="s">
        <v>158</v>
      </c>
      <c r="C21" s="174" t="s">
        <v>159</v>
      </c>
      <c r="D21" s="175"/>
      <c r="E21" s="173" t="s">
        <v>160</v>
      </c>
      <c r="F21" s="174" t="s">
        <v>179</v>
      </c>
      <c r="G21" s="175"/>
      <c r="H21" s="223" t="s">
        <v>162</v>
      </c>
      <c r="I21" s="177" t="s">
        <v>163</v>
      </c>
      <c r="J21" s="224" t="s">
        <v>164</v>
      </c>
    </row>
    <row r="22" customFormat="false" ht="16.5" hidden="false" customHeight="false" outlineLevel="0" collapsed="false">
      <c r="A22" s="179" t="s">
        <v>165</v>
      </c>
      <c r="B22" s="180" t="s">
        <v>166</v>
      </c>
      <c r="C22" s="181" t="s">
        <v>167</v>
      </c>
      <c r="D22" s="225" t="s">
        <v>168</v>
      </c>
      <c r="E22" s="180" t="s">
        <v>166</v>
      </c>
      <c r="F22" s="183" t="s">
        <v>169</v>
      </c>
      <c r="G22" s="184" t="s">
        <v>170</v>
      </c>
      <c r="H22" s="185"/>
      <c r="I22" s="226" t="s">
        <v>171</v>
      </c>
      <c r="J22" s="227" t="s">
        <v>180</v>
      </c>
    </row>
    <row r="23" customFormat="false" ht="16.5" hidden="false" customHeight="false" outlineLevel="0" collapsed="false">
      <c r="A23" s="188" t="s">
        <v>9</v>
      </c>
      <c r="B23" s="189" t="n">
        <v>412</v>
      </c>
      <c r="C23" s="189" t="n">
        <v>396</v>
      </c>
      <c r="D23" s="228" t="n">
        <v>16</v>
      </c>
      <c r="E23" s="189" t="n">
        <v>167</v>
      </c>
      <c r="F23" s="189" t="n">
        <v>65</v>
      </c>
      <c r="G23" s="229" t="n">
        <f aca="false">E23-F23</f>
        <v>102</v>
      </c>
      <c r="H23" s="230" t="n">
        <v>111</v>
      </c>
      <c r="I23" s="189" t="n">
        <v>4</v>
      </c>
      <c r="J23" s="231" t="n">
        <v>110</v>
      </c>
    </row>
    <row r="24" customFormat="false" ht="15.75" hidden="false" customHeight="false" outlineLevel="0" collapsed="false">
      <c r="A24" s="66" t="s">
        <v>10</v>
      </c>
      <c r="B24" s="193" t="n">
        <v>75</v>
      </c>
      <c r="C24" s="193" t="n">
        <v>70</v>
      </c>
      <c r="D24" s="191" t="n">
        <v>5</v>
      </c>
      <c r="E24" s="193" t="n">
        <v>45</v>
      </c>
      <c r="F24" s="193" t="n">
        <v>13</v>
      </c>
      <c r="G24" s="229" t="n">
        <f aca="false">E24-F24</f>
        <v>32</v>
      </c>
      <c r="H24" s="215" t="n">
        <v>4</v>
      </c>
      <c r="I24" s="193" t="n">
        <v>2</v>
      </c>
      <c r="J24" s="216" t="n">
        <v>16</v>
      </c>
    </row>
    <row r="25" customFormat="false" ht="15.75" hidden="false" customHeight="false" outlineLevel="0" collapsed="false">
      <c r="A25" s="66" t="s">
        <v>11</v>
      </c>
      <c r="B25" s="193" t="n">
        <v>41</v>
      </c>
      <c r="C25" s="193" t="n">
        <v>39</v>
      </c>
      <c r="D25" s="191" t="n">
        <v>2</v>
      </c>
      <c r="E25" s="193" t="n">
        <v>30</v>
      </c>
      <c r="F25" s="193" t="n">
        <v>12</v>
      </c>
      <c r="G25" s="229" t="n">
        <f aca="false">E25-F25</f>
        <v>18</v>
      </c>
      <c r="H25" s="215" t="n">
        <v>0</v>
      </c>
      <c r="I25" s="193" t="n">
        <v>0</v>
      </c>
      <c r="J25" s="216" t="n">
        <v>10</v>
      </c>
    </row>
    <row r="26" customFormat="false" ht="15.75" hidden="false" customHeight="false" outlineLevel="0" collapsed="false">
      <c r="A26" s="66" t="s">
        <v>12</v>
      </c>
      <c r="B26" s="193" t="n">
        <v>96</v>
      </c>
      <c r="C26" s="193" t="n">
        <v>93</v>
      </c>
      <c r="D26" s="191" t="n">
        <v>3</v>
      </c>
      <c r="E26" s="193" t="n">
        <v>56</v>
      </c>
      <c r="F26" s="193" t="n">
        <v>17</v>
      </c>
      <c r="G26" s="229" t="n">
        <f aca="false">E26-F26</f>
        <v>39</v>
      </c>
      <c r="H26" s="215" t="n">
        <v>11</v>
      </c>
      <c r="I26" s="193" t="n">
        <v>6</v>
      </c>
      <c r="J26" s="216" t="n">
        <v>16</v>
      </c>
    </row>
    <row r="27" customFormat="false" ht="15.75" hidden="false" customHeight="false" outlineLevel="0" collapsed="false">
      <c r="A27" s="66" t="s">
        <v>13</v>
      </c>
      <c r="B27" s="193" t="n">
        <v>123</v>
      </c>
      <c r="C27" s="193" t="n">
        <v>122</v>
      </c>
      <c r="D27" s="191" t="n">
        <v>1</v>
      </c>
      <c r="E27" s="193" t="n">
        <v>55</v>
      </c>
      <c r="F27" s="193" t="n">
        <v>34</v>
      </c>
      <c r="G27" s="229" t="n">
        <f aca="false">E27-F27</f>
        <v>21</v>
      </c>
      <c r="H27" s="215" t="n">
        <v>8</v>
      </c>
      <c r="I27" s="193" t="n">
        <v>5</v>
      </c>
      <c r="J27" s="216" t="n">
        <v>49</v>
      </c>
    </row>
    <row r="28" customFormat="false" ht="15.75" hidden="false" customHeight="false" outlineLevel="0" collapsed="false">
      <c r="A28" s="66" t="s">
        <v>14</v>
      </c>
      <c r="B28" s="193" t="n">
        <v>59</v>
      </c>
      <c r="C28" s="193" t="n">
        <v>57</v>
      </c>
      <c r="D28" s="191" t="n">
        <v>2</v>
      </c>
      <c r="E28" s="193" t="n">
        <v>35</v>
      </c>
      <c r="F28" s="193" t="n">
        <v>23</v>
      </c>
      <c r="G28" s="229" t="n">
        <f aca="false">E28-F28</f>
        <v>12</v>
      </c>
      <c r="H28" s="215" t="n">
        <v>9</v>
      </c>
      <c r="I28" s="193" t="n">
        <v>1</v>
      </c>
      <c r="J28" s="216" t="n">
        <v>11</v>
      </c>
    </row>
    <row r="29" customFormat="false" ht="15.75" hidden="false" customHeight="false" outlineLevel="0" collapsed="false">
      <c r="A29" s="66" t="s">
        <v>15</v>
      </c>
      <c r="B29" s="193" t="n">
        <v>127</v>
      </c>
      <c r="C29" s="193" t="n">
        <v>122</v>
      </c>
      <c r="D29" s="191" t="n">
        <v>5</v>
      </c>
      <c r="E29" s="193" t="n">
        <v>81</v>
      </c>
      <c r="F29" s="193" t="n">
        <v>21</v>
      </c>
      <c r="G29" s="229" t="n">
        <f aca="false">E29-F29</f>
        <v>60</v>
      </c>
      <c r="H29" s="215" t="n">
        <v>6</v>
      </c>
      <c r="I29" s="193" t="n">
        <v>9</v>
      </c>
      <c r="J29" s="216" t="n">
        <v>25</v>
      </c>
    </row>
    <row r="30" customFormat="false" ht="16.5" hidden="false" customHeight="false" outlineLevel="0" collapsed="false">
      <c r="A30" s="200" t="s">
        <v>16</v>
      </c>
      <c r="B30" s="201" t="n">
        <v>206</v>
      </c>
      <c r="C30" s="201" t="n">
        <v>195</v>
      </c>
      <c r="D30" s="232" t="n">
        <v>11</v>
      </c>
      <c r="E30" s="201" t="n">
        <v>117</v>
      </c>
      <c r="F30" s="201" t="n">
        <v>26</v>
      </c>
      <c r="G30" s="232" t="n">
        <f aca="false">E30-F30</f>
        <v>91</v>
      </c>
      <c r="H30" s="233" t="n">
        <v>17</v>
      </c>
      <c r="I30" s="201" t="n">
        <v>8</v>
      </c>
      <c r="J30" s="234" t="n">
        <v>51</v>
      </c>
    </row>
    <row r="31" customFormat="false" ht="15.75" hidden="false" customHeight="false" outlineLevel="0" collapsed="false">
      <c r="A31" s="205" t="s">
        <v>174</v>
      </c>
      <c r="B31" s="209" t="n">
        <f aca="false">SUM(B23:B30)</f>
        <v>1139</v>
      </c>
      <c r="C31" s="209" t="n">
        <f aca="false">SUM(C23:C30)</f>
        <v>1094</v>
      </c>
      <c r="D31" s="235" t="n">
        <f aca="false">SUM(D23:D30)</f>
        <v>45</v>
      </c>
      <c r="E31" s="209" t="n">
        <f aca="false">SUM(E23:E30)</f>
        <v>586</v>
      </c>
      <c r="F31" s="209" t="n">
        <f aca="false">SUM(F23:F30)</f>
        <v>211</v>
      </c>
      <c r="G31" s="235" t="n">
        <f aca="false">SUM(G23:G30)</f>
        <v>375</v>
      </c>
      <c r="H31" s="209" t="n">
        <f aca="false">SUM(H23:H30)</f>
        <v>166</v>
      </c>
      <c r="I31" s="209" t="n">
        <f aca="false">SUM(I23:I30)</f>
        <v>35</v>
      </c>
      <c r="J31" s="211" t="n">
        <f aca="false">SUM(J23:J30)</f>
        <v>288</v>
      </c>
    </row>
    <row r="32" customFormat="false" ht="15.75" hidden="false" customHeight="false" outlineLevel="0" collapsed="false">
      <c r="A32" s="212" t="s">
        <v>175</v>
      </c>
      <c r="B32" s="193" t="n">
        <v>962</v>
      </c>
      <c r="C32" s="193" t="n">
        <v>932</v>
      </c>
      <c r="D32" s="191" t="n">
        <v>30</v>
      </c>
      <c r="E32" s="193" t="n">
        <v>563</v>
      </c>
      <c r="F32" s="193" t="n">
        <v>278</v>
      </c>
      <c r="G32" s="191" t="n">
        <v>285</v>
      </c>
      <c r="H32" s="215" t="n">
        <v>129</v>
      </c>
      <c r="I32" s="193" t="n">
        <v>26</v>
      </c>
      <c r="J32" s="216" t="n">
        <v>177</v>
      </c>
    </row>
    <row r="33" customFormat="false" ht="16.5" hidden="false" customHeight="false" outlineLevel="0" collapsed="false">
      <c r="A33" s="217" t="s">
        <v>176</v>
      </c>
      <c r="B33" s="218" t="n">
        <f aca="false">B31/B32*100</f>
        <v>118.399168399168</v>
      </c>
      <c r="C33" s="218" t="n">
        <f aca="false">C31/C32*100</f>
        <v>117.381974248927</v>
      </c>
      <c r="D33" s="219" t="n">
        <f aca="false">D31/D32*100</f>
        <v>150</v>
      </c>
      <c r="E33" s="218" t="n">
        <f aca="false">E31/E32*100</f>
        <v>104.085257548845</v>
      </c>
      <c r="F33" s="218" t="n">
        <f aca="false">F31/F32*100</f>
        <v>75.8992805755396</v>
      </c>
      <c r="G33" s="219" t="n">
        <f aca="false">G31/G32*100</f>
        <v>131.578947368421</v>
      </c>
      <c r="H33" s="218" t="n">
        <f aca="false">H31/H32*100</f>
        <v>128.682170542636</v>
      </c>
      <c r="I33" s="218" t="n">
        <f aca="false">I31/I32*100</f>
        <v>134.615384615385</v>
      </c>
      <c r="J33" s="221" t="n">
        <f aca="false">J31/J32*100</f>
        <v>162.71186440678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3" style="0" width="12.42"/>
    <col collapsed="false" customWidth="true" hidden="false" outlineLevel="0" max="5" min="5" style="0" width="11.99"/>
    <col collapsed="false" customWidth="true" hidden="false" outlineLevel="0" max="7" min="7" style="0" width="10.28"/>
    <col collapsed="false" customWidth="true" hidden="false" outlineLevel="0" max="9" min="9" style="0" width="11.56"/>
  </cols>
  <sheetData>
    <row r="1" customFormat="false" ht="20.25" hidden="false" customHeight="false" outlineLevel="0" collapsed="false">
      <c r="A1" s="76" t="s">
        <v>181</v>
      </c>
      <c r="B1" s="77"/>
      <c r="C1" s="77"/>
      <c r="D1" s="77"/>
      <c r="E1" s="77"/>
      <c r="F1" s="77"/>
      <c r="G1" s="77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</row>
    <row r="3" customFormat="false" ht="15.75" hidden="false" customHeight="false" outlineLevel="0" collapsed="false">
      <c r="A3" s="78" t="s">
        <v>182</v>
      </c>
      <c r="B3" s="77"/>
      <c r="C3" s="77"/>
      <c r="D3" s="77"/>
      <c r="E3" s="77"/>
      <c r="F3" s="77"/>
      <c r="G3" s="77"/>
    </row>
    <row r="4" customFormat="false" ht="16.5" hidden="false" customHeight="false" outlineLevel="0" collapsed="false">
      <c r="A4" s="236" t="s">
        <v>21</v>
      </c>
      <c r="B4" s="237" t="s">
        <v>183</v>
      </c>
      <c r="C4" s="237"/>
      <c r="D4" s="238" t="s">
        <v>184</v>
      </c>
      <c r="E4" s="238"/>
      <c r="F4" s="237" t="s">
        <v>185</v>
      </c>
      <c r="G4" s="237"/>
      <c r="H4" s="237" t="s">
        <v>186</v>
      </c>
      <c r="I4" s="237"/>
    </row>
    <row r="5" customFormat="false" ht="39.75" hidden="false" customHeight="false" outlineLevel="0" collapsed="false">
      <c r="A5" s="236" t="s">
        <v>187</v>
      </c>
      <c r="B5" s="239" t="s">
        <v>188</v>
      </c>
      <c r="C5" s="239" t="s">
        <v>189</v>
      </c>
      <c r="D5" s="239" t="s">
        <v>188</v>
      </c>
      <c r="E5" s="239" t="s">
        <v>189</v>
      </c>
      <c r="F5" s="239" t="s">
        <v>188</v>
      </c>
      <c r="G5" s="239" t="s">
        <v>189</v>
      </c>
      <c r="H5" s="239" t="s">
        <v>188</v>
      </c>
      <c r="I5" s="239" t="s">
        <v>189</v>
      </c>
    </row>
    <row r="6" customFormat="false" ht="15.75" hidden="false" customHeight="false" outlineLevel="0" collapsed="false">
      <c r="A6" s="240" t="s">
        <v>190</v>
      </c>
      <c r="B6" s="241" t="n">
        <v>14049</v>
      </c>
      <c r="C6" s="242" t="n">
        <v>9001</v>
      </c>
      <c r="D6" s="241" t="n">
        <v>8672</v>
      </c>
      <c r="E6" s="242" t="n">
        <v>5779</v>
      </c>
      <c r="F6" s="241" t="n">
        <v>4657</v>
      </c>
      <c r="G6" s="242" t="n">
        <v>3034</v>
      </c>
      <c r="H6" s="241" t="n">
        <v>0</v>
      </c>
      <c r="I6" s="242" t="n">
        <v>0</v>
      </c>
    </row>
    <row r="7" customFormat="false" ht="15.75" hidden="false" customHeight="false" outlineLevel="0" collapsed="false">
      <c r="A7" s="243" t="s">
        <v>191</v>
      </c>
      <c r="B7" s="244" t="n">
        <v>3469</v>
      </c>
      <c r="C7" s="245" t="n">
        <v>13783</v>
      </c>
      <c r="D7" s="244" t="n">
        <f aca="false">2824+170</f>
        <v>2994</v>
      </c>
      <c r="E7" s="245" t="n">
        <f aca="false">12595+2268</f>
        <v>14863</v>
      </c>
      <c r="F7" s="244" t="n">
        <v>3091</v>
      </c>
      <c r="G7" s="245" t="n">
        <v>16659</v>
      </c>
      <c r="H7" s="244" t="n">
        <v>3669</v>
      </c>
      <c r="I7" s="245" t="n">
        <v>28496</v>
      </c>
    </row>
    <row r="8" customFormat="false" ht="15.75" hidden="false" customHeight="false" outlineLevel="0" collapsed="false">
      <c r="A8" s="243" t="s">
        <v>192</v>
      </c>
      <c r="B8" s="244" t="n">
        <v>5</v>
      </c>
      <c r="C8" s="245" t="n">
        <v>131</v>
      </c>
      <c r="D8" s="244" t="n">
        <v>12</v>
      </c>
      <c r="E8" s="245" t="n">
        <v>195</v>
      </c>
      <c r="F8" s="244" t="n">
        <v>13</v>
      </c>
      <c r="G8" s="245" t="n">
        <v>435</v>
      </c>
      <c r="H8" s="244" t="n">
        <v>27</v>
      </c>
      <c r="I8" s="245" t="n">
        <v>1175</v>
      </c>
    </row>
    <row r="9" customFormat="false" ht="16.5" hidden="false" customHeight="false" outlineLevel="0" collapsed="false">
      <c r="A9" s="243" t="s">
        <v>193</v>
      </c>
      <c r="B9" s="246" t="n">
        <v>2359</v>
      </c>
      <c r="C9" s="247" t="n">
        <v>17398</v>
      </c>
      <c r="D9" s="246" t="n">
        <f aca="false">1751+217</f>
        <v>1968</v>
      </c>
      <c r="E9" s="247" t="n">
        <f aca="false">17024+8476</f>
        <v>25500</v>
      </c>
      <c r="F9" s="246" t="n">
        <v>2371</v>
      </c>
      <c r="G9" s="247" t="n">
        <v>32273</v>
      </c>
      <c r="H9" s="246" t="n">
        <v>2212</v>
      </c>
      <c r="I9" s="247" t="n">
        <v>45795</v>
      </c>
    </row>
    <row r="10" customFormat="false" ht="16.5" hidden="false" customHeight="false" outlineLevel="0" collapsed="false">
      <c r="A10" s="248" t="s">
        <v>194</v>
      </c>
      <c r="B10" s="246" t="n">
        <f aca="false">SUM(B6:B9)</f>
        <v>19882</v>
      </c>
      <c r="C10" s="247" t="n">
        <f aca="false">SUM(C6:C9)</f>
        <v>40313</v>
      </c>
      <c r="D10" s="246" t="n">
        <f aca="false">SUM(D6:D9)</f>
        <v>13646</v>
      </c>
      <c r="E10" s="247" t="n">
        <f aca="false">SUM(E6:E9)</f>
        <v>46337</v>
      </c>
      <c r="F10" s="246" t="n">
        <f aca="false">SUM(F6:F9)</f>
        <v>10132</v>
      </c>
      <c r="G10" s="247" t="n">
        <f aca="false">SUM(G6:G9)</f>
        <v>52401</v>
      </c>
      <c r="H10" s="247" t="n">
        <f aca="false">SUM(H6:H9)</f>
        <v>5908</v>
      </c>
      <c r="I10" s="247" t="n">
        <f aca="false">SUM(I6:I9)</f>
        <v>75466</v>
      </c>
    </row>
    <row r="11" customFormat="false" ht="15.75" hidden="false" customHeight="false" outlineLevel="0" collapsed="false">
      <c r="A11" s="243" t="s">
        <v>195</v>
      </c>
      <c r="B11" s="249" t="n">
        <v>16</v>
      </c>
      <c r="C11" s="250"/>
      <c r="D11" s="249" t="n">
        <v>2</v>
      </c>
      <c r="E11" s="250"/>
      <c r="F11" s="251" t="s">
        <v>196</v>
      </c>
      <c r="G11" s="250"/>
      <c r="H11" s="251" t="s">
        <v>196</v>
      </c>
      <c r="I11" s="250"/>
    </row>
    <row r="12" customFormat="false" ht="15.75" hidden="false" customHeight="false" outlineLevel="0" collapsed="false">
      <c r="A12" s="252" t="s">
        <v>197</v>
      </c>
      <c r="B12" s="253"/>
      <c r="C12" s="254"/>
      <c r="D12" s="253"/>
      <c r="E12" s="254"/>
      <c r="F12" s="253"/>
      <c r="G12" s="254"/>
      <c r="H12" s="253"/>
      <c r="I12" s="254"/>
    </row>
    <row r="13" customFormat="false" ht="15.75" hidden="false" customHeight="false" outlineLevel="0" collapsed="false">
      <c r="A13" s="243" t="s">
        <v>198</v>
      </c>
      <c r="B13" s="255" t="n">
        <v>1</v>
      </c>
      <c r="C13" s="256"/>
      <c r="D13" s="255" t="n">
        <v>7</v>
      </c>
      <c r="E13" s="256"/>
      <c r="F13" s="255" t="n">
        <v>10</v>
      </c>
      <c r="G13" s="256"/>
      <c r="H13" s="255" t="n">
        <v>1</v>
      </c>
      <c r="I13" s="256"/>
    </row>
    <row r="14" customFormat="false" ht="15.75" hidden="false" customHeight="false" outlineLevel="0" collapsed="false">
      <c r="A14" s="243" t="s">
        <v>199</v>
      </c>
      <c r="B14" s="249" t="n">
        <v>7</v>
      </c>
      <c r="C14" s="250"/>
      <c r="D14" s="251" t="s">
        <v>196</v>
      </c>
      <c r="E14" s="250"/>
      <c r="F14" s="251" t="s">
        <v>196</v>
      </c>
      <c r="G14" s="250"/>
      <c r="H14" s="251" t="n">
        <v>5</v>
      </c>
      <c r="I14" s="250"/>
    </row>
    <row r="15" customFormat="false" ht="15.75" hidden="false" customHeight="false" outlineLevel="0" collapsed="false">
      <c r="A15" s="243" t="s">
        <v>200</v>
      </c>
      <c r="B15" s="251" t="s">
        <v>201</v>
      </c>
      <c r="C15" s="250"/>
      <c r="D15" s="251" t="s">
        <v>125</v>
      </c>
      <c r="E15" s="250"/>
      <c r="F15" s="251" t="s">
        <v>125</v>
      </c>
      <c r="G15" s="250"/>
      <c r="H15" s="251" t="s">
        <v>125</v>
      </c>
      <c r="I15" s="250"/>
    </row>
    <row r="16" customFormat="false" ht="16.5" hidden="false" customHeight="false" outlineLevel="0" collapsed="false">
      <c r="A16" s="243" t="s">
        <v>202</v>
      </c>
      <c r="B16" s="257" t="n">
        <v>3</v>
      </c>
      <c r="C16" s="258"/>
      <c r="D16" s="257" t="n">
        <v>2</v>
      </c>
      <c r="E16" s="258"/>
      <c r="F16" s="257" t="n">
        <v>2</v>
      </c>
      <c r="G16" s="258"/>
      <c r="H16" s="259" t="s">
        <v>196</v>
      </c>
      <c r="I16" s="258"/>
    </row>
    <row r="17" customFormat="false" ht="15.75" hidden="false" customHeight="false" outlineLevel="0" collapsed="false">
      <c r="A17" s="260" t="s">
        <v>203</v>
      </c>
      <c r="B17" s="261"/>
      <c r="C17" s="254"/>
      <c r="D17" s="261"/>
      <c r="E17" s="254"/>
      <c r="F17" s="261"/>
      <c r="G17" s="254"/>
      <c r="H17" s="261"/>
      <c r="I17" s="254"/>
    </row>
    <row r="18" customFormat="false" ht="15.75" hidden="false" customHeight="false" outlineLevel="0" collapsed="false">
      <c r="A18" s="243" t="s">
        <v>204</v>
      </c>
      <c r="B18" s="262" t="n">
        <v>1115</v>
      </c>
      <c r="C18" s="256"/>
      <c r="D18" s="262" t="n">
        <v>774</v>
      </c>
      <c r="E18" s="256"/>
      <c r="F18" s="262" t="n">
        <v>662</v>
      </c>
      <c r="G18" s="256"/>
      <c r="H18" s="262" t="n">
        <v>472</v>
      </c>
      <c r="I18" s="256"/>
    </row>
    <row r="19" customFormat="false" ht="16.5" hidden="false" customHeight="false" outlineLevel="0" collapsed="false">
      <c r="A19" s="243" t="s">
        <v>205</v>
      </c>
      <c r="B19" s="263" t="n">
        <v>13149</v>
      </c>
      <c r="C19" s="264" t="n">
        <v>447254</v>
      </c>
      <c r="D19" s="263" t="n">
        <f aca="false">10625</f>
        <v>10625</v>
      </c>
      <c r="E19" s="264" t="n">
        <v>544747</v>
      </c>
      <c r="F19" s="263" t="n">
        <v>8862</v>
      </c>
      <c r="G19" s="264" t="n">
        <v>456283</v>
      </c>
      <c r="H19" s="263" t="n">
        <v>5858</v>
      </c>
      <c r="I19" s="264" t="n">
        <v>218511</v>
      </c>
    </row>
    <row r="20" customFormat="false" ht="17.25" hidden="false" customHeight="false" outlineLevel="0" collapsed="false">
      <c r="A20" s="265" t="s">
        <v>206</v>
      </c>
      <c r="B20" s="266" t="n">
        <f aca="false">SUM(B10:B19)</f>
        <v>34173</v>
      </c>
      <c r="C20" s="258"/>
      <c r="D20" s="266" t="n">
        <f aca="false">SUM(D10:D19)</f>
        <v>25056</v>
      </c>
      <c r="E20" s="258"/>
      <c r="F20" s="266" t="n">
        <f aca="false">SUM(F10:F19)</f>
        <v>19668</v>
      </c>
      <c r="G20" s="258"/>
      <c r="H20" s="266" t="n">
        <f aca="false">SUM(H10:H19)</f>
        <v>12244</v>
      </c>
      <c r="I20" s="258"/>
    </row>
    <row r="21" customFormat="false" ht="15" hidden="false" customHeight="false" outlineLevel="0" collapsed="false">
      <c r="A21" s="2"/>
      <c r="B21" s="77"/>
      <c r="C21" s="77"/>
      <c r="D21" s="77"/>
      <c r="E21" s="77"/>
      <c r="F21" s="77"/>
      <c r="G21" s="77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1"/>
    <col collapsed="false" customWidth="true" hidden="false" outlineLevel="0" max="7" min="7" style="0" width="10.56"/>
  </cols>
  <sheetData>
    <row r="2" customFormat="false" ht="20.25" hidden="false" customHeight="false" outlineLevel="0" collapsed="false">
      <c r="B2" s="57" t="s">
        <v>207</v>
      </c>
      <c r="D2" s="77"/>
      <c r="E2" s="77"/>
      <c r="F2" s="77"/>
      <c r="G2" s="77"/>
      <c r="H2" s="77"/>
    </row>
    <row r="3" customFormat="false" ht="15" hidden="false" customHeight="false" outlineLevel="0" collapsed="false">
      <c r="B3" s="77"/>
      <c r="C3" s="77"/>
      <c r="D3" s="77"/>
      <c r="E3" s="77"/>
      <c r="F3" s="77"/>
      <c r="G3" s="77"/>
      <c r="H3" s="77"/>
    </row>
    <row r="4" customFormat="false" ht="15.75" hidden="false" customHeight="false" outlineLevel="0" collapsed="false">
      <c r="B4" s="78" t="s">
        <v>208</v>
      </c>
      <c r="C4" s="77"/>
      <c r="D4" s="77"/>
      <c r="E4" s="77"/>
      <c r="F4" s="77"/>
      <c r="G4" s="77"/>
      <c r="H4" s="77"/>
    </row>
    <row r="5" customFormat="false" ht="16.5" hidden="false" customHeight="false" outlineLevel="0" collapsed="false">
      <c r="B5" s="267" t="s">
        <v>209</v>
      </c>
      <c r="C5" s="267" t="s">
        <v>29</v>
      </c>
      <c r="D5" s="268" t="s">
        <v>210</v>
      </c>
      <c r="E5" s="269" t="s">
        <v>211</v>
      </c>
      <c r="F5" s="61"/>
      <c r="G5" s="60"/>
      <c r="H5" s="77"/>
    </row>
    <row r="6" customFormat="false" ht="46.5" hidden="false" customHeight="false" outlineLevel="0" collapsed="false">
      <c r="B6" s="270" t="s">
        <v>165</v>
      </c>
      <c r="C6" s="271" t="s">
        <v>212</v>
      </c>
      <c r="D6" s="272" t="s">
        <v>99</v>
      </c>
      <c r="E6" s="273" t="s">
        <v>213</v>
      </c>
      <c r="F6" s="274" t="s">
        <v>214</v>
      </c>
      <c r="G6" s="275" t="s">
        <v>215</v>
      </c>
      <c r="H6" s="77"/>
    </row>
    <row r="7" customFormat="false" ht="16.5" hidden="false" customHeight="false" outlineLevel="0" collapsed="false">
      <c r="B7" s="188" t="s">
        <v>9</v>
      </c>
      <c r="C7" s="276" t="n">
        <f aca="false">E7+F7+G7</f>
        <v>29</v>
      </c>
      <c r="D7" s="277" t="n">
        <f aca="false">C7/C16*100</f>
        <v>3.42789598108747</v>
      </c>
      <c r="E7" s="189" t="n">
        <v>6</v>
      </c>
      <c r="F7" s="189" t="n">
        <v>10</v>
      </c>
      <c r="G7" s="192" t="n">
        <v>13</v>
      </c>
      <c r="H7" s="77"/>
    </row>
    <row r="8" customFormat="false" ht="15.75" hidden="false" customHeight="false" outlineLevel="0" collapsed="false">
      <c r="B8" s="66" t="s">
        <v>10</v>
      </c>
      <c r="C8" s="276" t="n">
        <f aca="false">E8+F8+G8</f>
        <v>8</v>
      </c>
      <c r="D8" s="278" t="n">
        <f aca="false">C8/C16*100</f>
        <v>0.945626477541371</v>
      </c>
      <c r="E8" s="193" t="n">
        <v>6</v>
      </c>
      <c r="F8" s="193" t="n">
        <v>1</v>
      </c>
      <c r="G8" s="195" t="n">
        <v>1</v>
      </c>
      <c r="H8" s="77"/>
    </row>
    <row r="9" customFormat="false" ht="15.75" hidden="false" customHeight="false" outlineLevel="0" collapsed="false">
      <c r="B9" s="66" t="s">
        <v>11</v>
      </c>
      <c r="C9" s="276" t="n">
        <f aca="false">E9+F9+G9</f>
        <v>26</v>
      </c>
      <c r="D9" s="278" t="n">
        <f aca="false">C9/C16*100</f>
        <v>3.07328605200946</v>
      </c>
      <c r="E9" s="193" t="n">
        <v>14</v>
      </c>
      <c r="F9" s="193" t="n">
        <v>2</v>
      </c>
      <c r="G9" s="195" t="n">
        <v>10</v>
      </c>
      <c r="H9" s="77"/>
    </row>
    <row r="10" customFormat="false" ht="15.75" hidden="false" customHeight="false" outlineLevel="0" collapsed="false">
      <c r="B10" s="66" t="s">
        <v>12</v>
      </c>
      <c r="C10" s="276" t="n">
        <f aca="false">E10+F10+G10</f>
        <v>23</v>
      </c>
      <c r="D10" s="278" t="n">
        <f aca="false">C10/C16*100</f>
        <v>2.71867612293144</v>
      </c>
      <c r="E10" s="193" t="n">
        <v>7</v>
      </c>
      <c r="F10" s="193" t="n">
        <v>14</v>
      </c>
      <c r="G10" s="195" t="n">
        <v>2</v>
      </c>
      <c r="H10" s="77"/>
    </row>
    <row r="11" customFormat="false" ht="15.75" hidden="false" customHeight="false" outlineLevel="0" collapsed="false">
      <c r="B11" s="66" t="s">
        <v>13</v>
      </c>
      <c r="C11" s="276" t="n">
        <f aca="false">E11+F11+G11</f>
        <v>104</v>
      </c>
      <c r="D11" s="278" t="n">
        <f aca="false">C11/C16*100</f>
        <v>12.2931442080378</v>
      </c>
      <c r="E11" s="193" t="n">
        <v>50</v>
      </c>
      <c r="F11" s="193" t="n">
        <v>54</v>
      </c>
      <c r="G11" s="195" t="n">
        <v>0</v>
      </c>
      <c r="H11" s="77"/>
    </row>
    <row r="12" customFormat="false" ht="15.75" hidden="false" customHeight="false" outlineLevel="0" collapsed="false">
      <c r="B12" s="66" t="s">
        <v>14</v>
      </c>
      <c r="C12" s="276" t="n">
        <f aca="false">E12+F12+G12</f>
        <v>34</v>
      </c>
      <c r="D12" s="278" t="n">
        <f aca="false">C12/C16*100</f>
        <v>4.01891252955083</v>
      </c>
      <c r="E12" s="193" t="n">
        <v>4</v>
      </c>
      <c r="F12" s="193" t="n">
        <v>26</v>
      </c>
      <c r="G12" s="195" t="n">
        <v>4</v>
      </c>
      <c r="H12" s="77"/>
    </row>
    <row r="13" customFormat="false" ht="15.75" hidden="false" customHeight="false" outlineLevel="0" collapsed="false">
      <c r="B13" s="66" t="s">
        <v>15</v>
      </c>
      <c r="C13" s="276" t="n">
        <f aca="false">E13+F13+G13</f>
        <v>100</v>
      </c>
      <c r="D13" s="278" t="n">
        <f aca="false">C13/C16*100</f>
        <v>11.8203309692671</v>
      </c>
      <c r="E13" s="193" t="n">
        <v>85</v>
      </c>
      <c r="F13" s="193" t="n">
        <v>12</v>
      </c>
      <c r="G13" s="195" t="n">
        <v>3</v>
      </c>
      <c r="H13" s="77"/>
    </row>
    <row r="14" customFormat="false" ht="15.75" hidden="false" customHeight="false" outlineLevel="0" collapsed="false">
      <c r="B14" s="66" t="s">
        <v>16</v>
      </c>
      <c r="C14" s="276" t="n">
        <f aca="false">E14+F14+G14</f>
        <v>95</v>
      </c>
      <c r="D14" s="278" t="n">
        <f aca="false">C14/C16*100</f>
        <v>11.2293144208038</v>
      </c>
      <c r="E14" s="193" t="n">
        <v>55</v>
      </c>
      <c r="F14" s="193" t="n">
        <v>25</v>
      </c>
      <c r="G14" s="195" t="n">
        <v>15</v>
      </c>
      <c r="H14" s="77"/>
    </row>
    <row r="15" customFormat="false" ht="16.5" hidden="false" customHeight="false" outlineLevel="0" collapsed="false">
      <c r="B15" s="66" t="s">
        <v>216</v>
      </c>
      <c r="C15" s="276" t="n">
        <f aca="false">E15+F15+G15</f>
        <v>427</v>
      </c>
      <c r="D15" s="278" t="n">
        <f aca="false">C15/C16*100</f>
        <v>50.4728132387707</v>
      </c>
      <c r="E15" s="193" t="n">
        <f aca="false">126+70</f>
        <v>196</v>
      </c>
      <c r="F15" s="193" t="n">
        <f aca="false">46+61</f>
        <v>107</v>
      </c>
      <c r="G15" s="195" t="n">
        <f aca="false">52+72</f>
        <v>124</v>
      </c>
      <c r="H15" s="77"/>
    </row>
    <row r="16" customFormat="false" ht="17.25" hidden="false" customHeight="false" outlineLevel="0" collapsed="false">
      <c r="B16" s="123" t="s">
        <v>174</v>
      </c>
      <c r="C16" s="124" t="n">
        <f aca="false">SUM(C7:C15)</f>
        <v>846</v>
      </c>
      <c r="D16" s="279" t="n">
        <f aca="false">SUM(D7:D15)</f>
        <v>100</v>
      </c>
      <c r="E16" s="124" t="n">
        <f aca="false">SUM(E7:E15)</f>
        <v>423</v>
      </c>
      <c r="F16" s="280" t="n">
        <f aca="false">SUM(F7:F15)</f>
        <v>251</v>
      </c>
      <c r="G16" s="281" t="n">
        <f aca="false">SUM(G7:G15)</f>
        <v>172</v>
      </c>
      <c r="H16" s="77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3" style="0" width="11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8" hidden="false" customHeight="false" outlineLevel="0" collapsed="false">
      <c r="B1" s="24" t="s">
        <v>217</v>
      </c>
    </row>
    <row r="2" customFormat="false" ht="15.75" hidden="false" customHeight="false" outlineLevel="0" collapsed="false">
      <c r="B2" s="58"/>
    </row>
    <row r="3" customFormat="false" ht="16.5" hidden="false" customHeight="false" outlineLevel="0" collapsed="false">
      <c r="A3" s="78" t="s">
        <v>218</v>
      </c>
      <c r="B3" s="58"/>
    </row>
    <row r="4" customFormat="false" ht="16.5" hidden="false" customHeight="false" outlineLevel="0" collapsed="false">
      <c r="A4" s="282" t="s">
        <v>219</v>
      </c>
      <c r="B4" s="282"/>
      <c r="C4" s="283" t="s">
        <v>220</v>
      </c>
      <c r="D4" s="283"/>
      <c r="E4" s="283"/>
      <c r="F4" s="283"/>
      <c r="G4" s="283"/>
    </row>
    <row r="5" customFormat="false" ht="17.25" hidden="false" customHeight="false" outlineLevel="0" collapsed="false">
      <c r="A5" s="282"/>
      <c r="B5" s="282"/>
      <c r="C5" s="284" t="n">
        <v>2000</v>
      </c>
      <c r="D5" s="285" t="n">
        <v>2001</v>
      </c>
      <c r="E5" s="285" t="n">
        <v>2002</v>
      </c>
      <c r="F5" s="286" t="n">
        <v>2003</v>
      </c>
      <c r="G5" s="287" t="n">
        <v>2004</v>
      </c>
    </row>
    <row r="6" customFormat="false" ht="16.5" hidden="false" customHeight="true" outlineLevel="0" collapsed="false">
      <c r="A6" s="288" t="s">
        <v>221</v>
      </c>
      <c r="B6" s="288"/>
      <c r="C6" s="289" t="n">
        <v>2434</v>
      </c>
      <c r="D6" s="290" t="n">
        <v>2941</v>
      </c>
      <c r="E6" s="290" t="n">
        <v>3534</v>
      </c>
      <c r="F6" s="291" t="n">
        <v>4315</v>
      </c>
      <c r="G6" s="292" t="n">
        <v>4850</v>
      </c>
    </row>
    <row r="7" customFormat="false" ht="15.75" hidden="false" customHeight="false" outlineLevel="0" collapsed="false">
      <c r="A7" s="293" t="s">
        <v>222</v>
      </c>
      <c r="B7" s="293"/>
      <c r="C7" s="294" t="n">
        <v>616</v>
      </c>
      <c r="D7" s="295" t="n">
        <v>688</v>
      </c>
      <c r="E7" s="295" t="n">
        <v>1147</v>
      </c>
      <c r="F7" s="296" t="n">
        <v>1456</v>
      </c>
      <c r="G7" s="297" t="n">
        <v>1222</v>
      </c>
    </row>
    <row r="8" customFormat="false" ht="15.75" hidden="false" customHeight="false" outlineLevel="0" collapsed="false">
      <c r="A8" s="298" t="s">
        <v>223</v>
      </c>
      <c r="B8" s="298"/>
      <c r="C8" s="299" t="n">
        <f aca="false">C7/C6*100</f>
        <v>25.3081347576007</v>
      </c>
      <c r="D8" s="300" t="n">
        <f aca="false">D7/D6*100</f>
        <v>23.3934036042163</v>
      </c>
      <c r="E8" s="300" t="n">
        <f aca="false">E7/E6*100</f>
        <v>32.4561403508772</v>
      </c>
      <c r="F8" s="301" t="n">
        <f aca="false">F7/F6*100</f>
        <v>33.7427578215527</v>
      </c>
      <c r="G8" s="302" t="n">
        <f aca="false">G7/G6*100</f>
        <v>25.1958762886598</v>
      </c>
    </row>
    <row r="9" customFormat="false" ht="15.75" hidden="false" customHeight="false" outlineLevel="0" collapsed="false">
      <c r="A9" s="293" t="s">
        <v>224</v>
      </c>
      <c r="B9" s="293"/>
      <c r="C9" s="294" t="n">
        <v>27315</v>
      </c>
      <c r="D9" s="295" t="n">
        <v>25904</v>
      </c>
      <c r="E9" s="295" t="n">
        <v>24567</v>
      </c>
      <c r="F9" s="296" t="n">
        <v>23879</v>
      </c>
      <c r="G9" s="297" t="n">
        <v>25519</v>
      </c>
    </row>
    <row r="10" customFormat="false" ht="15.75" hidden="false" customHeight="false" outlineLevel="0" collapsed="false">
      <c r="A10" s="298" t="s">
        <v>225</v>
      </c>
      <c r="B10" s="298"/>
      <c r="C10" s="294" t="n">
        <v>14686</v>
      </c>
      <c r="D10" s="295" t="n">
        <v>13678</v>
      </c>
      <c r="E10" s="295" t="n">
        <v>10721</v>
      </c>
      <c r="F10" s="296" t="n">
        <v>8869</v>
      </c>
      <c r="G10" s="297" t="n">
        <v>5858</v>
      </c>
    </row>
    <row r="11" customFormat="false" ht="15.75" hidden="false" customHeight="false" outlineLevel="0" collapsed="false">
      <c r="A11" s="303" t="s">
        <v>226</v>
      </c>
      <c r="B11" s="303"/>
      <c r="C11" s="299" t="n">
        <f aca="false">C10/C9*100</f>
        <v>53.7653304045396</v>
      </c>
      <c r="D11" s="300" t="n">
        <f aca="false">D10/D9*100</f>
        <v>52.8026559604694</v>
      </c>
      <c r="E11" s="300" t="n">
        <f aca="false">E10/E9*100</f>
        <v>43.6398420645581</v>
      </c>
      <c r="F11" s="301" t="n">
        <f aca="false">F10/F9*100</f>
        <v>37.1414213325516</v>
      </c>
      <c r="G11" s="302" t="n">
        <f aca="false">G10/G9*100</f>
        <v>22.9554449625769</v>
      </c>
    </row>
    <row r="12" customFormat="false" ht="15.75" hidden="false" customHeight="false" outlineLevel="0" collapsed="false">
      <c r="A12" s="298" t="s">
        <v>227</v>
      </c>
      <c r="B12" s="298"/>
      <c r="C12" s="304" t="n">
        <v>343.4</v>
      </c>
      <c r="D12" s="305" t="n">
        <v>447.2</v>
      </c>
      <c r="E12" s="305" t="n">
        <v>544.7</v>
      </c>
      <c r="F12" s="306" t="n">
        <v>456.3</v>
      </c>
      <c r="G12" s="307" t="n">
        <v>218.52</v>
      </c>
    </row>
    <row r="13" customFormat="false" ht="15.75" hidden="false" customHeight="false" outlineLevel="0" collapsed="false">
      <c r="A13" s="298" t="s">
        <v>228</v>
      </c>
      <c r="B13" s="298"/>
      <c r="C13" s="294" t="n">
        <v>203</v>
      </c>
      <c r="D13" s="295" t="n">
        <v>161</v>
      </c>
      <c r="E13" s="295" t="n">
        <v>235</v>
      </c>
      <c r="F13" s="296" t="n">
        <v>1439</v>
      </c>
      <c r="G13" s="297" t="n">
        <v>1138</v>
      </c>
    </row>
    <row r="14" customFormat="false" ht="15.75" hidden="false" customHeight="false" outlineLevel="0" collapsed="false">
      <c r="A14" s="298" t="s">
        <v>229</v>
      </c>
      <c r="B14" s="298"/>
      <c r="C14" s="294" t="n">
        <v>32</v>
      </c>
      <c r="D14" s="295" t="n">
        <v>94</v>
      </c>
      <c r="E14" s="295" t="n">
        <v>195</v>
      </c>
      <c r="F14" s="296" t="n">
        <v>450</v>
      </c>
      <c r="G14" s="297" t="n">
        <v>435</v>
      </c>
    </row>
    <row r="15" customFormat="false" ht="15.75" hidden="false" customHeight="false" outlineLevel="0" collapsed="false">
      <c r="A15" s="298" t="s">
        <v>230</v>
      </c>
      <c r="B15" s="298"/>
      <c r="C15" s="299" t="n">
        <f aca="false">C14/C13*100</f>
        <v>15.7635467980296</v>
      </c>
      <c r="D15" s="308" t="n">
        <f aca="false">D14/D13*100</f>
        <v>58.3850931677019</v>
      </c>
      <c r="E15" s="308" t="n">
        <f aca="false">E14/E13*100</f>
        <v>82.9787234042553</v>
      </c>
      <c r="F15" s="309" t="n">
        <f aca="false">F14/F13*100</f>
        <v>31.2717164697707</v>
      </c>
      <c r="G15" s="302" t="n">
        <f aca="false">G14/G13*100</f>
        <v>38.2249560632689</v>
      </c>
    </row>
    <row r="16" customFormat="false" ht="15.75" hidden="false" customHeight="true" outlineLevel="0" collapsed="false">
      <c r="A16" s="310" t="s">
        <v>231</v>
      </c>
      <c r="B16" s="311" t="s">
        <v>166</v>
      </c>
      <c r="C16" s="294" t="n">
        <v>23</v>
      </c>
      <c r="D16" s="295" t="n">
        <v>16</v>
      </c>
      <c r="E16" s="312" t="n">
        <v>20</v>
      </c>
      <c r="F16" s="313" t="n">
        <v>44</v>
      </c>
      <c r="G16" s="314" t="n">
        <v>37</v>
      </c>
    </row>
    <row r="17" customFormat="false" ht="26.25" hidden="false" customHeight="false" outlineLevel="0" collapsed="false">
      <c r="A17" s="310"/>
      <c r="B17" s="315" t="s">
        <v>232</v>
      </c>
      <c r="C17" s="294" t="n">
        <v>22</v>
      </c>
      <c r="D17" s="295" t="n">
        <v>14</v>
      </c>
      <c r="E17" s="312" t="n">
        <v>19</v>
      </c>
      <c r="F17" s="313" t="n">
        <v>44</v>
      </c>
      <c r="G17" s="314" t="n">
        <v>33</v>
      </c>
    </row>
    <row r="18" customFormat="false" ht="115.5" hidden="false" customHeight="false" outlineLevel="0" collapsed="false">
      <c r="A18" s="310"/>
      <c r="B18" s="316" t="s">
        <v>233</v>
      </c>
      <c r="C18" s="294" t="n">
        <v>1</v>
      </c>
      <c r="D18" s="295" t="n">
        <v>2</v>
      </c>
      <c r="E18" s="312" t="n">
        <v>1</v>
      </c>
      <c r="F18" s="313" t="n">
        <v>0</v>
      </c>
      <c r="G18" s="314" t="n">
        <v>4</v>
      </c>
    </row>
    <row r="19" customFormat="false" ht="16.5" hidden="false" customHeight="false" outlineLevel="0" collapsed="false">
      <c r="A19" s="317" t="s">
        <v>234</v>
      </c>
      <c r="B19" s="317"/>
      <c r="C19" s="318" t="n">
        <v>54</v>
      </c>
      <c r="D19" s="319" t="n">
        <v>55</v>
      </c>
      <c r="E19" s="320" t="n">
        <v>83</v>
      </c>
      <c r="F19" s="321" t="s">
        <v>235</v>
      </c>
      <c r="G19" s="322" t="n">
        <v>238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23" t="s">
        <v>236</v>
      </c>
    </row>
    <row r="22" customFormat="false" ht="12.75" hidden="false" customHeight="false" outlineLevel="0" collapsed="false">
      <c r="A22" s="323" t="s">
        <v>237</v>
      </c>
    </row>
    <row r="23" customFormat="false" ht="12.75" hidden="false" customHeight="false" outlineLevel="0" collapsed="false">
      <c r="A23" s="0" t="s">
        <v>238</v>
      </c>
    </row>
  </sheetData>
  <mergeCells count="14">
    <mergeCell ref="A4:B5"/>
    <mergeCell ref="C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B</cp:lastModifiedBy>
  <cp:lastPrinted>2006-03-22T09:17:31Z</cp:lastPrinted>
  <dcterms:modified xsi:type="dcterms:W3CDTF">2006-03-22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0219455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>2004</vt:lpwstr>
  </property>
  <property fmtid="{D5CDD505-2E9C-101B-9397-08002B2CF9AE}" pid="6" name="_ReviewingToolsShownOnce">
    <vt:lpwstr/>
  </property>
</Properties>
</file>