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troly podľa I-SOI" sheetId="1" state="visible" r:id="rId2"/>
    <sheet name="Kontroly podľa sortimentu" sheetId="2" state="visible" r:id="rId3"/>
    <sheet name="Pozastavený tovar" sheetId="3" state="visible" r:id="rId4"/>
    <sheet name="Nepotraviny" sheetId="4" state="visible" r:id="rId5"/>
    <sheet name="Vzork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0"/>
      <color rgb="FF008080"/>
      <name val="Arial CE"/>
      <family val="2"/>
      <charset val="238"/>
    </font>
    <font>
      <b val="true"/>
      <sz val="12"/>
      <color rgb="FF808080"/>
      <name val="Arial CE"/>
      <family val="2"/>
    </font>
    <font>
      <sz val="8"/>
      <color rgb="FF000000"/>
      <name val="Arial CE"/>
      <family val="2"/>
    </font>
    <font>
      <sz val="11"/>
      <color rgb="FF008080"/>
      <name val="Arial CE"/>
      <family val="2"/>
    </font>
    <font>
      <sz val="9"/>
      <color rgb="FF00808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8080"/>
      <name val="Arial CE"/>
      <family val="2"/>
    </font>
    <font>
      <b val="true"/>
      <sz val="14.75"/>
      <color rgb="FF008000"/>
      <name val="Arial"/>
      <family val="2"/>
    </font>
    <font>
      <b val="true"/>
      <i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68365800258"/>
          <c:y val="0.298862828713575"/>
          <c:w val="0.635097962162466"/>
          <c:h val="0.573323856905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4.1698342411537</c:v>
                </c:pt>
                <c:pt idx="1">
                  <c:v>10.1179513303813</c:v>
                </c:pt>
                <c:pt idx="2">
                  <c:v>9.88283239938869</c:v>
                </c:pt>
                <c:pt idx="3">
                  <c:v>13.7270269211176</c:v>
                </c:pt>
                <c:pt idx="4">
                  <c:v>11.6736549237823</c:v>
                </c:pt>
                <c:pt idx="5">
                  <c:v>10.0787648418825</c:v>
                </c:pt>
                <c:pt idx="6">
                  <c:v>15.9214702770485</c:v>
                </c:pt>
                <c:pt idx="7">
                  <c:v>14.42846506524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4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93119007332"/>
          <c:y val="0.367549668874172"/>
          <c:w val="0.591821771009588"/>
          <c:h val="0.451701301667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1617</c:v>
                </c:pt>
                <c:pt idx="1">
                  <c:v>617</c:v>
                </c:pt>
                <c:pt idx="2">
                  <c:v>16745</c:v>
                </c:pt>
                <c:pt idx="3">
                  <c:v>225</c:v>
                </c:pt>
                <c:pt idx="4">
                  <c:v>4748</c:v>
                </c:pt>
                <c:pt idx="5">
                  <c:v>395</c:v>
                </c:pt>
                <c:pt idx="6">
                  <c:v>11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200" spc="-1" strike="noStrike">
                <a:solidFill>
                  <a:srgbClr val="808080"/>
                </a:solidFill>
                <a:latin typeface="Arial CE"/>
              </a:rPr>
              <a:t>Prehľad o dôvode a hodnote pozastaveného tovaru 
v roku 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316678286467"/>
          <c:y val="0.254144993498049"/>
          <c:w val="0.881478038577736"/>
          <c:h val="0.745123537061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C$4:$C$8</c:f>
              <c:numCache>
                <c:formatCode>General</c:formatCode>
                <c:ptCount val="5"/>
                <c:pt idx="0">
                  <c:v>465281</c:v>
                </c:pt>
                <c:pt idx="1">
                  <c:v>1947902</c:v>
                </c:pt>
                <c:pt idx="2">
                  <c:v>2133148</c:v>
                </c:pt>
                <c:pt idx="3">
                  <c:v>5796802</c:v>
                </c:pt>
                <c:pt idx="4">
                  <c:v>5246332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E$4:$E$8</c:f>
              <c:numCache>
                <c:formatCode>General</c:formatCode>
                <c:ptCount val="5"/>
                <c:pt idx="0">
                  <c:v>1755014</c:v>
                </c:pt>
                <c:pt idx="1">
                  <c:v>47290066</c:v>
                </c:pt>
                <c:pt idx="2">
                  <c:v>3864060</c:v>
                </c:pt>
                <c:pt idx="3">
                  <c:v>16982948</c:v>
                </c:pt>
                <c:pt idx="4">
                  <c:v>133028969</c:v>
                </c:pt>
              </c:numCache>
            </c:numRef>
          </c:val>
        </c:ser>
        <c:gapWidth val="150"/>
        <c:overlap val="0"/>
        <c:axId val="58639268"/>
        <c:axId val="95097476"/>
      </c:barChart>
      <c:catAx>
        <c:axId val="5863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95097476"/>
        <c:crossesAt val="0"/>
        <c:auto val="1"/>
        <c:lblAlgn val="ctr"/>
        <c:lblOffset val="100"/>
        <c:noMultiLvlLbl val="0"/>
      </c:catAx>
      <c:valAx>
        <c:axId val="9509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58639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76132930514"/>
          <c:y val="0.67295188556567"/>
          <c:w val="0.0765357502517623"/>
          <c:h val="0.10898894668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761452458692"/>
          <c:w val="0.893802504358852"/>
          <c:h val="0.601662214306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Hračky</c:v>
                </c:pt>
                <c:pt idx="1">
                  <c:v>Obuv</c:v>
                </c:pt>
                <c:pt idx="2">
                  <c:v>Športové potreby</c:v>
                </c:pt>
                <c:pt idx="3">
                  <c:v>Spotrebná elektronika</c:v>
                </c:pt>
                <c:pt idx="4">
                  <c:v>Stavebný materiál</c:v>
                </c:pt>
                <c:pt idx="5">
                  <c:v>Elektrospotrebiče</c:v>
                </c:pt>
                <c:pt idx="6">
                  <c:v>Nábytok</c:v>
                </c:pt>
                <c:pt idx="7">
                  <c:v>Ostatný tovar</c:v>
                </c:pt>
                <c:pt idx="8">
                  <c:v>Textil a odevy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2.4</c:v>
                </c:pt>
                <c:pt idx="1">
                  <c:v>6</c:v>
                </c:pt>
                <c:pt idx="2">
                  <c:v>6.3</c:v>
                </c:pt>
                <c:pt idx="3">
                  <c:v>11</c:v>
                </c:pt>
                <c:pt idx="4">
                  <c:v>15.7</c:v>
                </c:pt>
                <c:pt idx="5">
                  <c:v>15.8</c:v>
                </c:pt>
                <c:pt idx="6">
                  <c:v>19.2</c:v>
                </c:pt>
                <c:pt idx="7">
                  <c:v>30</c:v>
                </c:pt>
                <c:pt idx="8">
                  <c:v>63</c:v>
                </c:pt>
              </c:numCache>
            </c:numRef>
          </c:val>
        </c:ser>
        <c:gapWidth val="150"/>
        <c:overlap val="0"/>
        <c:axId val="20503766"/>
        <c:axId val="64301059"/>
      </c:barChart>
      <c:catAx>
        <c:axId val="2050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64301059"/>
        <c:crossesAt val="0"/>
        <c:auto val="1"/>
        <c:lblAlgn val="ctr"/>
        <c:lblOffset val="100"/>
        <c:noMultiLvlLbl val="0"/>
      </c:catAx>
      <c:valAx>
        <c:axId val="64301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70542082738944"/>
              <c:y val="0.8479271791827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050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8000"/>
                </a:solidFill>
                <a:latin typeface="Arial"/>
              </a:defRPr>
            </a:pPr>
            <a:r>
              <a:rPr b="1" sz="1475" spc="-1" strike="noStrike">
                <a:solidFill>
                  <a:srgbClr val="008000"/>
                </a:solidFill>
                <a:latin typeface="Arial"/>
              </a:rPr>
              <a:t>Vzorky odobraté a hodnotené 
v roku 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174114671164"/>
          <c:y val="0.215604620099002"/>
          <c:w val="0.41968802698145"/>
          <c:h val="0.77810953091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graf 5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nekvalitné</c:v>
                </c:pt>
              </c:strCache>
            </c:strRef>
          </c:cat>
          <c:val>
            <c:numRef>
              <c:f>'[1]graf 5'!$E$14:$E$18</c:f>
              <c:numCache>
                <c:formatCode>General</c:formatCode>
                <c:ptCount val="5"/>
                <c:pt idx="0">
                  <c:v>208</c:v>
                </c:pt>
                <c:pt idx="1">
                  <c:v>495</c:v>
                </c:pt>
                <c:pt idx="2">
                  <c:v>33</c:v>
                </c:pt>
                <c:pt idx="3">
                  <c:v>249</c:v>
                </c:pt>
                <c:pt idx="4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6412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6382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9640</xdr:colOff>
      <xdr:row>27</xdr:row>
      <xdr:rowOff>57240</xdr:rowOff>
    </xdr:to>
    <xdr:graphicFrame>
      <xdr:nvGraphicFramePr>
        <xdr:cNvPr id="2" name="Chart 1"/>
        <xdr:cNvGraphicFramePr/>
      </xdr:nvGraphicFramePr>
      <xdr:xfrm>
        <a:off x="0" y="0"/>
        <a:ext cx="9294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6100455136541</cdr:y>
    </cdr:from>
    <cdr:to>
      <cdr:x>0.0497327445967929</cdr:x>
      <cdr:y>0.202454486345904</cdr:y>
    </cdr:to>
    <cdr:sp>
      <cdr:nvSpPr>
        <cdr:cNvPr id="3" name="text 1"/>
        <cdr:cNvSpPr/>
      </cdr:nvSpPr>
      <cdr:spPr>
        <a:xfrm>
          <a:off x="0" y="713160"/>
          <a:ext cx="46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tis. 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94960988296489</cdr:y>
    </cdr:from>
    <cdr:to>
      <cdr:x>0.09001471841351</cdr:x>
      <cdr:y>1.07623537061118</cdr:y>
    </cdr:to>
    <cdr:sp>
      <cdr:nvSpPr>
        <cdr:cNvPr id="4" name="text 2"/>
        <cdr:cNvSpPr/>
      </cdr:nvSpPr>
      <cdr:spPr>
        <a:xfrm>
          <a:off x="0" y="4407120"/>
          <a:ext cx="836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9325422626788</cdr:y>
    </cdr:from>
    <cdr:to>
      <cdr:x>0.0932682624525525</cdr:x>
      <cdr:y>1.06550715214564</cdr:y>
    </cdr:to>
    <cdr:sp>
      <cdr:nvSpPr>
        <cdr:cNvPr id="5" name="text 3"/>
        <cdr:cNvSpPr/>
      </cdr:nvSpPr>
      <cdr:spPr>
        <a:xfrm>
          <a:off x="0" y="4399560"/>
          <a:ext cx="8668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8946471454024</cdr:x>
      <cdr:y>0.99325422626788</cdr:y>
    </cdr:from>
    <cdr:to>
      <cdr:x>0.0615074754047564</cdr:x>
      <cdr:y>1.07225292587776</cdr:y>
    </cdr:to>
    <cdr:sp>
      <cdr:nvSpPr>
        <cdr:cNvPr id="6" name="text 4"/>
        <cdr:cNvSpPr/>
      </cdr:nvSpPr>
      <cdr:spPr>
        <a:xfrm>
          <a:off x="37080" y="4399560"/>
          <a:ext cx="534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325122007901</cdr:x>
      <cdr:y>0.880770481144343</cdr:y>
    </cdr:from>
    <cdr:to>
      <cdr:x>0.0254860949724998</cdr:x>
      <cdr:y>0.924496098829649</cdr:y>
    </cdr:to>
    <cdr:sp>
      <cdr:nvSpPr>
        <cdr:cNvPr id="7" name="text 5"/>
        <cdr:cNvSpPr/>
      </cdr:nvSpPr>
      <cdr:spPr>
        <a:xfrm>
          <a:off x="155520" y="390132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57998295763</cdr:x>
      <cdr:y>0.982526007802341</cdr:y>
    </cdr:from>
    <cdr:to>
      <cdr:x>0.226741033387559</cdr:x>
      <cdr:y>1.11402795838752</cdr:y>
    </cdr:to>
    <cdr:sp>
      <cdr:nvSpPr>
        <cdr:cNvPr id="8" name="text 6"/>
        <cdr:cNvSpPr/>
      </cdr:nvSpPr>
      <cdr:spPr>
        <a:xfrm>
          <a:off x="1261800" y="4352040"/>
          <a:ext cx="845640" cy="5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480749864436</cdr:x>
      <cdr:y>0.971472691807542</cdr:y>
    </cdr:from>
    <cdr:to>
      <cdr:x>0.275234332636145</cdr:x>
      <cdr:y>1.01527958387516</cdr:y>
    </cdr:to>
    <cdr:sp>
      <cdr:nvSpPr>
        <cdr:cNvPr id="9" name="text 7"/>
        <cdr:cNvSpPr/>
      </cdr:nvSpPr>
      <cdr:spPr>
        <a:xfrm>
          <a:off x="2476800" y="430308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67023007204</cdr:x>
      <cdr:y>0.640035760728218</cdr:y>
    </cdr:from>
    <cdr:to>
      <cdr:x>0.425981873111783</cdr:x>
      <cdr:y>0.683761378413524</cdr:y>
    </cdr:to>
    <cdr:sp>
      <cdr:nvSpPr>
        <cdr:cNvPr id="10" name="text 8"/>
        <cdr:cNvSpPr/>
      </cdr:nvSpPr>
      <cdr:spPr>
        <a:xfrm>
          <a:off x="3878280" y="2835000"/>
          <a:ext cx="810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90587961887</cdr:x>
      <cdr:y>0.980981794538362</cdr:y>
    </cdr:from>
    <cdr:to>
      <cdr:x>0.672244170733597</cdr:x>
      <cdr:y>1.02478868660598</cdr:y>
    </cdr:to>
    <cdr:sp>
      <cdr:nvSpPr>
        <cdr:cNvPr id="11" name="text 10"/>
        <cdr:cNvSpPr/>
      </cdr:nvSpPr>
      <cdr:spPr>
        <a:xfrm>
          <a:off x="6166800" y="434520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234177705477</cdr:x>
      <cdr:y>0.386784785435631</cdr:y>
    </cdr:from>
    <cdr:to>
      <cdr:x>0.761987760477186</cdr:x>
      <cdr:y>0.430510403120936</cdr:y>
    </cdr:to>
    <cdr:sp>
      <cdr:nvSpPr>
        <cdr:cNvPr id="12" name="text 11"/>
        <cdr:cNvSpPr/>
      </cdr:nvSpPr>
      <cdr:spPr>
        <a:xfrm>
          <a:off x="7000920" y="171324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2</xdr:row>
      <xdr:rowOff>75960</xdr:rowOff>
    </xdr:to>
    <xdr:graphicFrame>
      <xdr:nvGraphicFramePr>
        <xdr:cNvPr id="13" name="Chart 1"/>
        <xdr:cNvGraphicFramePr/>
      </xdr:nvGraphicFramePr>
      <xdr:xfrm>
        <a:off x="0" y="0"/>
        <a:ext cx="9084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4" name="text 1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5" name="text 2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6" name="text 3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7" name="text 4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990648280234586</cdr:x>
      <cdr:y>0.847234589888196</cdr:y>
    </cdr:from>
    <cdr:to>
      <cdr:x>0.00974797907750832</cdr:x>
      <cdr:y>0.903532205402197</cdr:y>
    </cdr:to>
    <cdr:sp>
      <cdr:nvSpPr>
        <cdr:cNvPr id="18" name="text 5"/>
        <cdr:cNvSpPr/>
      </cdr:nvSpPr>
      <cdr:spPr>
        <a:xfrm>
          <a:off x="90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368045649073</cdr:x>
      <cdr:y>0.847234589888196</cdr:y>
    </cdr:from>
    <cdr:to>
      <cdr:x>0.042994135362181</cdr:x>
      <cdr:y>0.903532205402197</cdr:y>
    </cdr:to>
    <cdr:sp>
      <cdr:nvSpPr>
        <cdr:cNvPr id="19" name="text 6"/>
        <cdr:cNvSpPr/>
      </cdr:nvSpPr>
      <cdr:spPr>
        <a:xfrm>
          <a:off x="31104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68505309875</cdr:x>
      <cdr:y>0.847234589888196</cdr:y>
    </cdr:from>
    <cdr:to>
      <cdr:x>0.242986210175939</cdr:x>
      <cdr:y>0.903532205402197</cdr:y>
    </cdr:to>
    <cdr:sp>
      <cdr:nvSpPr>
        <cdr:cNvPr id="20" name="text 7"/>
        <cdr:cNvSpPr/>
      </cdr:nvSpPr>
      <cdr:spPr>
        <a:xfrm>
          <a:off x="2128320" y="308268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983198605167</cdr:x>
      <cdr:y>0.847234589888196</cdr:y>
    </cdr:from>
    <cdr:to>
      <cdr:x>0.442740529402441</cdr:x>
      <cdr:y>0.903532205402197</cdr:y>
    </cdr:to>
    <cdr:sp>
      <cdr:nvSpPr>
        <cdr:cNvPr id="21" name="text 8"/>
        <cdr:cNvSpPr/>
      </cdr:nvSpPr>
      <cdr:spPr>
        <a:xfrm>
          <a:off x="394272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511333016326</cdr:x>
      <cdr:y>0.847234589888196</cdr:y>
    </cdr:from>
    <cdr:to>
      <cdr:x>0.6452686638136</cdr:x>
      <cdr:y>0.903532205402197</cdr:y>
    </cdr:to>
    <cdr:sp>
      <cdr:nvSpPr>
        <cdr:cNvPr id="22" name="text 9"/>
        <cdr:cNvSpPr/>
      </cdr:nvSpPr>
      <cdr:spPr>
        <a:xfrm>
          <a:off x="57826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011887779363</cdr:x>
      <cdr:y>0.847234589888196</cdr:y>
    </cdr:from>
    <cdr:to>
      <cdr:x>0.833769218576637</cdr:x>
      <cdr:y>0.903532205402197</cdr:y>
    </cdr:to>
    <cdr:sp>
      <cdr:nvSpPr>
        <cdr:cNvPr id="23" name="text 10"/>
        <cdr:cNvSpPr/>
      </cdr:nvSpPr>
      <cdr:spPr>
        <a:xfrm>
          <a:off x="74952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49280</xdr:colOff>
      <xdr:row>28</xdr:row>
      <xdr:rowOff>47520</xdr:rowOff>
    </xdr:to>
    <xdr:graphicFrame>
      <xdr:nvGraphicFramePr>
        <xdr:cNvPr id="24" name="Chart 1"/>
        <xdr:cNvGraphicFramePr/>
      </xdr:nvGraphicFramePr>
      <xdr:xfrm>
        <a:off x="0" y="0"/>
        <a:ext cx="68310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dcterms:modified xsi:type="dcterms:W3CDTF">2006-03-22T09:02:38Z</dcterms:modified>
  <cp:revision>0</cp:revision>
  <dc:subject/>
  <dc:title/>
</cp:coreProperties>
</file>