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abuľka1" sheetId="1" state="visible" r:id="rId2"/>
    <sheet name="tabuľka2" sheetId="2" state="visible" r:id="rId3"/>
    <sheet name="tabuľka3" sheetId="3" state="visible" r:id="rId4"/>
    <sheet name="tabuľka4" sheetId="4" state="visible" r:id="rId5"/>
    <sheet name="tabuľka5" sheetId="5" state="visible" r:id="rId6"/>
    <sheet name="tabuľka6" sheetId="6" state="visible" r:id="rId7"/>
    <sheet name="tabuľka7" sheetId="7" state="visible" r:id="rId8"/>
    <sheet name="tabuľka8a9" sheetId="8" state="visible" r:id="rId9"/>
    <sheet name="tabuľka10" sheetId="9" state="visible" r:id="rId10"/>
    <sheet name="tabuľka11" sheetId="10" state="visible" r:id="rId11"/>
    <sheet name="tabuľka1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4">
  <si>
    <t xml:space="preserve">                         Výsledky kontrolnej činnosti SOI za rok  2003</t>
  </si>
  <si>
    <t xml:space="preserve">Tabuľka 1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3</t>
  </si>
  <si>
    <t xml:space="preserve">            rok 2002</t>
  </si>
  <si>
    <t xml:space="preserve">Prehľad kontrolovaného sortimentu za rok 2003</t>
  </si>
  <si>
    <t xml:space="preserve">     podľa územnosprávneho usporiadania SR</t>
  </si>
  <si>
    <t xml:space="preserve"> </t>
  </si>
  <si>
    <t xml:space="preserve">Tabuľka  2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     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  Výsledky kontrolnej činnosti SOI za rok 2003</t>
  </si>
  <si>
    <t xml:space="preserve">               Podľa vlastníckych vzťahov</t>
  </si>
  <si>
    <t xml:space="preserve">Tabuľka 3</t>
  </si>
  <si>
    <t xml:space="preserve">Podnikateľské</t>
  </si>
  <si>
    <t xml:space="preserve"> Pozastavený predaj tovaru za zistené nedostatky</t>
  </si>
  <si>
    <t xml:space="preserve">                        Znehodnotený tovar</t>
  </si>
  <si>
    <t xml:space="preserve">subjekty</t>
  </si>
  <si>
    <t xml:space="preserve">kontrolovaných</t>
  </si>
  <si>
    <t xml:space="preserve">   Tovar tuzemskej výroby</t>
  </si>
  <si>
    <t xml:space="preserve">         Tovar z dovozu</t>
  </si>
  <si>
    <t xml:space="preserve">vo vlastníctve</t>
  </si>
  <si>
    <t xml:space="preserve">jednotiek</t>
  </si>
  <si>
    <t xml:space="preserve">počet druhov </t>
  </si>
  <si>
    <t xml:space="preserve">suma v Sk</t>
  </si>
  <si>
    <t xml:space="preserve">počet druhov</t>
  </si>
  <si>
    <t xml:space="preserve">Štátnom</t>
  </si>
  <si>
    <t xml:space="preserve">Družstevnom</t>
  </si>
  <si>
    <t xml:space="preserve">Súkromnom</t>
  </si>
  <si>
    <t xml:space="preserve">Ostatnom</t>
  </si>
  <si>
    <t xml:space="preserve">Spolu za SR</t>
  </si>
  <si>
    <t xml:space="preserve">      Prehľad o pozastavenom tovare za rok 2003</t>
  </si>
  <si>
    <t xml:space="preserve">Tabuľka  4</t>
  </si>
  <si>
    <t xml:space="preserve">       Tuzemsko</t>
  </si>
  <si>
    <t xml:space="preserve">        Dovoz</t>
  </si>
  <si>
    <t xml:space="preserve">                     S  p  o  l  u</t>
  </si>
  <si>
    <t xml:space="preserve">         Dôvod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%</t>
  </si>
  <si>
    <t xml:space="preserve">Kvalita</t>
  </si>
  <si>
    <t xml:space="preserve">Vyhlásenie o zhode</t>
  </si>
  <si>
    <t xml:space="preserve">Označovanie</t>
  </si>
  <si>
    <t xml:space="preserve">Návody na údržbu</t>
  </si>
  <si>
    <t xml:space="preserve">Doba spotreby</t>
  </si>
  <si>
    <t xml:space="preserve">S p o l u</t>
  </si>
  <si>
    <t xml:space="preserve">                Výsledky kontrolnej činnosti SOI za rok 2003 - nepotravinársky tovar</t>
  </si>
  <si>
    <t xml:space="preserve">    Podľa sortimentných skupín</t>
  </si>
  <si>
    <t xml:space="preserve">Tabuľka  5</t>
  </si>
  <si>
    <t xml:space="preserve">                 Pozastavený predaj tovaru za zistené nedostatky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Stavebný materiál</t>
  </si>
  <si>
    <t xml:space="preserve">Textil a odevy</t>
  </si>
  <si>
    <t xml:space="preserve">Nábytok</t>
  </si>
  <si>
    <t xml:space="preserve">Spotrebná elektronika</t>
  </si>
  <si>
    <t xml:space="preserve">Elektrospotrebiče</t>
  </si>
  <si>
    <t xml:space="preserve">Obuv</t>
  </si>
  <si>
    <t xml:space="preserve">Športové potreby</t>
  </si>
  <si>
    <t xml:space="preserve">Železiarstvo</t>
  </si>
  <si>
    <t xml:space="preserve">Hračky</t>
  </si>
  <si>
    <t xml:space="preserve">Svietidlá</t>
  </si>
  <si>
    <t xml:space="preserve">Farby- laky</t>
  </si>
  <si>
    <t xml:space="preserve">Drogériový tovar</t>
  </si>
  <si>
    <t xml:space="preserve">Ostatný tovar</t>
  </si>
  <si>
    <t xml:space="preserve">Spolu</t>
  </si>
  <si>
    <t xml:space="preserve">Vzorky odobraté a hodnotené v roku  2003</t>
  </si>
  <si>
    <t xml:space="preserve">Tabuľka 6</t>
  </si>
  <si>
    <t xml:space="preserve">Druh vzorky</t>
  </si>
  <si>
    <t xml:space="preserve">Odobraté vzorky     </t>
  </si>
  <si>
    <t xml:space="preserve">Vyhodnotené vzorky</t>
  </si>
  <si>
    <t xml:space="preserve">Vyhovujúce vzorky</t>
  </si>
  <si>
    <t xml:space="preserve">        Nevyhovujúce vzorky</t>
  </si>
  <si>
    <t xml:space="preserve">Hodnotenie vykonala AO</t>
  </si>
  <si>
    <t xml:space="preserve">počet</t>
  </si>
  <si>
    <t xml:space="preserve">v %</t>
  </si>
  <si>
    <t xml:space="preserve">dôvod</t>
  </si>
  <si>
    <t xml:space="preserve">bezpečnosť</t>
  </si>
  <si>
    <t xml:space="preserve">zhoda</t>
  </si>
  <si>
    <t xml:space="preserve">kvalita</t>
  </si>
  <si>
    <t xml:space="preserve">Určené výrobky</t>
  </si>
  <si>
    <t xml:space="preserve">pohonné látky</t>
  </si>
  <si>
    <t xml:space="preserve">AL S106</t>
  </si>
  <si>
    <t xml:space="preserve">textilné výrobky</t>
  </si>
  <si>
    <t xml:space="preserve">118, 119</t>
  </si>
  <si>
    <t xml:space="preserve">elektro výrobky</t>
  </si>
  <si>
    <t xml:space="preserve">101, 104</t>
  </si>
  <si>
    <t xml:space="preserve">detská obuv</t>
  </si>
  <si>
    <t xml:space="preserve">hračky</t>
  </si>
  <si>
    <t xml:space="preserve">104, 137, ŠZÚ</t>
  </si>
  <si>
    <t xml:space="preserve">nábytok</t>
  </si>
  <si>
    <t xml:space="preserve">školské potreby</t>
  </si>
  <si>
    <t xml:space="preserve">111, 133</t>
  </si>
  <si>
    <t xml:space="preserve">pyrotechnické predmety</t>
  </si>
  <si>
    <t xml:space="preserve">slnečné okuliare</t>
  </si>
  <si>
    <t xml:space="preserve">kuchynka</t>
  </si>
  <si>
    <t xml:space="preserve">požiarna hadica</t>
  </si>
  <si>
    <t xml:space="preserve">Spolu určené výrobky</t>
  </si>
  <si>
    <t xml:space="preserve"> -</t>
  </si>
  <si>
    <t xml:space="preserve">Neurčené výrobky</t>
  </si>
  <si>
    <t xml:space="preserve">laserové ukazovadlo</t>
  </si>
  <si>
    <t xml:space="preserve">ŠZÚ</t>
  </si>
  <si>
    <t xml:space="preserve">detské bezpečnostné remence</t>
  </si>
  <si>
    <t xml:space="preserve">obuv pre dospelých</t>
  </si>
  <si>
    <t xml:space="preserve">skladací vozík</t>
  </si>
  <si>
    <t xml:space="preserve">104, 105</t>
  </si>
  <si>
    <t xml:space="preserve">bytové doplnky</t>
  </si>
  <si>
    <t xml:space="preserve">Spolu neurčené výrobky</t>
  </si>
  <si>
    <t xml:space="preserve">S P O L U</t>
  </si>
  <si>
    <t xml:space="preserve">Výsledky kontrolnej činnosti SOI za rok 2003 - zákon</t>
  </si>
  <si>
    <t xml:space="preserve">o technických požiadavkách na výrobky a o posudzovaní zhody </t>
  </si>
  <si>
    <t xml:space="preserve">          Nepotravinársky sortiment </t>
  </si>
  <si>
    <t xml:space="preserve">Tabuľka 7</t>
  </si>
  <si>
    <t xml:space="preserve">Elektro výrobky</t>
  </si>
  <si>
    <t xml:space="preserve">Železiarsky tovar</t>
  </si>
  <si>
    <t xml:space="preserve">Domáce potreby</t>
  </si>
  <si>
    <t xml:space="preserve">OOP</t>
  </si>
  <si>
    <t xml:space="preserve">Poznámka:</t>
  </si>
  <si>
    <t xml:space="preserve">OOP - osobné ochranné prostriedky</t>
  </si>
  <si>
    <t xml:space="preserve">      Prehľad sťažností, podnetov a oznámení  za rok 2003</t>
  </si>
  <si>
    <t xml:space="preserve">Tabuľka 8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postúpené</t>
  </si>
  <si>
    <t xml:space="preserve">odpísané</t>
  </si>
  <si>
    <t xml:space="preserve">pre kraj</t>
  </si>
  <si>
    <t xml:space="preserve">celkom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iným orgánom</t>
  </si>
  <si>
    <t xml:space="preserve">bez šetrenia</t>
  </si>
  <si>
    <t xml:space="preserve">ÚI SOI</t>
  </si>
  <si>
    <t xml:space="preserve">S p o l u  rok 2003</t>
  </si>
  <si>
    <t xml:space="preserve">                 rok 2002</t>
  </si>
  <si>
    <t xml:space="preserve">Index 2003/2002 (%)</t>
  </si>
  <si>
    <t xml:space="preserve">                                Prehľad sťažností, podnetov a oznámení za rok 2003 -  z toho služby</t>
  </si>
  <si>
    <t xml:space="preserve">Tabuľka 9</t>
  </si>
  <si>
    <t xml:space="preserve">            z toho</t>
  </si>
  <si>
    <t xml:space="preserve">   bez šetrenia</t>
  </si>
  <si>
    <t xml:space="preserve">            Prehľad pokút a opatrení uložených SOI v roku 2003</t>
  </si>
  <si>
    <t xml:space="preserve">Tabuľka  10</t>
  </si>
  <si>
    <t xml:space="preserve">           Rok 2001</t>
  </si>
  <si>
    <t xml:space="preserve">           Rok 2002</t>
  </si>
  <si>
    <t xml:space="preserve">           Rok 2003</t>
  </si>
  <si>
    <t xml:space="preserve">Druh pokuty a opatrenia</t>
  </si>
  <si>
    <t xml:space="preserve">
počet</t>
  </si>
  <si>
    <t xml:space="preserve">
Hodnota v tis. Sk</t>
  </si>
  <si>
    <t xml:space="preserve">Blokové pokuty</t>
  </si>
  <si>
    <t xml:space="preserve">Peňažné pokuty fyzickým osobám</t>
  </si>
  <si>
    <t xml:space="preserve">Poriadkové pokuty</t>
  </si>
  <si>
    <t xml:space="preserve">Peňažné pokuty právnickým osobám</t>
  </si>
  <si>
    <t xml:space="preserve">Peňažné pokuty celkom</t>
  </si>
  <si>
    <t xml:space="preserve">Pokarhania</t>
  </si>
  <si>
    <t xml:space="preserve">  -</t>
  </si>
  <si>
    <t xml:space="preserve">Odstúpené :</t>
  </si>
  <si>
    <t xml:space="preserve">    návrh na odobratie živnost. oprávnenia</t>
  </si>
  <si>
    <t xml:space="preserve">    orgánom štátnej správy</t>
  </si>
  <si>
    <t xml:space="preserve">    orgánom činným v trestnom konaní</t>
  </si>
  <si>
    <t xml:space="preserve">        -</t>
  </si>
  <si>
    <t xml:space="preserve">    iným</t>
  </si>
  <si>
    <t xml:space="preserve">Zákazové opatrenia</t>
  </si>
  <si>
    <t xml:space="preserve">    na meradlá </t>
  </si>
  <si>
    <t xml:space="preserve">    na predaj tovarov </t>
  </si>
  <si>
    <t xml:space="preserve">Počet pokút a opatrení spolu</t>
  </si>
  <si>
    <t xml:space="preserve">              Publikačná činnosť SOI za rok  2003</t>
  </si>
  <si>
    <t xml:space="preserve">Tabuľka 11</t>
  </si>
  <si>
    <t xml:space="preserve">Inšpektorát</t>
  </si>
  <si>
    <t xml:space="preserve">Podiel</t>
  </si>
  <si>
    <t xml:space="preserve">                z  t o h o</t>
  </si>
  <si>
    <t xml:space="preserve">publikácií 
celkom</t>
  </si>
  <si>
    <t xml:space="preserve">tlač</t>
  </si>
  <si>
    <t xml:space="preserve">rozhlas</t>
  </si>
  <si>
    <t xml:space="preserve">televízia
+ internet</t>
  </si>
  <si>
    <t xml:space="preserve">Ústredný inšpektorát</t>
  </si>
  <si>
    <t xml:space="preserve">         - </t>
  </si>
  <si>
    <t xml:space="preserve">   Prehľad výsledkov kontrol trhového dozoru za roky 2000 - 2003</t>
  </si>
  <si>
    <t xml:space="preserve">Tabuľka 12</t>
  </si>
  <si>
    <t xml:space="preserve">Sledovaný ukazovateľ</t>
  </si>
  <si>
    <t xml:space="preserve">Rok</t>
  </si>
  <si>
    <t xml:space="preserve">Počet podnetov</t>
  </si>
  <si>
    <t xml:space="preserve">Opodstatnené podnety</t>
  </si>
  <si>
    <t xml:space="preserve">Podiel opodstatnených podnetov v %</t>
  </si>
  <si>
    <t xml:space="preserve">Počet kontrol celkom</t>
  </si>
  <si>
    <t xml:space="preserve">Počet kontrol so zisteniami</t>
  </si>
  <si>
    <t xml:space="preserve">Podiel kontrol so zisteniami v %</t>
  </si>
  <si>
    <t xml:space="preserve">Pozastavenie predaja tovaru v mil. Sk</t>
  </si>
  <si>
    <t xml:space="preserve">Počet odobratých vzoriek</t>
  </si>
  <si>
    <t xml:space="preserve">Počet nevyhovujúcich vzoriek</t>
  </si>
  <si>
    <t xml:space="preserve">Podiel nevyhovujúcich vzoriek v %</t>
  </si>
  <si>
    <t xml:space="preserve">Nebezpečné výrobky</t>
  </si>
  <si>
    <t xml:space="preserve">zistenia vlastné</t>
  </si>
  <si>
    <r>
      <rPr>
        <b val="true"/>
        <i val="true"/>
        <sz val="10"/>
        <rFont val="Arial CE"/>
        <family val="2"/>
        <charset val="238"/>
      </rPr>
      <t xml:space="preserve">zistenia na základe notifikácie z Trapex</t>
    </r>
    <r>
      <rPr>
        <i val="true"/>
        <sz val="10"/>
        <rFont val="Arial CE"/>
        <family val="2"/>
        <charset val="238"/>
      </rPr>
      <t xml:space="preserve">u</t>
    </r>
  </si>
  <si>
    <r>
      <rPr>
        <b val="true"/>
        <i val="true"/>
        <sz val="10"/>
        <rFont val="Arial CE"/>
        <family val="2"/>
        <charset val="238"/>
      </rPr>
      <t xml:space="preserve">Počet notifikácií z Trapex</t>
    </r>
    <r>
      <rPr>
        <i val="true"/>
        <sz val="10"/>
        <rFont val="Arial CE"/>
        <family val="2"/>
        <charset val="238"/>
      </rPr>
      <t xml:space="preserve">u</t>
    </r>
  </si>
  <si>
    <t xml:space="preserve">0*</t>
  </si>
  <si>
    <t xml:space="preserve">* V roku 2003 nebola zo strany Ministerstva hospodárstva SR ako kontaktného bodu </t>
  </si>
  <si>
    <t xml:space="preserve"> v systéme TRAPEX odstúpená SOI ani jedna notifiká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2"/>
      <name val="Arial"/>
      <family val="0"/>
      <charset val="238"/>
    </font>
    <font>
      <b val="true"/>
      <sz val="13"/>
      <name val="Arial CE"/>
      <family val="0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</cols>
  <sheetData>
    <row r="3" customFormat="false" ht="18" hidden="false" customHeight="false" outlineLevel="0" collapsed="false">
      <c r="A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39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24.95" hidden="false" customHeight="true" outlineLevel="0" collapsed="false">
      <c r="A7" s="7" t="s">
        <v>9</v>
      </c>
      <c r="B7" s="8" t="n">
        <v>2774</v>
      </c>
      <c r="C7" s="8" t="n">
        <v>1545</v>
      </c>
      <c r="D7" s="8" t="n">
        <v>177</v>
      </c>
      <c r="E7" s="9" t="n">
        <f aca="false">D7/C7*100</f>
        <v>11.4563106796117</v>
      </c>
      <c r="F7" s="10" t="n">
        <v>1.1</v>
      </c>
      <c r="G7" s="11" t="n">
        <f aca="false">6027364+34395379</f>
        <v>4042274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3"/>
      <c r="AC7" s="13"/>
      <c r="AD7" s="13"/>
    </row>
    <row r="8" customFormat="false" ht="24.95" hidden="false" customHeight="true" outlineLevel="0" collapsed="false">
      <c r="A8" s="7" t="s">
        <v>10</v>
      </c>
      <c r="B8" s="8" t="n">
        <v>2063</v>
      </c>
      <c r="C8" s="8" t="n">
        <v>1390</v>
      </c>
      <c r="D8" s="8" t="n">
        <v>128</v>
      </c>
      <c r="E8" s="9" t="n">
        <f aca="false">D8/C8*100</f>
        <v>9.20863309352518</v>
      </c>
      <c r="F8" s="10" t="n">
        <v>0.4</v>
      </c>
      <c r="G8" s="11" t="n">
        <f aca="false">20103723+26782131</f>
        <v>4688585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3"/>
      <c r="AC8" s="13"/>
      <c r="AD8" s="13"/>
    </row>
    <row r="9" customFormat="false" ht="24.95" hidden="false" customHeight="true" outlineLevel="0" collapsed="false">
      <c r="A9" s="7" t="s">
        <v>11</v>
      </c>
      <c r="B9" s="8" t="n">
        <v>2677</v>
      </c>
      <c r="C9" s="8" t="n">
        <v>852</v>
      </c>
      <c r="D9" s="8" t="n">
        <v>284</v>
      </c>
      <c r="E9" s="9" t="n">
        <f aca="false">D9/C9*100</f>
        <v>33.3333333333333</v>
      </c>
      <c r="F9" s="10" t="n">
        <v>0.8</v>
      </c>
      <c r="G9" s="11" t="n">
        <f aca="false">7295782+30810015</f>
        <v>38105797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  <c r="AC9" s="13"/>
      <c r="AD9" s="13"/>
    </row>
    <row r="10" customFormat="false" ht="24.95" hidden="false" customHeight="true" outlineLevel="0" collapsed="false">
      <c r="A10" s="7" t="s">
        <v>12</v>
      </c>
      <c r="B10" s="8" t="n">
        <v>3791</v>
      </c>
      <c r="C10" s="8" t="n">
        <v>2290</v>
      </c>
      <c r="D10" s="8" t="n">
        <v>221</v>
      </c>
      <c r="E10" s="9" t="n">
        <f aca="false">D10/C10*100</f>
        <v>9.65065502183406</v>
      </c>
      <c r="F10" s="10" t="n">
        <v>0.3</v>
      </c>
      <c r="G10" s="11" t="n">
        <f aca="false">9600953+46398899</f>
        <v>55999852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3"/>
      <c r="AC10" s="13"/>
      <c r="AD10" s="13"/>
    </row>
    <row r="11" customFormat="false" ht="24.95" hidden="false" customHeight="true" outlineLevel="0" collapsed="false">
      <c r="A11" s="7" t="s">
        <v>13</v>
      </c>
      <c r="B11" s="8" t="n">
        <v>3150</v>
      </c>
      <c r="C11" s="8" t="n">
        <v>1241</v>
      </c>
      <c r="D11" s="8" t="n">
        <v>241</v>
      </c>
      <c r="E11" s="9" t="n">
        <f aca="false">D11/C11*100</f>
        <v>19.41982272361</v>
      </c>
      <c r="F11" s="10" t="n">
        <v>0.7</v>
      </c>
      <c r="G11" s="11" t="n">
        <f aca="false">27014272+103692055</f>
        <v>13070632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3"/>
      <c r="AB11" s="13"/>
      <c r="AC11" s="13"/>
      <c r="AD11" s="13"/>
    </row>
    <row r="12" customFormat="false" ht="24.95" hidden="false" customHeight="true" outlineLevel="0" collapsed="false">
      <c r="A12" s="7" t="s">
        <v>14</v>
      </c>
      <c r="B12" s="8" t="n">
        <v>2072</v>
      </c>
      <c r="C12" s="8" t="n">
        <v>672</v>
      </c>
      <c r="D12" s="8" t="n">
        <v>180</v>
      </c>
      <c r="E12" s="9" t="n">
        <f aca="false">D12/C12*100</f>
        <v>26.7857142857143</v>
      </c>
      <c r="F12" s="10" t="n">
        <v>0.9</v>
      </c>
      <c r="G12" s="11" t="n">
        <f aca="false">4076623+15416212</f>
        <v>19492835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3"/>
      <c r="AB12" s="13"/>
      <c r="AC12" s="13"/>
      <c r="AD12" s="13"/>
    </row>
    <row r="13" customFormat="false" ht="24.95" hidden="false" customHeight="true" outlineLevel="0" collapsed="false">
      <c r="A13" s="7" t="s">
        <v>15</v>
      </c>
      <c r="B13" s="8" t="n">
        <v>4001</v>
      </c>
      <c r="C13" s="8" t="n">
        <v>3049</v>
      </c>
      <c r="D13" s="8" t="n">
        <v>268</v>
      </c>
      <c r="E13" s="9" t="n">
        <f aca="false">D13/C13*100</f>
        <v>8.78976713676615</v>
      </c>
      <c r="F13" s="10" t="n">
        <v>0.2</v>
      </c>
      <c r="G13" s="11" t="n">
        <f aca="false">9297713+63236283</f>
        <v>7253399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3"/>
      <c r="AB13" s="13"/>
      <c r="AC13" s="13"/>
      <c r="AD13" s="13"/>
    </row>
    <row r="14" customFormat="false" ht="24.95" hidden="false" customHeight="true" outlineLevel="0" collapsed="false">
      <c r="A14" s="7" t="s">
        <v>16</v>
      </c>
      <c r="B14" s="8" t="n">
        <v>3351</v>
      </c>
      <c r="C14" s="8" t="n">
        <v>2127</v>
      </c>
      <c r="D14" s="8" t="n">
        <v>330</v>
      </c>
      <c r="E14" s="9" t="n">
        <f aca="false">D14/C14*100</f>
        <v>15.5148095909732</v>
      </c>
      <c r="F14" s="10" t="n">
        <v>0.5</v>
      </c>
      <c r="G14" s="11" t="n">
        <f aca="false">5306871+46828628</f>
        <v>5213549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/>
      <c r="AB14" s="13"/>
      <c r="AC14" s="13"/>
      <c r="AD14" s="13"/>
    </row>
    <row r="15" customFormat="false" ht="24.95" hidden="false" customHeight="true" outlineLevel="0" collapsed="false">
      <c r="A15" s="14" t="s">
        <v>17</v>
      </c>
      <c r="B15" s="15" t="n">
        <f aca="false">SUM(B7:B14)</f>
        <v>23879</v>
      </c>
      <c r="C15" s="15" t="n">
        <f aca="false">SUM(C7:C14)</f>
        <v>13166</v>
      </c>
      <c r="D15" s="15" t="n">
        <f aca="false">SUM(D7:D14)</f>
        <v>1829</v>
      </c>
      <c r="E15" s="16" t="n">
        <f aca="false">D15/C15*100</f>
        <v>13.891842624943</v>
      </c>
      <c r="F15" s="16" t="n">
        <v>0.5</v>
      </c>
      <c r="G15" s="17" t="n">
        <f aca="false">SUM(G7:G14)</f>
        <v>456282903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24.95" hidden="false" customHeight="true" outlineLevel="0" collapsed="false">
      <c r="A16" s="18" t="s">
        <v>18</v>
      </c>
      <c r="B16" s="19" t="n">
        <v>24567</v>
      </c>
      <c r="C16" s="20" t="n">
        <v>13962</v>
      </c>
      <c r="D16" s="20" t="n">
        <v>3535</v>
      </c>
      <c r="E16" s="21" t="n">
        <f aca="false">D16/C16*100</f>
        <v>25.3187222460966</v>
      </c>
      <c r="F16" s="21" t="n">
        <v>2.1</v>
      </c>
      <c r="G16" s="22" t="n">
        <v>544746697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6" style="0" width="12.14"/>
  </cols>
  <sheetData>
    <row r="2" customFormat="false" ht="20.25" hidden="false" customHeight="false" outlineLevel="0" collapsed="false">
      <c r="A2" s="64" t="s">
        <v>212</v>
      </c>
      <c r="C2" s="63"/>
      <c r="D2" s="63"/>
      <c r="E2" s="63"/>
      <c r="F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5.75" hidden="false" customHeight="false" outlineLevel="0" collapsed="false">
      <c r="A4" s="63" t="s">
        <v>213</v>
      </c>
      <c r="B4" s="63"/>
      <c r="C4" s="63"/>
      <c r="D4" s="63"/>
      <c r="E4" s="63"/>
      <c r="F4" s="63"/>
    </row>
    <row r="5" customFormat="false" ht="16.5" hidden="false" customHeight="false" outlineLevel="0" collapsed="false">
      <c r="A5" s="265" t="s">
        <v>214</v>
      </c>
      <c r="B5" s="265" t="s">
        <v>32</v>
      </c>
      <c r="C5" s="266" t="s">
        <v>215</v>
      </c>
      <c r="D5" s="267" t="s">
        <v>216</v>
      </c>
      <c r="E5" s="67"/>
      <c r="F5" s="68"/>
    </row>
    <row r="6" customFormat="false" ht="46.5" hidden="false" customHeight="false" outlineLevel="0" collapsed="false">
      <c r="A6" s="268" t="s">
        <v>171</v>
      </c>
      <c r="B6" s="269" t="s">
        <v>217</v>
      </c>
      <c r="C6" s="270" t="s">
        <v>117</v>
      </c>
      <c r="D6" s="271" t="s">
        <v>218</v>
      </c>
      <c r="E6" s="272" t="s">
        <v>219</v>
      </c>
      <c r="F6" s="273" t="s">
        <v>220</v>
      </c>
    </row>
    <row r="7" customFormat="false" ht="16.5" hidden="false" customHeight="false" outlineLevel="0" collapsed="false">
      <c r="A7" s="76" t="s">
        <v>9</v>
      </c>
      <c r="B7" s="274" t="n">
        <f aca="false">D7+E7+F7</f>
        <v>24</v>
      </c>
      <c r="C7" s="275" t="n">
        <f aca="false">B7/B16*100</f>
        <v>1.77121771217712</v>
      </c>
      <c r="D7" s="192" t="n">
        <v>15</v>
      </c>
      <c r="E7" s="192" t="n">
        <v>7</v>
      </c>
      <c r="F7" s="195" t="n">
        <v>2</v>
      </c>
    </row>
    <row r="8" customFormat="false" ht="15.75" hidden="false" customHeight="false" outlineLevel="0" collapsed="false">
      <c r="A8" s="89" t="s">
        <v>10</v>
      </c>
      <c r="B8" s="274" t="n">
        <f aca="false">D8+E8+F8</f>
        <v>12</v>
      </c>
      <c r="C8" s="276" t="n">
        <f aca="false">B8/B16*100</f>
        <v>0.885608856088561</v>
      </c>
      <c r="D8" s="196" t="n">
        <v>11</v>
      </c>
      <c r="E8" s="196" t="n">
        <v>0</v>
      </c>
      <c r="F8" s="198" t="n">
        <v>1</v>
      </c>
    </row>
    <row r="9" customFormat="false" ht="15.75" hidden="false" customHeight="false" outlineLevel="0" collapsed="false">
      <c r="A9" s="89" t="s">
        <v>11</v>
      </c>
      <c r="B9" s="274" t="n">
        <f aca="false">D9+E9+F9</f>
        <v>108</v>
      </c>
      <c r="C9" s="276" t="n">
        <f aca="false">B9/B16*100</f>
        <v>7.97047970479705</v>
      </c>
      <c r="D9" s="196" t="n">
        <v>89</v>
      </c>
      <c r="E9" s="196" t="n">
        <v>2</v>
      </c>
      <c r="F9" s="198" t="n">
        <v>17</v>
      </c>
    </row>
    <row r="10" customFormat="false" ht="15.75" hidden="false" customHeight="false" outlineLevel="0" collapsed="false">
      <c r="A10" s="89" t="s">
        <v>12</v>
      </c>
      <c r="B10" s="274" t="n">
        <f aca="false">D10+E10+F10</f>
        <v>36</v>
      </c>
      <c r="C10" s="276" t="n">
        <f aca="false">B10/B16*100</f>
        <v>2.65682656826568</v>
      </c>
      <c r="D10" s="196" t="n">
        <v>19</v>
      </c>
      <c r="E10" s="196" t="n">
        <v>17</v>
      </c>
      <c r="F10" s="198" t="n">
        <v>0</v>
      </c>
    </row>
    <row r="11" customFormat="false" ht="15.75" hidden="false" customHeight="false" outlineLevel="0" collapsed="false">
      <c r="A11" s="89" t="s">
        <v>13</v>
      </c>
      <c r="B11" s="274" t="n">
        <f aca="false">D11+E11+F11</f>
        <v>334</v>
      </c>
      <c r="C11" s="276" t="n">
        <f aca="false">B11/B16*100</f>
        <v>24.6494464944649</v>
      </c>
      <c r="D11" s="196" t="n">
        <v>219</v>
      </c>
      <c r="E11" s="196" t="n">
        <v>112</v>
      </c>
      <c r="F11" s="198" t="n">
        <v>3</v>
      </c>
    </row>
    <row r="12" customFormat="false" ht="15.75" hidden="false" customHeight="false" outlineLevel="0" collapsed="false">
      <c r="A12" s="89" t="s">
        <v>14</v>
      </c>
      <c r="B12" s="274" t="n">
        <f aca="false">D12+E12+F12</f>
        <v>180</v>
      </c>
      <c r="C12" s="276" t="n">
        <f aca="false">B12/B16*100</f>
        <v>13.2841328413284</v>
      </c>
      <c r="D12" s="196" t="n">
        <v>103</v>
      </c>
      <c r="E12" s="196" t="n">
        <v>57</v>
      </c>
      <c r="F12" s="198" t="n">
        <v>20</v>
      </c>
    </row>
    <row r="13" customFormat="false" ht="15.75" hidden="false" customHeight="false" outlineLevel="0" collapsed="false">
      <c r="A13" s="89" t="s">
        <v>15</v>
      </c>
      <c r="B13" s="274" t="n">
        <f aca="false">D13+E13+F13</f>
        <v>207</v>
      </c>
      <c r="C13" s="276" t="n">
        <f aca="false">B13/B16*100</f>
        <v>15.2767527675277</v>
      </c>
      <c r="D13" s="196" t="n">
        <v>187</v>
      </c>
      <c r="E13" s="196" t="n">
        <v>10</v>
      </c>
      <c r="F13" s="198" t="n">
        <v>10</v>
      </c>
    </row>
    <row r="14" customFormat="false" ht="15.75" hidden="false" customHeight="false" outlineLevel="0" collapsed="false">
      <c r="A14" s="89" t="s">
        <v>16</v>
      </c>
      <c r="B14" s="274" t="n">
        <f aca="false">D14+E14+F14</f>
        <v>121</v>
      </c>
      <c r="C14" s="276" t="n">
        <f aca="false">B14/B16*100</f>
        <v>8.92988929889299</v>
      </c>
      <c r="D14" s="196" t="n">
        <v>53</v>
      </c>
      <c r="E14" s="196" t="n">
        <v>36</v>
      </c>
      <c r="F14" s="198" t="n">
        <v>32</v>
      </c>
    </row>
    <row r="15" customFormat="false" ht="16.5" hidden="false" customHeight="false" outlineLevel="0" collapsed="false">
      <c r="A15" s="89" t="s">
        <v>221</v>
      </c>
      <c r="B15" s="274" t="n">
        <f aca="false">D15+E15+F15</f>
        <v>333</v>
      </c>
      <c r="C15" s="276" t="n">
        <f aca="false">B15/B16*100</f>
        <v>24.5756457564576</v>
      </c>
      <c r="D15" s="196" t="n">
        <f aca="false">97+103</f>
        <v>200</v>
      </c>
      <c r="E15" s="196" t="n">
        <f aca="false">28+28</f>
        <v>56</v>
      </c>
      <c r="F15" s="198" t="n">
        <f aca="false">37+40</f>
        <v>77</v>
      </c>
    </row>
    <row r="16" customFormat="false" ht="16.5" hidden="false" customHeight="false" outlineLevel="0" collapsed="false">
      <c r="A16" s="277" t="s">
        <v>180</v>
      </c>
      <c r="B16" s="278" t="n">
        <f aca="false">SUM(B7:B15)</f>
        <v>1355</v>
      </c>
      <c r="C16" s="279" t="n">
        <f aca="false">SUM(C7:C15)</f>
        <v>100</v>
      </c>
      <c r="D16" s="278" t="n">
        <f aca="false">SUM(D7:D15)</f>
        <v>896</v>
      </c>
      <c r="E16" s="280" t="n">
        <f aca="false">SUM(E7:E15)</f>
        <v>297</v>
      </c>
      <c r="F16" s="281" t="n">
        <f aca="false">SUM(F7:F15)</f>
        <v>162</v>
      </c>
    </row>
    <row r="17" customFormat="false" ht="16.5" hidden="false" customHeight="false" outlineLevel="0" collapsed="false">
      <c r="A17" s="282" t="s">
        <v>181</v>
      </c>
      <c r="B17" s="283" t="n">
        <v>1425</v>
      </c>
      <c r="C17" s="284" t="s">
        <v>222</v>
      </c>
      <c r="D17" s="283" t="n">
        <v>932</v>
      </c>
      <c r="E17" s="284" t="n">
        <v>267</v>
      </c>
      <c r="F17" s="285" t="n">
        <v>226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85"/>
  </cols>
  <sheetData>
    <row r="1" customFormat="false" ht="15.75" hidden="false" customHeight="false" outlineLevel="0" collapsed="false">
      <c r="B1" s="286" t="s">
        <v>223</v>
      </c>
    </row>
    <row r="2" customFormat="false" ht="15.75" hidden="false" customHeight="false" outlineLevel="0" collapsed="false">
      <c r="B2" s="286"/>
    </row>
    <row r="3" customFormat="false" ht="16.5" hidden="false" customHeight="false" outlineLevel="0" collapsed="false">
      <c r="A3" s="0" t="s">
        <v>224</v>
      </c>
      <c r="B3" s="286"/>
    </row>
    <row r="4" customFormat="false" ht="16.5" hidden="false" customHeight="false" outlineLevel="0" collapsed="false">
      <c r="A4" s="287" t="s">
        <v>225</v>
      </c>
      <c r="B4" s="287"/>
      <c r="C4" s="288" t="s">
        <v>226</v>
      </c>
      <c r="D4" s="288"/>
      <c r="E4" s="288"/>
      <c r="F4" s="288"/>
    </row>
    <row r="5" customFormat="false" ht="17.25" hidden="false" customHeight="false" outlineLevel="0" collapsed="false">
      <c r="A5" s="287"/>
      <c r="B5" s="287"/>
      <c r="C5" s="289" t="n">
        <v>2000</v>
      </c>
      <c r="D5" s="290" t="n">
        <v>2001</v>
      </c>
      <c r="E5" s="290" t="n">
        <v>2002</v>
      </c>
      <c r="F5" s="291" t="n">
        <v>2003</v>
      </c>
    </row>
    <row r="6" customFormat="false" ht="16.5" hidden="false" customHeight="true" outlineLevel="0" collapsed="false">
      <c r="A6" s="292" t="s">
        <v>227</v>
      </c>
      <c r="B6" s="292"/>
      <c r="C6" s="293" t="n">
        <v>2434</v>
      </c>
      <c r="D6" s="294" t="n">
        <v>2941</v>
      </c>
      <c r="E6" s="294" t="n">
        <v>3534</v>
      </c>
      <c r="F6" s="295" t="n">
        <v>4315</v>
      </c>
    </row>
    <row r="7" customFormat="false" ht="15.75" hidden="false" customHeight="false" outlineLevel="0" collapsed="false">
      <c r="A7" s="296" t="s">
        <v>228</v>
      </c>
      <c r="B7" s="296"/>
      <c r="C7" s="297" t="n">
        <v>616</v>
      </c>
      <c r="D7" s="298" t="n">
        <v>688</v>
      </c>
      <c r="E7" s="298" t="n">
        <v>1147</v>
      </c>
      <c r="F7" s="299" t="n">
        <v>1456</v>
      </c>
    </row>
    <row r="8" customFormat="false" ht="15.75" hidden="false" customHeight="false" outlineLevel="0" collapsed="false">
      <c r="A8" s="300" t="s">
        <v>229</v>
      </c>
      <c r="B8" s="300"/>
      <c r="C8" s="301" t="n">
        <f aca="false">C7/C6*100</f>
        <v>25.3081347576007</v>
      </c>
      <c r="D8" s="302" t="n">
        <f aca="false">D7/D6*100</f>
        <v>23.3934036042163</v>
      </c>
      <c r="E8" s="302" t="n">
        <f aca="false">E7/E6*100</f>
        <v>32.4561403508772</v>
      </c>
      <c r="F8" s="303" t="n">
        <f aca="false">F7/F6*100</f>
        <v>33.7427578215527</v>
      </c>
    </row>
    <row r="9" customFormat="false" ht="15.75" hidden="false" customHeight="false" outlineLevel="0" collapsed="false">
      <c r="A9" s="296" t="s">
        <v>230</v>
      </c>
      <c r="B9" s="296"/>
      <c r="C9" s="297" t="n">
        <v>27315</v>
      </c>
      <c r="D9" s="298" t="n">
        <v>25904</v>
      </c>
      <c r="E9" s="298" t="n">
        <v>24567</v>
      </c>
      <c r="F9" s="299" t="n">
        <v>23879</v>
      </c>
    </row>
    <row r="10" customFormat="false" ht="15.75" hidden="false" customHeight="false" outlineLevel="0" collapsed="false">
      <c r="A10" s="300" t="s">
        <v>231</v>
      </c>
      <c r="B10" s="300"/>
      <c r="C10" s="297" t="n">
        <v>14686</v>
      </c>
      <c r="D10" s="298" t="n">
        <v>13678</v>
      </c>
      <c r="E10" s="298" t="n">
        <v>10721</v>
      </c>
      <c r="F10" s="299" t="n">
        <v>8869</v>
      </c>
    </row>
    <row r="11" customFormat="false" ht="15.75" hidden="false" customHeight="false" outlineLevel="0" collapsed="false">
      <c r="A11" s="304" t="s">
        <v>232</v>
      </c>
      <c r="B11" s="304"/>
      <c r="C11" s="301" t="n">
        <f aca="false">C10/C9*100</f>
        <v>53.7653304045396</v>
      </c>
      <c r="D11" s="302" t="n">
        <f aca="false">D10/D9*100</f>
        <v>52.8026559604694</v>
      </c>
      <c r="E11" s="302" t="n">
        <f aca="false">E10/E9*100</f>
        <v>43.6398420645581</v>
      </c>
      <c r="F11" s="303" t="n">
        <f aca="false">F10/F9*100</f>
        <v>37.1414213325516</v>
      </c>
    </row>
    <row r="12" customFormat="false" ht="15.75" hidden="false" customHeight="false" outlineLevel="0" collapsed="false">
      <c r="A12" s="300" t="s">
        <v>233</v>
      </c>
      <c r="B12" s="300"/>
      <c r="C12" s="305" t="n">
        <v>343.4</v>
      </c>
      <c r="D12" s="306" t="n">
        <v>447.2</v>
      </c>
      <c r="E12" s="306" t="n">
        <v>544.7</v>
      </c>
      <c r="F12" s="307" t="n">
        <v>456.3</v>
      </c>
    </row>
    <row r="13" customFormat="false" ht="15.75" hidden="false" customHeight="false" outlineLevel="0" collapsed="false">
      <c r="A13" s="300" t="s">
        <v>234</v>
      </c>
      <c r="B13" s="300"/>
      <c r="C13" s="297" t="n">
        <v>203</v>
      </c>
      <c r="D13" s="298" t="n">
        <v>161</v>
      </c>
      <c r="E13" s="298" t="n">
        <v>235</v>
      </c>
      <c r="F13" s="299" t="n">
        <v>1439</v>
      </c>
    </row>
    <row r="14" customFormat="false" ht="15.75" hidden="false" customHeight="false" outlineLevel="0" collapsed="false">
      <c r="A14" s="300" t="s">
        <v>235</v>
      </c>
      <c r="B14" s="300"/>
      <c r="C14" s="297" t="n">
        <v>32</v>
      </c>
      <c r="D14" s="298" t="n">
        <v>94</v>
      </c>
      <c r="E14" s="298" t="n">
        <v>195</v>
      </c>
      <c r="F14" s="299" t="n">
        <v>450</v>
      </c>
    </row>
    <row r="15" customFormat="false" ht="15.75" hidden="false" customHeight="false" outlineLevel="0" collapsed="false">
      <c r="A15" s="300" t="s">
        <v>236</v>
      </c>
      <c r="B15" s="300"/>
      <c r="C15" s="301" t="n">
        <f aca="false">C14/C13*100</f>
        <v>15.7635467980296</v>
      </c>
      <c r="D15" s="301" t="n">
        <f aca="false">D14/D13*100</f>
        <v>58.3850931677019</v>
      </c>
      <c r="E15" s="301" t="n">
        <f aca="false">E14/E13*100</f>
        <v>82.9787234042553</v>
      </c>
      <c r="F15" s="303" t="n">
        <f aca="false">F14/F13*100</f>
        <v>31.2717164697707</v>
      </c>
    </row>
    <row r="16" customFormat="false" ht="15.75" hidden="false" customHeight="true" outlineLevel="0" collapsed="false">
      <c r="A16" s="308" t="s">
        <v>237</v>
      </c>
      <c r="B16" s="309" t="s">
        <v>172</v>
      </c>
      <c r="C16" s="297" t="n">
        <v>23</v>
      </c>
      <c r="D16" s="298" t="n">
        <v>16</v>
      </c>
      <c r="E16" s="310" t="n">
        <v>20</v>
      </c>
      <c r="F16" s="311" t="n">
        <v>44</v>
      </c>
    </row>
    <row r="17" customFormat="false" ht="26.25" hidden="false" customHeight="false" outlineLevel="0" collapsed="false">
      <c r="A17" s="308"/>
      <c r="B17" s="312" t="s">
        <v>238</v>
      </c>
      <c r="C17" s="297" t="n">
        <v>22</v>
      </c>
      <c r="D17" s="298" t="n">
        <v>14</v>
      </c>
      <c r="E17" s="310" t="n">
        <v>19</v>
      </c>
      <c r="F17" s="311" t="n">
        <v>44</v>
      </c>
    </row>
    <row r="18" customFormat="false" ht="77.25" hidden="false" customHeight="false" outlineLevel="0" collapsed="false">
      <c r="A18" s="308"/>
      <c r="B18" s="313" t="s">
        <v>239</v>
      </c>
      <c r="C18" s="297" t="n">
        <v>1</v>
      </c>
      <c r="D18" s="298" t="n">
        <v>2</v>
      </c>
      <c r="E18" s="310" t="n">
        <v>1</v>
      </c>
      <c r="F18" s="311" t="n">
        <v>0</v>
      </c>
    </row>
    <row r="19" customFormat="false" ht="16.5" hidden="false" customHeight="false" outlineLevel="0" collapsed="false">
      <c r="A19" s="314" t="s">
        <v>240</v>
      </c>
      <c r="B19" s="314"/>
      <c r="C19" s="315" t="n">
        <v>54</v>
      </c>
      <c r="D19" s="316" t="n">
        <v>55</v>
      </c>
      <c r="E19" s="317" t="n">
        <v>83</v>
      </c>
      <c r="F19" s="318" t="s">
        <v>241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319" t="s">
        <v>242</v>
      </c>
    </row>
    <row r="22" customFormat="false" ht="12.75" hidden="false" customHeight="false" outlineLevel="0" collapsed="false">
      <c r="A22" s="319" t="s">
        <v>243</v>
      </c>
    </row>
  </sheetData>
  <mergeCells count="14">
    <mergeCell ref="A4:B5"/>
    <mergeCell ref="C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8"/>
    <mergeCell ref="A19:B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</cols>
  <sheetData>
    <row r="1" customFormat="false" ht="18" hidden="false" customHeight="false" outlineLevel="0" collapsed="false">
      <c r="F1" s="24" t="s">
        <v>19</v>
      </c>
    </row>
    <row r="2" customFormat="false" ht="18" hidden="false" customHeight="false" outlineLevel="0" collapsed="false">
      <c r="F2" s="25" t="s">
        <v>20</v>
      </c>
    </row>
    <row r="3" customFormat="false" ht="18" hidden="false" customHeight="false" outlineLevel="0" collapsed="false">
      <c r="D3" s="26"/>
    </row>
    <row r="4" customFormat="false" ht="18" hidden="false" customHeight="false" outlineLevel="0" collapsed="false">
      <c r="C4" s="27"/>
      <c r="D4" s="28" t="s">
        <v>21</v>
      </c>
    </row>
    <row r="6" customFormat="false" ht="18.75" hidden="false" customHeight="false" outlineLevel="0" collapsed="false">
      <c r="A6" s="29" t="s">
        <v>22</v>
      </c>
    </row>
    <row r="7" customFormat="false" ht="17.25" hidden="false" customHeight="false" outlineLevel="0" collapsed="false">
      <c r="A7" s="30" t="s">
        <v>23</v>
      </c>
      <c r="B7" s="31" t="s">
        <v>9</v>
      </c>
      <c r="C7" s="32"/>
      <c r="D7" s="31" t="s">
        <v>24</v>
      </c>
      <c r="E7" s="32"/>
      <c r="F7" s="31" t="s">
        <v>25</v>
      </c>
      <c r="G7" s="32"/>
      <c r="H7" s="31" t="s">
        <v>26</v>
      </c>
      <c r="I7" s="32"/>
      <c r="J7" s="31" t="s">
        <v>27</v>
      </c>
      <c r="K7" s="32"/>
      <c r="L7" s="33" t="s">
        <v>14</v>
      </c>
      <c r="M7" s="32"/>
      <c r="N7" s="34" t="s">
        <v>28</v>
      </c>
      <c r="O7" s="35"/>
      <c r="P7" s="36" t="s">
        <v>29</v>
      </c>
      <c r="Q7" s="37"/>
      <c r="R7" s="38" t="s">
        <v>30</v>
      </c>
      <c r="S7" s="32"/>
    </row>
    <row r="8" customFormat="false" ht="17.25" hidden="false" customHeight="false" outlineLevel="0" collapsed="false">
      <c r="A8" s="39" t="s">
        <v>31</v>
      </c>
      <c r="B8" s="40" t="s">
        <v>32</v>
      </c>
      <c r="C8" s="41" t="s">
        <v>33</v>
      </c>
      <c r="D8" s="40" t="s">
        <v>32</v>
      </c>
      <c r="E8" s="40" t="s">
        <v>33</v>
      </c>
      <c r="F8" s="40" t="s">
        <v>32</v>
      </c>
      <c r="G8" s="40" t="s">
        <v>33</v>
      </c>
      <c r="H8" s="40" t="s">
        <v>32</v>
      </c>
      <c r="I8" s="40" t="s">
        <v>33</v>
      </c>
      <c r="J8" s="40" t="s">
        <v>32</v>
      </c>
      <c r="K8" s="40" t="s">
        <v>34</v>
      </c>
      <c r="L8" s="40" t="s">
        <v>32</v>
      </c>
      <c r="M8" s="40" t="s">
        <v>35</v>
      </c>
      <c r="N8" s="40" t="s">
        <v>32</v>
      </c>
      <c r="O8" s="40" t="s">
        <v>36</v>
      </c>
      <c r="P8" s="40" t="s">
        <v>32</v>
      </c>
      <c r="Q8" s="40" t="s">
        <v>33</v>
      </c>
      <c r="R8" s="40" t="s">
        <v>32</v>
      </c>
      <c r="S8" s="42" t="s">
        <v>33</v>
      </c>
    </row>
    <row r="9" customFormat="false" ht="15.75" hidden="false" customHeight="false" outlineLevel="0" collapsed="false">
      <c r="A9" s="43" t="s">
        <v>37</v>
      </c>
      <c r="B9" s="44" t="n">
        <v>537</v>
      </c>
      <c r="C9" s="45" t="n">
        <f aca="false">B9/B16*100</f>
        <v>19.3583273251622</v>
      </c>
      <c r="D9" s="44" t="n">
        <v>135</v>
      </c>
      <c r="E9" s="45" t="n">
        <f aca="false">D9/D16*100</f>
        <v>6.54386815317499</v>
      </c>
      <c r="F9" s="46" t="n">
        <v>122</v>
      </c>
      <c r="G9" s="45" t="n">
        <f aca="false">F9/F16*100</f>
        <v>4.55734030631304</v>
      </c>
      <c r="H9" s="44" t="n">
        <v>405</v>
      </c>
      <c r="I9" s="45" t="n">
        <f aca="false">H9/H16*100</f>
        <v>10.6831970456344</v>
      </c>
      <c r="J9" s="47" t="n">
        <v>62</v>
      </c>
      <c r="K9" s="45" t="n">
        <f aca="false">J9/J16*100</f>
        <v>1.96825396825397</v>
      </c>
      <c r="L9" s="44" t="n">
        <v>299</v>
      </c>
      <c r="M9" s="45" t="n">
        <f aca="false">L9/L16*100</f>
        <v>14.4305019305019</v>
      </c>
      <c r="N9" s="44" t="n">
        <v>255</v>
      </c>
      <c r="O9" s="45" t="n">
        <f aca="false">N9*100/N16</f>
        <v>6.37340664833792</v>
      </c>
      <c r="P9" s="44" t="n">
        <v>388</v>
      </c>
      <c r="Q9" s="48" t="n">
        <f aca="false">100/P16*P9</f>
        <v>11.5786332438078</v>
      </c>
      <c r="R9" s="49" t="n">
        <f aca="false">B9+D9+F9+H9+J9+L9+N9+P9</f>
        <v>2203</v>
      </c>
      <c r="S9" s="50" t="n">
        <f aca="false">R9/R16*100</f>
        <v>9.22567946731438</v>
      </c>
    </row>
    <row r="10" customFormat="false" ht="15" hidden="false" customHeight="false" outlineLevel="0" collapsed="false">
      <c r="A10" s="43" t="s">
        <v>38</v>
      </c>
      <c r="B10" s="44" t="n">
        <v>23</v>
      </c>
      <c r="C10" s="45" t="n">
        <f aca="false">B10/B16*100</f>
        <v>0.829127613554434</v>
      </c>
      <c r="D10" s="44" t="n">
        <v>27</v>
      </c>
      <c r="E10" s="45" t="n">
        <f aca="false">D10/D16*100</f>
        <v>1.308773630635</v>
      </c>
      <c r="F10" s="44" t="n">
        <v>155</v>
      </c>
      <c r="G10" s="45" t="n">
        <f aca="false">F10/F16*100</f>
        <v>5.7900635039223</v>
      </c>
      <c r="H10" s="44" t="n">
        <v>209</v>
      </c>
      <c r="I10" s="45" t="n">
        <f aca="false">H10/H16*100</f>
        <v>5.51305724083355</v>
      </c>
      <c r="J10" s="47" t="n">
        <v>393</v>
      </c>
      <c r="K10" s="45" t="n">
        <f aca="false">J10/J16*100</f>
        <v>12.4761904761905</v>
      </c>
      <c r="L10" s="47" t="n">
        <v>39</v>
      </c>
      <c r="M10" s="45" t="n">
        <f aca="false">L10/L16*100</f>
        <v>1.88223938223938</v>
      </c>
      <c r="N10" s="44" t="n">
        <v>33</v>
      </c>
      <c r="O10" s="45" t="n">
        <f aca="false">N10*100/N16</f>
        <v>0.824793801549613</v>
      </c>
      <c r="P10" s="44" t="n">
        <v>118</v>
      </c>
      <c r="Q10" s="48" t="n">
        <f aca="false">100/P16*P10</f>
        <v>3.52133691435392</v>
      </c>
      <c r="R10" s="49" t="n">
        <f aca="false">B10+D10+F10+H10+J10+L10+N10+P10</f>
        <v>997</v>
      </c>
      <c r="S10" s="50" t="n">
        <f aca="false">R10/R16*100</f>
        <v>4.17521671761799</v>
      </c>
    </row>
    <row r="11" customFormat="false" ht="15" hidden="false" customHeight="false" outlineLevel="0" collapsed="false">
      <c r="A11" s="43" t="s">
        <v>39</v>
      </c>
      <c r="B11" s="44" t="n">
        <v>1205</v>
      </c>
      <c r="C11" s="45" t="n">
        <f aca="false">B11/B16*100</f>
        <v>43.4390771449171</v>
      </c>
      <c r="D11" s="44" t="n">
        <v>1437</v>
      </c>
      <c r="E11" s="45" t="n">
        <f aca="false">D11/D16*100</f>
        <v>69.6558410082404</v>
      </c>
      <c r="F11" s="44" t="n">
        <v>1816</v>
      </c>
      <c r="G11" s="45" t="n">
        <f aca="false">F11/F16*100</f>
        <v>67.8371311169219</v>
      </c>
      <c r="H11" s="44" t="n">
        <v>2475</v>
      </c>
      <c r="I11" s="45" t="n">
        <f aca="false">H11/H16*100</f>
        <v>65.2862041677658</v>
      </c>
      <c r="J11" s="44" t="n">
        <v>1820</v>
      </c>
      <c r="K11" s="45" t="n">
        <f aca="false">J11/J16*100</f>
        <v>57.7777777777778</v>
      </c>
      <c r="L11" s="47" t="n">
        <v>1264</v>
      </c>
      <c r="M11" s="45" t="n">
        <f aca="false">L11/L16*100</f>
        <v>61.003861003861</v>
      </c>
      <c r="N11" s="44" t="n">
        <v>2899</v>
      </c>
      <c r="O11" s="45" t="n">
        <f aca="false">N11*100/N16</f>
        <v>72.4568857785554</v>
      </c>
      <c r="P11" s="44" t="n">
        <v>1844</v>
      </c>
      <c r="Q11" s="48" t="n">
        <f aca="false">100/P16*P11</f>
        <v>55.0283497463444</v>
      </c>
      <c r="R11" s="49" t="n">
        <f aca="false">B11+D11+F11+H11+J11+L11+N11+P11</f>
        <v>14760</v>
      </c>
      <c r="S11" s="50" t="n">
        <f aca="false">R11/R16*100</f>
        <v>61.8116336530005</v>
      </c>
    </row>
    <row r="12" customFormat="false" ht="15" hidden="false" customHeight="false" outlineLevel="0" collapsed="false">
      <c r="A12" s="43" t="s">
        <v>40</v>
      </c>
      <c r="B12" s="44" t="n">
        <v>634</v>
      </c>
      <c r="C12" s="45" t="n">
        <f aca="false">B12/B16*100</f>
        <v>22.8550829127614</v>
      </c>
      <c r="D12" s="44" t="n">
        <v>335</v>
      </c>
      <c r="E12" s="45" t="n">
        <f aca="false">D12/D16*100</f>
        <v>16.2384876393602</v>
      </c>
      <c r="F12" s="44" t="n">
        <v>431</v>
      </c>
      <c r="G12" s="45" t="n">
        <f aca="false">F12/F16*100</f>
        <v>16.1001120657452</v>
      </c>
      <c r="H12" s="44" t="n">
        <v>460</v>
      </c>
      <c r="I12" s="45" t="n">
        <f aca="false">H12/H16*100</f>
        <v>12.1340015826959</v>
      </c>
      <c r="J12" s="47" t="n">
        <v>673</v>
      </c>
      <c r="K12" s="45" t="n">
        <f aca="false">J12/J16*100</f>
        <v>21.3650793650794</v>
      </c>
      <c r="L12" s="47" t="n">
        <v>333</v>
      </c>
      <c r="M12" s="45" t="n">
        <f aca="false">L12/L16*100</f>
        <v>16.0714285714286</v>
      </c>
      <c r="N12" s="44" t="n">
        <v>547</v>
      </c>
      <c r="O12" s="45" t="n">
        <f aca="false">N12*100/N16</f>
        <v>13.6715821044739</v>
      </c>
      <c r="P12" s="44" t="n">
        <v>640</v>
      </c>
      <c r="Q12" s="48" t="n">
        <f aca="false">100/P16*P12</f>
        <v>19.0987764846315</v>
      </c>
      <c r="R12" s="49" t="n">
        <f aca="false">B12+D12+F12+H12+J12+L12+N12+P12</f>
        <v>4053</v>
      </c>
      <c r="S12" s="50" t="n">
        <f aca="false">R12/R16*100</f>
        <v>16.9730725742284</v>
      </c>
    </row>
    <row r="13" customFormat="false" ht="15" hidden="false" customHeight="false" outlineLevel="0" collapsed="false">
      <c r="A13" s="43" t="s">
        <v>41</v>
      </c>
      <c r="B13" s="44" t="n">
        <v>23</v>
      </c>
      <c r="C13" s="45" t="n">
        <f aca="false">B13/B16*100</f>
        <v>0.829127613554434</v>
      </c>
      <c r="D13" s="44" t="n">
        <v>33</v>
      </c>
      <c r="E13" s="45" t="n">
        <f aca="false">D13/D16*100</f>
        <v>1.59961221522055</v>
      </c>
      <c r="F13" s="44" t="n">
        <v>71</v>
      </c>
      <c r="G13" s="45" t="n">
        <f aca="false">F13/F16*100</f>
        <v>2.65222263728054</v>
      </c>
      <c r="H13" s="44" t="n">
        <v>46</v>
      </c>
      <c r="I13" s="45" t="n">
        <f aca="false">H13/H16*100</f>
        <v>1.21340015826959</v>
      </c>
      <c r="J13" s="47" t="n">
        <v>75</v>
      </c>
      <c r="K13" s="45" t="n">
        <f aca="false">J13/J16*100</f>
        <v>2.38095238095238</v>
      </c>
      <c r="L13" s="47" t="n">
        <v>41</v>
      </c>
      <c r="M13" s="45" t="n">
        <f aca="false">L13/L16*100</f>
        <v>1.97876447876448</v>
      </c>
      <c r="N13" s="44" t="n">
        <v>80</v>
      </c>
      <c r="O13" s="45" t="n">
        <f aca="false">N13*100/N16</f>
        <v>1.99950012496876</v>
      </c>
      <c r="P13" s="44" t="n">
        <v>98</v>
      </c>
      <c r="Q13" s="48" t="n">
        <f aca="false">100/P16*P13</f>
        <v>2.92450014920919</v>
      </c>
      <c r="R13" s="49" t="n">
        <f aca="false">B13+D13+F13+H13+J13+L13+N13+P13</f>
        <v>467</v>
      </c>
      <c r="S13" s="50" t="n">
        <f aca="false">R13/R16*100</f>
        <v>1.95569328698857</v>
      </c>
    </row>
    <row r="14" customFormat="false" ht="15" hidden="false" customHeight="false" outlineLevel="0" collapsed="false">
      <c r="A14" s="43" t="s">
        <v>42</v>
      </c>
      <c r="B14" s="44" t="n">
        <v>98</v>
      </c>
      <c r="C14" s="45" t="n">
        <f aca="false">B14/B16*100</f>
        <v>3.53280461427541</v>
      </c>
      <c r="D14" s="44" t="n">
        <v>19</v>
      </c>
      <c r="E14" s="45" t="n">
        <f aca="false">D14/D16*100</f>
        <v>0.920988851187591</v>
      </c>
      <c r="F14" s="44" t="n">
        <v>21</v>
      </c>
      <c r="G14" s="45" t="n">
        <f aca="false">F14/F16*100</f>
        <v>0.784460216660441</v>
      </c>
      <c r="H14" s="44" t="n">
        <v>22</v>
      </c>
      <c r="I14" s="45" t="n">
        <f aca="false">H14/H16*100</f>
        <v>0.580321814824585</v>
      </c>
      <c r="J14" s="47" t="n">
        <v>21</v>
      </c>
      <c r="K14" s="45" t="n">
        <f aca="false">J14/J16*100</f>
        <v>0.666666666666667</v>
      </c>
      <c r="L14" s="47" t="n">
        <v>35</v>
      </c>
      <c r="M14" s="45" t="n">
        <f aca="false">L14/L16*100</f>
        <v>1.68918918918919</v>
      </c>
      <c r="N14" s="44" t="n">
        <v>33</v>
      </c>
      <c r="O14" s="45" t="n">
        <f aca="false">N14*100/N16</f>
        <v>0.824793801549613</v>
      </c>
      <c r="P14" s="44" t="n">
        <v>47</v>
      </c>
      <c r="Q14" s="48" t="n">
        <f aca="false">100/P16*P14</f>
        <v>1.40256639809012</v>
      </c>
      <c r="R14" s="49" t="n">
        <f aca="false">B14+D14+F14+H14+J14+L14+N14+P14</f>
        <v>296</v>
      </c>
      <c r="S14" s="50" t="n">
        <f aca="false">R14/R16*100</f>
        <v>1.23958289710624</v>
      </c>
    </row>
    <row r="15" customFormat="false" ht="15.75" hidden="false" customHeight="false" outlineLevel="0" collapsed="false">
      <c r="A15" s="51" t="s">
        <v>43</v>
      </c>
      <c r="B15" s="52" t="n">
        <v>254</v>
      </c>
      <c r="C15" s="53" t="n">
        <f aca="false">B15/B16*100</f>
        <v>9.15645277577505</v>
      </c>
      <c r="D15" s="54" t="n">
        <v>77</v>
      </c>
      <c r="E15" s="53" t="n">
        <f aca="false">D15/D16*100</f>
        <v>3.73242850218129</v>
      </c>
      <c r="F15" s="52" t="n">
        <v>61</v>
      </c>
      <c r="G15" s="53" t="n">
        <f aca="false">F15/F16*100</f>
        <v>2.27867015315652</v>
      </c>
      <c r="H15" s="52" t="n">
        <v>174</v>
      </c>
      <c r="I15" s="53" t="n">
        <f aca="false">H15/H16*100</f>
        <v>4.58981798997626</v>
      </c>
      <c r="J15" s="55" t="n">
        <v>106</v>
      </c>
      <c r="K15" s="53" t="n">
        <f aca="false">J15/J16*100</f>
        <v>3.36507936507937</v>
      </c>
      <c r="L15" s="55" t="n">
        <v>61</v>
      </c>
      <c r="M15" s="53" t="n">
        <f aca="false">L15/L16*100</f>
        <v>2.94401544401544</v>
      </c>
      <c r="N15" s="52" t="n">
        <v>154</v>
      </c>
      <c r="O15" s="53" t="n">
        <f aca="false">N15*100/N16</f>
        <v>3.84903774056486</v>
      </c>
      <c r="P15" s="52" t="n">
        <v>216</v>
      </c>
      <c r="Q15" s="56" t="n">
        <f aca="false">100/P16*P15</f>
        <v>6.44583706356312</v>
      </c>
      <c r="R15" s="57" t="n">
        <f aca="false">B15+D15+F15+H15+J15+L15+N15+P15</f>
        <v>1103</v>
      </c>
      <c r="S15" s="58" t="n">
        <f aca="false">R15/R16*100</f>
        <v>4.61912140374388</v>
      </c>
    </row>
    <row r="16" customFormat="false" ht="15.75" hidden="false" customHeight="false" outlineLevel="0" collapsed="false">
      <c r="A16" s="59" t="s">
        <v>44</v>
      </c>
      <c r="B16" s="60" t="n">
        <f aca="false">SUM(B9:B15)</f>
        <v>2774</v>
      </c>
      <c r="C16" s="61" t="n">
        <f aca="false">SUM(C9:C15)</f>
        <v>100</v>
      </c>
      <c r="D16" s="60" t="n">
        <f aca="false">SUM(D9:D15)</f>
        <v>2063</v>
      </c>
      <c r="E16" s="61" t="n">
        <f aca="false">SUM(E9:E15)</f>
        <v>100</v>
      </c>
      <c r="F16" s="60" t="n">
        <f aca="false">SUM(F9:F15)</f>
        <v>2677</v>
      </c>
      <c r="G16" s="61" t="n">
        <f aca="false">SUM(G9:G15)</f>
        <v>100</v>
      </c>
      <c r="H16" s="60" t="n">
        <f aca="false">SUM(H9:H15)</f>
        <v>3791</v>
      </c>
      <c r="I16" s="61" t="n">
        <f aca="false">SUM(I9:I15)</f>
        <v>100</v>
      </c>
      <c r="J16" s="60" t="n">
        <f aca="false">SUM(J9:J15)</f>
        <v>3150</v>
      </c>
      <c r="K16" s="61" t="n">
        <f aca="false">SUM(K9:K15)</f>
        <v>100</v>
      </c>
      <c r="L16" s="60" t="n">
        <f aca="false">SUM(L9:L15)</f>
        <v>2072</v>
      </c>
      <c r="M16" s="61" t="n">
        <f aca="false">SUM(M9:M15)</f>
        <v>100</v>
      </c>
      <c r="N16" s="60" t="n">
        <f aca="false">SUM(N9:N15)</f>
        <v>4001</v>
      </c>
      <c r="O16" s="61" t="n">
        <f aca="false">SUM(O9:O15)</f>
        <v>100</v>
      </c>
      <c r="P16" s="60" t="n">
        <f aca="false">SUM(P9:P15)</f>
        <v>3351</v>
      </c>
      <c r="Q16" s="61" t="n">
        <f aca="false">SUM(Q9:Q15)</f>
        <v>100</v>
      </c>
      <c r="R16" s="60" t="n">
        <f aca="false">SUM(R9:R15)</f>
        <v>23879</v>
      </c>
      <c r="S16" s="62" t="n">
        <f aca="false">SUM(S9:S15)</f>
        <v>100</v>
      </c>
    </row>
    <row r="17" customFormat="false" ht="13.5" hidden="false" customHeight="false" outlineLevel="0" collapsed="false"/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12.28"/>
    <col collapsed="false" customWidth="true" hidden="false" outlineLevel="0" max="4" min="4" style="0" width="18.7"/>
    <col collapsed="false" customWidth="true" hidden="false" outlineLevel="0" max="5" min="5" style="0" width="12.42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9" min="9" style="0" width="11.13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20.25" hidden="false" customHeight="false" outlineLevel="0" collapsed="false">
      <c r="A2" s="63"/>
      <c r="B2" s="63"/>
      <c r="C2" s="64" t="s">
        <v>45</v>
      </c>
      <c r="D2" s="63"/>
      <c r="E2" s="63"/>
      <c r="F2" s="63"/>
      <c r="G2" s="63"/>
      <c r="H2" s="63"/>
      <c r="I2" s="63"/>
      <c r="J2" s="63"/>
    </row>
    <row r="3" customFormat="false" ht="18" hidden="false" customHeight="false" outlineLevel="0" collapsed="false">
      <c r="A3" s="63"/>
      <c r="B3" s="63"/>
      <c r="C3" s="63"/>
      <c r="D3" s="25" t="s">
        <v>46</v>
      </c>
      <c r="E3" s="63"/>
      <c r="F3" s="63"/>
      <c r="G3" s="63"/>
      <c r="H3" s="63"/>
      <c r="I3" s="63"/>
      <c r="J3" s="63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5" hidden="false" customHeight="fals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</row>
    <row r="6" customFormat="false" ht="15.75" hidden="false" customHeight="false" outlineLevel="0" collapsed="false">
      <c r="B6" s="63"/>
      <c r="C6" s="63"/>
      <c r="D6" s="63"/>
      <c r="E6" s="63"/>
      <c r="F6" s="63"/>
      <c r="G6" s="63"/>
      <c r="H6" s="63"/>
      <c r="I6" s="63"/>
      <c r="J6" s="63"/>
    </row>
    <row r="7" customFormat="false" ht="17.25" hidden="false" customHeight="false" outlineLevel="0" collapsed="false">
      <c r="A7" s="14" t="s">
        <v>48</v>
      </c>
      <c r="B7" s="65" t="s">
        <v>32</v>
      </c>
      <c r="C7" s="66" t="s">
        <v>49</v>
      </c>
      <c r="D7" s="67"/>
      <c r="E7" s="67"/>
      <c r="F7" s="68"/>
      <c r="G7" s="31" t="s">
        <v>50</v>
      </c>
      <c r="H7" s="67"/>
      <c r="I7" s="67"/>
      <c r="J7" s="68"/>
    </row>
    <row r="8" customFormat="false" ht="17.25" hidden="false" customHeight="false" outlineLevel="0" collapsed="false">
      <c r="A8" s="69" t="s">
        <v>51</v>
      </c>
      <c r="B8" s="70" t="s">
        <v>52</v>
      </c>
      <c r="C8" s="71" t="s">
        <v>53</v>
      </c>
      <c r="D8" s="68"/>
      <c r="E8" s="71" t="s">
        <v>54</v>
      </c>
      <c r="F8" s="68"/>
      <c r="G8" s="72" t="s">
        <v>53</v>
      </c>
      <c r="H8" s="68"/>
      <c r="I8" s="72" t="s">
        <v>54</v>
      </c>
      <c r="J8" s="68"/>
    </row>
    <row r="9" customFormat="false" ht="17.25" hidden="false" customHeight="false" outlineLevel="0" collapsed="false">
      <c r="A9" s="39" t="s">
        <v>55</v>
      </c>
      <c r="B9" s="73" t="s">
        <v>56</v>
      </c>
      <c r="C9" s="74" t="s">
        <v>57</v>
      </c>
      <c r="D9" s="74" t="s">
        <v>58</v>
      </c>
      <c r="E9" s="74" t="s">
        <v>59</v>
      </c>
      <c r="F9" s="74" t="s">
        <v>58</v>
      </c>
      <c r="G9" s="74" t="s">
        <v>59</v>
      </c>
      <c r="H9" s="74" t="s">
        <v>58</v>
      </c>
      <c r="I9" s="75" t="s">
        <v>59</v>
      </c>
      <c r="J9" s="74" t="s">
        <v>58</v>
      </c>
    </row>
    <row r="10" customFormat="false" ht="16.5" hidden="false" customHeight="false" outlineLevel="0" collapsed="false">
      <c r="A10" s="76" t="s">
        <v>60</v>
      </c>
      <c r="B10" s="77" t="n">
        <v>57</v>
      </c>
      <c r="C10" s="77" t="n">
        <v>5</v>
      </c>
      <c r="D10" s="78" t="n">
        <v>773</v>
      </c>
      <c r="E10" s="77" t="n">
        <v>5</v>
      </c>
      <c r="F10" s="78" t="n">
        <v>2798</v>
      </c>
      <c r="G10" s="77" t="n">
        <v>0</v>
      </c>
      <c r="H10" s="78" t="n">
        <v>0</v>
      </c>
      <c r="I10" s="77" t="n">
        <v>0</v>
      </c>
      <c r="J10" s="79" t="n">
        <v>0</v>
      </c>
    </row>
    <row r="11" customFormat="false" ht="15.75" hidden="false" customHeight="false" outlineLevel="0" collapsed="false">
      <c r="A11" s="7" t="s">
        <v>61</v>
      </c>
      <c r="B11" s="8" t="n">
        <v>717</v>
      </c>
      <c r="C11" s="8" t="n">
        <v>749</v>
      </c>
      <c r="D11" s="8" t="n">
        <v>599768</v>
      </c>
      <c r="E11" s="80" t="n">
        <v>433</v>
      </c>
      <c r="F11" s="8" t="n">
        <v>285865</v>
      </c>
      <c r="G11" s="80" t="n">
        <v>10</v>
      </c>
      <c r="H11" s="8" t="n">
        <v>1157</v>
      </c>
      <c r="I11" s="80" t="n">
        <v>0</v>
      </c>
      <c r="J11" s="11" t="n">
        <v>0</v>
      </c>
    </row>
    <row r="12" customFormat="false" ht="15.75" hidden="false" customHeight="false" outlineLevel="0" collapsed="false">
      <c r="A12" s="7" t="s">
        <v>62</v>
      </c>
      <c r="B12" s="8" t="n">
        <v>23085</v>
      </c>
      <c r="C12" s="8" t="n">
        <v>10122</v>
      </c>
      <c r="D12" s="8" t="n">
        <v>88119331</v>
      </c>
      <c r="E12" s="8" t="n">
        <f aca="false">57510+13</f>
        <v>57523</v>
      </c>
      <c r="F12" s="8" t="n">
        <f aca="false">367043208+138200</f>
        <v>367181408</v>
      </c>
      <c r="G12" s="8" t="n">
        <v>5</v>
      </c>
      <c r="H12" s="8" t="n">
        <v>636</v>
      </c>
      <c r="I12" s="80" t="n">
        <v>2</v>
      </c>
      <c r="J12" s="11" t="n">
        <v>246</v>
      </c>
    </row>
    <row r="13" customFormat="false" ht="16.5" hidden="false" customHeight="false" outlineLevel="0" collapsed="false">
      <c r="A13" s="7" t="s">
        <v>63</v>
      </c>
      <c r="B13" s="80" t="n">
        <v>20</v>
      </c>
      <c r="C13" s="80" t="n">
        <v>9</v>
      </c>
      <c r="D13" s="8" t="n">
        <v>3428</v>
      </c>
      <c r="E13" s="80" t="n">
        <v>1</v>
      </c>
      <c r="F13" s="8" t="n">
        <v>89532</v>
      </c>
      <c r="G13" s="80" t="n">
        <v>0</v>
      </c>
      <c r="H13" s="8" t="n">
        <v>0</v>
      </c>
      <c r="I13" s="80" t="n">
        <v>0</v>
      </c>
      <c r="J13" s="81" t="n">
        <v>0</v>
      </c>
    </row>
    <row r="14" customFormat="false" ht="17.25" hidden="false" customHeight="false" outlineLevel="0" collapsed="false">
      <c r="A14" s="82" t="s">
        <v>64</v>
      </c>
      <c r="B14" s="83" t="n">
        <f aca="false">SUM(B10:B13)</f>
        <v>23879</v>
      </c>
      <c r="C14" s="83" t="n">
        <f aca="false">SUM(C10:C13)</f>
        <v>10885</v>
      </c>
      <c r="D14" s="83" t="n">
        <f aca="false">SUM(D10:D13)</f>
        <v>88723300</v>
      </c>
      <c r="E14" s="83" t="n">
        <f aca="false">SUM(E10:E13)</f>
        <v>57962</v>
      </c>
      <c r="F14" s="83" t="n">
        <f aca="false">SUM(F10:F13)</f>
        <v>367559603</v>
      </c>
      <c r="G14" s="83" t="n">
        <f aca="false">SUM(G10:G13)</f>
        <v>15</v>
      </c>
      <c r="H14" s="83" t="n">
        <f aca="false">SUM(H10:H13)</f>
        <v>1793</v>
      </c>
      <c r="I14" s="83" t="n">
        <f aca="false">SUM(I10:I13)</f>
        <v>2</v>
      </c>
      <c r="J14" s="84" t="n">
        <f aca="false">SUM(J10:J13)</f>
        <v>246</v>
      </c>
    </row>
    <row r="15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16.56"/>
    <col collapsed="false" customWidth="true" hidden="false" outlineLevel="0" max="5" min="5" style="0" width="13.99"/>
    <col collapsed="false" customWidth="true" hidden="false" outlineLevel="0" max="8" min="8" style="0" width="16.7"/>
  </cols>
  <sheetData>
    <row r="1" customFormat="false" ht="20.25" hidden="false" customHeight="false" outlineLevel="0" collapsed="false">
      <c r="B1" s="64" t="s">
        <v>65</v>
      </c>
    </row>
    <row r="4" customFormat="false" ht="15.75" hidden="false" customHeight="false" outlineLevel="0" collapsed="false">
      <c r="A4" s="63" t="s">
        <v>66</v>
      </c>
    </row>
    <row r="5" customFormat="false" ht="17.25" hidden="false" customHeight="false" outlineLevel="0" collapsed="false">
      <c r="A5" s="14"/>
      <c r="B5" s="31" t="s">
        <v>67</v>
      </c>
      <c r="C5" s="68"/>
      <c r="D5" s="31" t="s">
        <v>68</v>
      </c>
      <c r="E5" s="68"/>
      <c r="F5" s="31" t="s">
        <v>69</v>
      </c>
      <c r="G5" s="67"/>
      <c r="H5" s="67"/>
      <c r="I5" s="68"/>
    </row>
    <row r="6" customFormat="false" ht="46.5" hidden="false" customHeight="false" outlineLevel="0" collapsed="false">
      <c r="A6" s="85" t="s">
        <v>70</v>
      </c>
      <c r="B6" s="86" t="s">
        <v>71</v>
      </c>
      <c r="C6" s="87" t="s">
        <v>72</v>
      </c>
      <c r="D6" s="88" t="s">
        <v>71</v>
      </c>
      <c r="E6" s="87" t="s">
        <v>72</v>
      </c>
      <c r="F6" s="88" t="s">
        <v>71</v>
      </c>
      <c r="G6" s="87" t="s">
        <v>73</v>
      </c>
      <c r="H6" s="88" t="s">
        <v>74</v>
      </c>
      <c r="I6" s="87" t="s">
        <v>75</v>
      </c>
    </row>
    <row r="7" customFormat="false" ht="17.25" hidden="false" customHeight="false" outlineLevel="0" collapsed="false">
      <c r="A7" s="89" t="s">
        <v>76</v>
      </c>
      <c r="B7" s="90" t="n">
        <f aca="false">B12-B11-B10-B9-B8</f>
        <v>857</v>
      </c>
      <c r="C7" s="90" t="n">
        <f aca="false">C12-C11-C10-C9-C8</f>
        <v>6527954</v>
      </c>
      <c r="D7" s="90" t="n">
        <f aca="false">D12-D11-D10-D9-D8</f>
        <v>2036</v>
      </c>
      <c r="E7" s="90" t="n">
        <f aca="false">E12-E11-E10-E9-E8</f>
        <v>9300550</v>
      </c>
      <c r="F7" s="91" t="n">
        <f aca="false">B7+D7</f>
        <v>2893</v>
      </c>
      <c r="G7" s="92" t="n">
        <f aca="false">F7/F12*100</f>
        <v>4.20207125945938</v>
      </c>
      <c r="H7" s="91" t="n">
        <f aca="false">C7+E7</f>
        <v>15828504</v>
      </c>
      <c r="I7" s="93" t="n">
        <f aca="false">H7/H12*100</f>
        <v>3.46901097891893</v>
      </c>
    </row>
    <row r="8" customFormat="false" ht="16.5" hidden="false" customHeight="false" outlineLevel="0" collapsed="false">
      <c r="A8" s="94" t="s">
        <v>77</v>
      </c>
      <c r="B8" s="8" t="n">
        <f aca="false">1640+945+383+375</f>
        <v>3343</v>
      </c>
      <c r="C8" s="90" t="n">
        <f aca="false">17050758+15981100+9062641+22771121</f>
        <v>64865620</v>
      </c>
      <c r="D8" s="90" t="n">
        <f aca="false">12173+1322+491+436</f>
        <v>14422</v>
      </c>
      <c r="E8" s="90" t="n">
        <f aca="false">101205183+34511934+18459757+23139411</f>
        <v>177316285</v>
      </c>
      <c r="F8" s="91" t="n">
        <f aca="false">B8+D8</f>
        <v>17765</v>
      </c>
      <c r="G8" s="92" t="n">
        <f aca="false">F8/F12*100</f>
        <v>25.8035934753875</v>
      </c>
      <c r="H8" s="91" t="n">
        <f aca="false">C8+E8</f>
        <v>242181905</v>
      </c>
      <c r="I8" s="93" t="n">
        <f aca="false">H8/H12*100</f>
        <v>53.0771377598604</v>
      </c>
    </row>
    <row r="9" customFormat="false" ht="16.5" hidden="false" customHeight="false" outlineLevel="0" collapsed="false">
      <c r="A9" s="89" t="s">
        <v>78</v>
      </c>
      <c r="B9" s="90" t="n">
        <f aca="false">25+122+26+38+152+58+1653</f>
        <v>2074</v>
      </c>
      <c r="C9" s="90" t="n">
        <f aca="false">1068287+2415971+49094+2511505+2802728+588371+5600608</f>
        <v>15036564</v>
      </c>
      <c r="D9" s="90" t="n">
        <f aca="false">281+432+42+122+585+320+30323</f>
        <v>32105</v>
      </c>
      <c r="E9" s="90" t="n">
        <f aca="false">9043498+3003795+375567+2592844+4480128+2926090+109415218</f>
        <v>131837140</v>
      </c>
      <c r="F9" s="91" t="n">
        <f aca="false">B9+D9</f>
        <v>34179</v>
      </c>
      <c r="G9" s="92" t="n">
        <f aca="false">F9/F12*100</f>
        <v>49.6448646999869</v>
      </c>
      <c r="H9" s="91" t="n">
        <f aca="false">C9+E9</f>
        <v>146873704</v>
      </c>
      <c r="I9" s="93" t="n">
        <f aca="false">H9/H12*100</f>
        <v>32.1891754072583</v>
      </c>
    </row>
    <row r="10" customFormat="false" ht="16.5" hidden="false" customHeight="false" outlineLevel="0" collapsed="false">
      <c r="A10" s="89" t="s">
        <v>79</v>
      </c>
      <c r="B10" s="90" t="n">
        <f aca="false">28+16+204+20</f>
        <v>268</v>
      </c>
      <c r="C10" s="90" t="n">
        <f aca="false">253410+36059+788661+71559</f>
        <v>1149689</v>
      </c>
      <c r="D10" s="90" t="n">
        <f aca="false">203+5+172+3+71+5262</f>
        <v>5716</v>
      </c>
      <c r="E10" s="90" t="n">
        <f aca="false">1196122+387446+4452649+2292+749307+39675476</f>
        <v>46463292</v>
      </c>
      <c r="F10" s="91" t="n">
        <f aca="false">B10+D10</f>
        <v>5984</v>
      </c>
      <c r="G10" s="92" t="n">
        <f aca="false">F10/F12*100</f>
        <v>8.6917367496042</v>
      </c>
      <c r="H10" s="91" t="n">
        <f aca="false">C10+E10</f>
        <v>47612981</v>
      </c>
      <c r="I10" s="93" t="n">
        <f aca="false">H10/H12*100</f>
        <v>10.4349693330499</v>
      </c>
    </row>
    <row r="11" customFormat="false" ht="17.25" hidden="false" customHeight="false" outlineLevel="0" collapsed="false">
      <c r="A11" s="89" t="s">
        <v>80</v>
      </c>
      <c r="B11" s="90" t="n">
        <f aca="false">2748+1595</f>
        <v>4343</v>
      </c>
      <c r="C11" s="90" t="n">
        <f aca="false">466997+676476</f>
        <v>1143473</v>
      </c>
      <c r="D11" s="90" t="n">
        <f aca="false">655+3028</f>
        <v>3683</v>
      </c>
      <c r="E11" s="90" t="n">
        <f aca="false">137618+2504718</f>
        <v>2642336</v>
      </c>
      <c r="F11" s="91" t="n">
        <f aca="false">B11+D11</f>
        <v>8026</v>
      </c>
      <c r="G11" s="92" t="n">
        <f aca="false">F11/F12*100</f>
        <v>11.657733815562</v>
      </c>
      <c r="H11" s="91" t="n">
        <f aca="false">C11+E11</f>
        <v>3785809</v>
      </c>
      <c r="I11" s="93" t="n">
        <f aca="false">H11/H12*100</f>
        <v>0.829706520912531</v>
      </c>
    </row>
    <row r="12" customFormat="false" ht="19.5" hidden="false" customHeight="false" outlineLevel="0" collapsed="false">
      <c r="A12" s="95" t="s">
        <v>81</v>
      </c>
      <c r="B12" s="96" t="n">
        <v>10885</v>
      </c>
      <c r="C12" s="96" t="n">
        <v>88723300</v>
      </c>
      <c r="D12" s="96" t="n">
        <v>57962</v>
      </c>
      <c r="E12" s="96" t="n">
        <v>367559603</v>
      </c>
      <c r="F12" s="96" t="n">
        <f aca="false">B12+D12</f>
        <v>68847</v>
      </c>
      <c r="G12" s="97" t="n">
        <f aca="false">SUM(G7:G11)</f>
        <v>100</v>
      </c>
      <c r="H12" s="96" t="n">
        <f aca="false">C12+E12</f>
        <v>456282903</v>
      </c>
      <c r="I12" s="98" t="n">
        <f aca="false">SUM(I7:I11)</f>
        <v>100</v>
      </c>
    </row>
    <row r="13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99" t="s">
        <v>82</v>
      </c>
      <c r="D1" s="63"/>
      <c r="E1" s="63"/>
      <c r="F1" s="63"/>
      <c r="G1" s="63"/>
      <c r="H1" s="63"/>
      <c r="I1" s="63"/>
      <c r="J1" s="63"/>
    </row>
    <row r="2" customFormat="false" ht="18" hidden="false" customHeight="false" outlineLevel="0" collapsed="false">
      <c r="A2" s="63"/>
      <c r="B2" s="63"/>
      <c r="C2" s="24" t="s">
        <v>83</v>
      </c>
      <c r="F2" s="63"/>
      <c r="G2" s="63"/>
      <c r="H2" s="63"/>
      <c r="I2" s="63"/>
      <c r="J2" s="63"/>
    </row>
    <row r="3" customFormat="false" ht="15" hidden="false" customHeight="false" outlineLevel="0" collapsed="false">
      <c r="A3" s="63"/>
      <c r="B3" s="63"/>
      <c r="C3" s="13"/>
      <c r="D3" s="63"/>
      <c r="E3" s="63"/>
      <c r="F3" s="63"/>
      <c r="G3" s="63"/>
      <c r="H3" s="63"/>
      <c r="I3" s="63"/>
      <c r="J3" s="63"/>
    </row>
    <row r="4" customFormat="false" ht="15.75" hidden="false" customHeight="false" outlineLevel="0" collapsed="false">
      <c r="A4" s="63" t="s">
        <v>84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9.5" hidden="false" customHeight="false" outlineLevel="0" collapsed="false">
      <c r="A5" s="100"/>
      <c r="B5" s="101" t="s">
        <v>32</v>
      </c>
      <c r="C5" s="102" t="s">
        <v>85</v>
      </c>
      <c r="D5" s="103"/>
      <c r="E5" s="103"/>
      <c r="F5" s="103"/>
      <c r="G5" s="103"/>
      <c r="H5" s="103"/>
      <c r="I5" s="103"/>
      <c r="J5" s="104"/>
    </row>
    <row r="6" customFormat="false" ht="16.5" hidden="false" customHeight="false" outlineLevel="0" collapsed="false">
      <c r="A6" s="105" t="s">
        <v>31</v>
      </c>
      <c r="B6" s="106" t="s">
        <v>52</v>
      </c>
      <c r="C6" s="107" t="s">
        <v>86</v>
      </c>
      <c r="D6" s="108"/>
      <c r="E6" s="107" t="s">
        <v>87</v>
      </c>
      <c r="F6" s="108"/>
      <c r="G6" s="107" t="s">
        <v>88</v>
      </c>
      <c r="H6" s="109"/>
      <c r="I6" s="109"/>
      <c r="J6" s="110"/>
    </row>
    <row r="7" customFormat="false" ht="15.75" hidden="false" customHeight="false" outlineLevel="0" collapsed="false">
      <c r="A7" s="111"/>
      <c r="B7" s="112" t="s">
        <v>89</v>
      </c>
      <c r="C7" s="113" t="s">
        <v>90</v>
      </c>
      <c r="D7" s="113" t="s">
        <v>91</v>
      </c>
      <c r="E7" s="113" t="s">
        <v>90</v>
      </c>
      <c r="F7" s="113" t="s">
        <v>92</v>
      </c>
      <c r="G7" s="114" t="s">
        <v>90</v>
      </c>
      <c r="H7" s="114" t="s">
        <v>93</v>
      </c>
      <c r="I7" s="114" t="s">
        <v>92</v>
      </c>
      <c r="J7" s="115" t="s">
        <v>93</v>
      </c>
    </row>
    <row r="8" customFormat="false" ht="15.75" hidden="false" customHeight="false" outlineLevel="0" collapsed="false">
      <c r="A8" s="89" t="s">
        <v>94</v>
      </c>
      <c r="B8" s="116" t="n">
        <f aca="false">1403+59</f>
        <v>1462</v>
      </c>
      <c r="C8" s="116" t="n">
        <f aca="false">1025+8</f>
        <v>1033</v>
      </c>
      <c r="D8" s="116" t="n">
        <f aca="false">39935447+3514277</f>
        <v>43449724</v>
      </c>
      <c r="E8" s="116" t="n">
        <f aca="false">573+1826</f>
        <v>2399</v>
      </c>
      <c r="F8" s="116" t="n">
        <f aca="false">33351132+28072380</f>
        <v>61423512</v>
      </c>
      <c r="G8" s="117" t="n">
        <f aca="false">C8+E8</f>
        <v>3432</v>
      </c>
      <c r="H8" s="118" t="n">
        <f aca="false">G8*100/G21</f>
        <v>5.74009031610637</v>
      </c>
      <c r="I8" s="117" t="n">
        <f aca="false">D8+F8</f>
        <v>104873236</v>
      </c>
      <c r="J8" s="119" t="n">
        <f aca="false">I8*100/I21</f>
        <v>23.2709536505791</v>
      </c>
    </row>
    <row r="9" customFormat="false" ht="15.75" hidden="false" customHeight="false" outlineLevel="0" collapsed="false">
      <c r="A9" s="89" t="s">
        <v>95</v>
      </c>
      <c r="B9" s="116" t="n">
        <f aca="false">4056+206</f>
        <v>4262</v>
      </c>
      <c r="C9" s="116" t="n">
        <f aca="false">1650+20</f>
        <v>1670</v>
      </c>
      <c r="D9" s="116" t="n">
        <f aca="false">5619689+75509</f>
        <v>5695198</v>
      </c>
      <c r="E9" s="116" t="n">
        <f aca="false">29248+865</f>
        <v>30113</v>
      </c>
      <c r="F9" s="116" t="n">
        <f aca="false">86389201+12360922</f>
        <v>98750123</v>
      </c>
      <c r="G9" s="117" t="n">
        <f aca="false">C9+E9</f>
        <v>31783</v>
      </c>
      <c r="H9" s="118" t="n">
        <f aca="false">G9*100/G21</f>
        <v>53.1577186820539</v>
      </c>
      <c r="I9" s="117" t="n">
        <f aca="false">D9+F9</f>
        <v>104445321</v>
      </c>
      <c r="J9" s="119" t="n">
        <f aca="false">I9*100/I21</f>
        <v>23.1760010152719</v>
      </c>
    </row>
    <row r="10" customFormat="false" ht="15.75" hidden="false" customHeight="false" outlineLevel="0" collapsed="false">
      <c r="A10" s="89" t="s">
        <v>96</v>
      </c>
      <c r="B10" s="116" t="n">
        <f aca="false">847+17</f>
        <v>864</v>
      </c>
      <c r="C10" s="116" t="n">
        <f aca="false">1168+2</f>
        <v>1170</v>
      </c>
      <c r="D10" s="116" t="n">
        <f aca="false">19591043+121500</f>
        <v>19712543</v>
      </c>
      <c r="E10" s="116" t="n">
        <f aca="false">1786+53</f>
        <v>1839</v>
      </c>
      <c r="F10" s="116" t="n">
        <f aca="false">36004461+1151054</f>
        <v>37155515</v>
      </c>
      <c r="G10" s="117" t="n">
        <f aca="false">C10+E10</f>
        <v>3009</v>
      </c>
      <c r="H10" s="118" t="n">
        <f aca="false">G10*100/G21</f>
        <v>5.03261414952333</v>
      </c>
      <c r="I10" s="117" t="n">
        <f aca="false">D10+F10</f>
        <v>56868058</v>
      </c>
      <c r="J10" s="119" t="n">
        <f aca="false">I10*100/I21</f>
        <v>12.6187957232143</v>
      </c>
    </row>
    <row r="11" customFormat="false" ht="15.75" hidden="false" customHeight="false" outlineLevel="0" collapsed="false">
      <c r="A11" s="89" t="s">
        <v>97</v>
      </c>
      <c r="B11" s="116" t="n">
        <f aca="false">36+534</f>
        <v>570</v>
      </c>
      <c r="C11" s="116" t="n">
        <f aca="false">26</f>
        <v>26</v>
      </c>
      <c r="D11" s="116" t="n">
        <v>143593</v>
      </c>
      <c r="E11" s="116" t="n">
        <f aca="false">2015+6</f>
        <v>2021</v>
      </c>
      <c r="F11" s="116" t="n">
        <f aca="false">35807338+300226</f>
        <v>36107564</v>
      </c>
      <c r="G11" s="117" t="n">
        <f aca="false">C11+E11</f>
        <v>2047</v>
      </c>
      <c r="H11" s="118" t="n">
        <f aca="false">G11*100/G21</f>
        <v>3.42364943970564</v>
      </c>
      <c r="I11" s="117" t="n">
        <f aca="false">D11+F11</f>
        <v>36251157</v>
      </c>
      <c r="J11" s="119" t="n">
        <f aca="false">I11*100/I21</f>
        <v>8.04398745097238</v>
      </c>
    </row>
    <row r="12" customFormat="false" ht="15.75" hidden="false" customHeight="false" outlineLevel="0" collapsed="false">
      <c r="A12" s="89" t="s">
        <v>98</v>
      </c>
      <c r="B12" s="116" t="n">
        <f aca="false">513+52</f>
        <v>565</v>
      </c>
      <c r="C12" s="116" t="n">
        <f aca="false">50+0</f>
        <v>50</v>
      </c>
      <c r="D12" s="116" t="n">
        <v>472439</v>
      </c>
      <c r="E12" s="116" t="n">
        <f aca="false">1392+127</f>
        <v>1519</v>
      </c>
      <c r="F12" s="116" t="n">
        <f aca="false">20835329+2034201</f>
        <v>22869530</v>
      </c>
      <c r="G12" s="117" t="n">
        <f aca="false">C12+E12</f>
        <v>1569</v>
      </c>
      <c r="H12" s="118" t="n">
        <f aca="false">G12*100/G21</f>
        <v>2.62418464626192</v>
      </c>
      <c r="I12" s="117" t="n">
        <f aca="false">D12+F12</f>
        <v>23341969</v>
      </c>
      <c r="J12" s="119" t="n">
        <f aca="false">I12*100/I21</f>
        <v>5.17949001509073</v>
      </c>
    </row>
    <row r="13" customFormat="false" ht="15.75" hidden="false" customHeight="false" outlineLevel="0" collapsed="false">
      <c r="A13" s="89" t="s">
        <v>99</v>
      </c>
      <c r="B13" s="116" t="n">
        <f aca="false">874+15</f>
        <v>889</v>
      </c>
      <c r="C13" s="116" t="n">
        <v>252</v>
      </c>
      <c r="D13" s="116" t="n">
        <v>1015942</v>
      </c>
      <c r="E13" s="116" t="n">
        <f aca="false">3358+8</f>
        <v>3366</v>
      </c>
      <c r="F13" s="116" t="n">
        <f aca="false">11881343+42426</f>
        <v>11923769</v>
      </c>
      <c r="G13" s="117" t="n">
        <f aca="false">C13+E13</f>
        <v>3618</v>
      </c>
      <c r="H13" s="118" t="n">
        <f aca="false">G13*100/G21</f>
        <v>6.05117912694431</v>
      </c>
      <c r="I13" s="117" t="n">
        <f aca="false">D13+F13</f>
        <v>12939711</v>
      </c>
      <c r="J13" s="119" t="n">
        <f aca="false">I13*100/I21</f>
        <v>2.87127036809361</v>
      </c>
    </row>
    <row r="14" customFormat="false" ht="15.75" hidden="false" customHeight="false" outlineLevel="0" collapsed="false">
      <c r="A14" s="89" t="s">
        <v>100</v>
      </c>
      <c r="B14" s="116" t="n">
        <f aca="false">311+28</f>
        <v>339</v>
      </c>
      <c r="C14" s="116" t="n">
        <v>31</v>
      </c>
      <c r="D14" s="116" t="n">
        <v>673859</v>
      </c>
      <c r="E14" s="116" t="n">
        <f aca="false">1128+10</f>
        <v>1138</v>
      </c>
      <c r="F14" s="116" t="n">
        <f aca="false">10944747+99443</f>
        <v>11044190</v>
      </c>
      <c r="G14" s="117" t="n">
        <f aca="false">C14+E14</f>
        <v>1169</v>
      </c>
      <c r="H14" s="118" t="n">
        <f aca="false">G14*100/G21</f>
        <v>1.95517645091152</v>
      </c>
      <c r="I14" s="117" t="n">
        <f aca="false">D14+F14</f>
        <v>11718049</v>
      </c>
      <c r="J14" s="119" t="n">
        <f aca="false">I14*100/I21</f>
        <v>2.60018843276863</v>
      </c>
    </row>
    <row r="15" customFormat="false" ht="15.75" hidden="false" customHeight="false" outlineLevel="0" collapsed="false">
      <c r="A15" s="89" t="s">
        <v>101</v>
      </c>
      <c r="B15" s="116" t="n">
        <f aca="false">257+44</f>
        <v>301</v>
      </c>
      <c r="C15" s="116" t="n">
        <f aca="false">46+21</f>
        <v>67</v>
      </c>
      <c r="D15" s="116" t="n">
        <f aca="false">485275+1490005</f>
        <v>1975280</v>
      </c>
      <c r="E15" s="116" t="n">
        <f aca="false">691+140</f>
        <v>831</v>
      </c>
      <c r="F15" s="116" t="n">
        <f aca="false">2667889+5124205</f>
        <v>7792094</v>
      </c>
      <c r="G15" s="117" t="n">
        <f aca="false">C15+E15</f>
        <v>898</v>
      </c>
      <c r="H15" s="118" t="n">
        <f aca="false">G15*100/G21</f>
        <v>1.50192339856163</v>
      </c>
      <c r="I15" s="117" t="n">
        <f aca="false">D15+F15</f>
        <v>9767374</v>
      </c>
      <c r="J15" s="119" t="n">
        <f aca="false">I15*100/I21</f>
        <v>2.16734141437069</v>
      </c>
    </row>
    <row r="16" customFormat="false" ht="15.75" hidden="false" customHeight="false" outlineLevel="0" collapsed="false">
      <c r="A16" s="89" t="s">
        <v>102</v>
      </c>
      <c r="B16" s="116" t="n">
        <f aca="false">545+175</f>
        <v>720</v>
      </c>
      <c r="C16" s="116" t="n">
        <v>96</v>
      </c>
      <c r="D16" s="116" t="n">
        <v>134636</v>
      </c>
      <c r="E16" s="116" t="n">
        <f aca="false">1598+743</f>
        <v>2341</v>
      </c>
      <c r="F16" s="116" t="n">
        <f aca="false">1847900+5223918</f>
        <v>7071818</v>
      </c>
      <c r="G16" s="117" t="n">
        <f aca="false">C16+E16</f>
        <v>2437</v>
      </c>
      <c r="H16" s="118" t="n">
        <f aca="false">G16*100/G21</f>
        <v>4.07593243017227</v>
      </c>
      <c r="I16" s="117" t="n">
        <f aca="false">D16+F16</f>
        <v>7206454</v>
      </c>
      <c r="J16" s="119" t="n">
        <f aca="false">I16*100/I21</f>
        <v>1.59908345937785</v>
      </c>
    </row>
    <row r="17" customFormat="false" ht="15.75" hidden="false" customHeight="false" outlineLevel="0" collapsed="false">
      <c r="A17" s="89" t="s">
        <v>103</v>
      </c>
      <c r="B17" s="116" t="n">
        <v>60</v>
      </c>
      <c r="C17" s="116" t="n">
        <v>6</v>
      </c>
      <c r="D17" s="116" t="n">
        <v>192796</v>
      </c>
      <c r="E17" s="116" t="n">
        <v>125</v>
      </c>
      <c r="F17" s="116" t="n">
        <v>1582707</v>
      </c>
      <c r="G17" s="117" t="n">
        <f aca="false">C17+E17</f>
        <v>131</v>
      </c>
      <c r="H17" s="118" t="n">
        <f aca="false">G17*100/G21</f>
        <v>0.219100183977254</v>
      </c>
      <c r="I17" s="117" t="n">
        <f aca="false">D17+F17</f>
        <v>1775503</v>
      </c>
      <c r="J17" s="119" t="n">
        <f aca="false">I17*100/I21</f>
        <v>0.393977048819816</v>
      </c>
    </row>
    <row r="18" customFormat="false" ht="15.75" hidden="false" customHeight="false" outlineLevel="0" collapsed="false">
      <c r="A18" s="89" t="s">
        <v>104</v>
      </c>
      <c r="B18" s="116" t="n">
        <f aca="false">216+8</f>
        <v>224</v>
      </c>
      <c r="C18" s="116" t="n">
        <v>36</v>
      </c>
      <c r="D18" s="116" t="n">
        <v>23961</v>
      </c>
      <c r="E18" s="116" t="n">
        <f aca="false">242+4</f>
        <v>246</v>
      </c>
      <c r="F18" s="116" t="n">
        <f aca="false">478488+30657</f>
        <v>509145</v>
      </c>
      <c r="G18" s="117" t="n">
        <f aca="false">C18+E18</f>
        <v>282</v>
      </c>
      <c r="H18" s="118" t="n">
        <f aca="false">G18*100/G21</f>
        <v>0.471650777722027</v>
      </c>
      <c r="I18" s="117" t="n">
        <f aca="false">D18+F18</f>
        <v>533106</v>
      </c>
      <c r="J18" s="119" t="n">
        <f aca="false">I18*100/I21</f>
        <v>0.11829409952455</v>
      </c>
    </row>
    <row r="19" customFormat="false" ht="15.75" hidden="false" customHeight="false" outlineLevel="0" collapsed="false">
      <c r="A19" s="89" t="s">
        <v>105</v>
      </c>
      <c r="B19" s="116" t="n">
        <f aca="false">397+29</f>
        <v>426</v>
      </c>
      <c r="C19" s="116" t="n">
        <v>60</v>
      </c>
      <c r="D19" s="116" t="n">
        <v>60516</v>
      </c>
      <c r="E19" s="116" t="n">
        <f aca="false">323+11</f>
        <v>334</v>
      </c>
      <c r="F19" s="116" t="n">
        <f aca="false">132215+215452</f>
        <v>347667</v>
      </c>
      <c r="G19" s="117" t="n">
        <f aca="false">C19+E19</f>
        <v>394</v>
      </c>
      <c r="H19" s="118" t="n">
        <f aca="false">G19*100/G21</f>
        <v>0.658973072420137</v>
      </c>
      <c r="I19" s="117" t="n">
        <f aca="false">D19+F19</f>
        <v>408183</v>
      </c>
      <c r="J19" s="119" t="n">
        <f aca="false">I19*100/I21</f>
        <v>0.0905741830447028</v>
      </c>
    </row>
    <row r="20" customFormat="false" ht="16.5" hidden="false" customHeight="false" outlineLevel="0" collapsed="false">
      <c r="A20" s="89" t="s">
        <v>106</v>
      </c>
      <c r="B20" s="116" t="n">
        <f aca="false">B21-B8-B9-B10-B11-B12-B13-B14-B15-B16-B17-B18-B19</f>
        <v>5065</v>
      </c>
      <c r="C20" s="116" t="n">
        <f aca="false">C21-C8-C9-C10-C11-C12-C13-C14-C15-C16-C17-C18-C19</f>
        <v>1479</v>
      </c>
      <c r="D20" s="116" t="n">
        <f aca="false">D21-D8-D9-D10-D11-D12-D13-D14-D15-D16-D17-D18-D19</f>
        <v>13790863</v>
      </c>
      <c r="E20" s="116" t="n">
        <f aca="false">E21-E8-E9-E10-E11-E12-E13-E14-E15-E16-E17-E18-E19</f>
        <v>7542</v>
      </c>
      <c r="F20" s="116" t="n">
        <f aca="false">F21-F8-F9-F10-F11-F12-F13-F14-F15-F16-F17-F18-F19</f>
        <v>66742547</v>
      </c>
      <c r="G20" s="117" t="n">
        <f aca="false">C20+E20</f>
        <v>9021</v>
      </c>
      <c r="H20" s="118" t="n">
        <f aca="false">G20*100/G21</f>
        <v>15.0878073256397</v>
      </c>
      <c r="I20" s="117" t="n">
        <f aca="false">D20+F20</f>
        <v>80533410</v>
      </c>
      <c r="J20" s="119" t="n">
        <f aca="false">I20*100/I21</f>
        <v>17.8700431388718</v>
      </c>
    </row>
    <row r="21" customFormat="false" ht="17.25" hidden="false" customHeight="false" outlineLevel="0" collapsed="false">
      <c r="A21" s="82" t="s">
        <v>107</v>
      </c>
      <c r="B21" s="120" t="n">
        <v>15747</v>
      </c>
      <c r="C21" s="120" t="n">
        <v>5976</v>
      </c>
      <c r="D21" s="120" t="n">
        <v>87341350</v>
      </c>
      <c r="E21" s="120" t="n">
        <v>53814</v>
      </c>
      <c r="F21" s="120" t="n">
        <v>363320181</v>
      </c>
      <c r="G21" s="120" t="n">
        <f aca="false">C21+E21</f>
        <v>59790</v>
      </c>
      <c r="H21" s="121" t="n">
        <f aca="false">SUM(H8:H20)</f>
        <v>100</v>
      </c>
      <c r="I21" s="120" t="n">
        <f aca="false">D21+F21</f>
        <v>450661531</v>
      </c>
      <c r="J21" s="122" t="n">
        <f aca="false">SUM(J8:J20)</f>
        <v>100</v>
      </c>
    </row>
    <row r="2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24" t="s">
        <v>108</v>
      </c>
    </row>
    <row r="3" customFormat="false" ht="13.5" hidden="false" customHeight="false" outlineLevel="0" collapsed="false">
      <c r="A3" s="0" t="s">
        <v>109</v>
      </c>
    </row>
    <row r="4" customFormat="false" ht="13.5" hidden="false" customHeight="true" outlineLevel="0" collapsed="false">
      <c r="A4" s="123" t="s">
        <v>110</v>
      </c>
      <c r="B4" s="124" t="s">
        <v>111</v>
      </c>
      <c r="C4" s="124" t="s">
        <v>112</v>
      </c>
      <c r="D4" s="124" t="s">
        <v>113</v>
      </c>
      <c r="E4" s="125" t="s">
        <v>114</v>
      </c>
      <c r="F4" s="125"/>
      <c r="G4" s="125"/>
      <c r="H4" s="125"/>
      <c r="I4" s="125"/>
      <c r="J4" s="124" t="s">
        <v>115</v>
      </c>
    </row>
    <row r="5" customFormat="false" ht="13.5" hidden="false" customHeight="false" outlineLevel="0" collapsed="false">
      <c r="A5" s="123"/>
      <c r="B5" s="124"/>
      <c r="C5" s="124"/>
      <c r="D5" s="124"/>
      <c r="E5" s="125" t="s">
        <v>116</v>
      </c>
      <c r="F5" s="125" t="s">
        <v>117</v>
      </c>
      <c r="G5" s="126" t="s">
        <v>118</v>
      </c>
      <c r="H5" s="126"/>
      <c r="I5" s="126"/>
      <c r="J5" s="124"/>
    </row>
    <row r="6" customFormat="false" ht="13.5" hidden="false" customHeight="false" outlineLevel="0" collapsed="false">
      <c r="A6" s="123"/>
      <c r="B6" s="124"/>
      <c r="C6" s="124"/>
      <c r="D6" s="124"/>
      <c r="E6" s="124"/>
      <c r="F6" s="124"/>
      <c r="G6" s="127" t="s">
        <v>119</v>
      </c>
      <c r="H6" s="125" t="s">
        <v>120</v>
      </c>
      <c r="I6" s="128" t="s">
        <v>121</v>
      </c>
      <c r="J6" s="124"/>
    </row>
    <row r="7" customFormat="false" ht="13.5" hidden="false" customHeight="false" outlineLevel="0" collapsed="false">
      <c r="A7" s="129" t="s">
        <v>122</v>
      </c>
      <c r="B7" s="130"/>
      <c r="C7" s="131"/>
      <c r="D7" s="130"/>
      <c r="E7" s="131"/>
      <c r="F7" s="132"/>
      <c r="G7" s="130"/>
      <c r="H7" s="130"/>
      <c r="I7" s="130"/>
      <c r="J7" s="133"/>
    </row>
    <row r="8" customFormat="false" ht="12.75" hidden="false" customHeight="false" outlineLevel="0" collapsed="false">
      <c r="A8" s="134" t="s">
        <v>123</v>
      </c>
      <c r="B8" s="135" t="n">
        <v>723</v>
      </c>
      <c r="C8" s="135" t="n">
        <v>723</v>
      </c>
      <c r="D8" s="135" t="n">
        <v>567</v>
      </c>
      <c r="E8" s="135" t="n">
        <f aca="false">155+1</f>
        <v>156</v>
      </c>
      <c r="F8" s="136" t="n">
        <f aca="false">E8/C8*100</f>
        <v>21.5767634854772</v>
      </c>
      <c r="G8" s="135" t="n">
        <v>0</v>
      </c>
      <c r="H8" s="135" t="n">
        <v>0</v>
      </c>
      <c r="I8" s="135" t="n">
        <v>156</v>
      </c>
      <c r="J8" s="137" t="s">
        <v>124</v>
      </c>
    </row>
    <row r="9" customFormat="false" ht="12.75" hidden="false" customHeight="false" outlineLevel="0" collapsed="false">
      <c r="A9" s="138" t="s">
        <v>125</v>
      </c>
      <c r="B9" s="139" t="n">
        <v>327</v>
      </c>
      <c r="C9" s="139" t="n">
        <v>260</v>
      </c>
      <c r="D9" s="139" t="n">
        <v>147</v>
      </c>
      <c r="E9" s="139" t="n">
        <f aca="false">G9+H9+I9</f>
        <v>113</v>
      </c>
      <c r="F9" s="140" t="n">
        <f aca="false">E9/C9*100</f>
        <v>43.4615384615385</v>
      </c>
      <c r="G9" s="139" t="n">
        <v>0</v>
      </c>
      <c r="H9" s="139" t="n">
        <v>44</v>
      </c>
      <c r="I9" s="139" t="n">
        <v>69</v>
      </c>
      <c r="J9" s="141" t="s">
        <v>126</v>
      </c>
    </row>
    <row r="10" customFormat="false" ht="12.75" hidden="false" customHeight="false" outlineLevel="0" collapsed="false">
      <c r="A10" s="142" t="s">
        <v>127</v>
      </c>
      <c r="B10" s="143" t="n">
        <v>239</v>
      </c>
      <c r="C10" s="143" t="n">
        <v>257</v>
      </c>
      <c r="D10" s="143" t="n">
        <v>152</v>
      </c>
      <c r="E10" s="143" t="n">
        <f aca="false">G10+H10+I10</f>
        <v>105</v>
      </c>
      <c r="F10" s="144" t="n">
        <f aca="false">E10/C10*100</f>
        <v>40.8560311284047</v>
      </c>
      <c r="G10" s="143" t="n">
        <v>21</v>
      </c>
      <c r="H10" s="143" t="n">
        <v>50</v>
      </c>
      <c r="I10" s="143" t="n">
        <v>34</v>
      </c>
      <c r="J10" s="145" t="s">
        <v>128</v>
      </c>
    </row>
    <row r="11" customFormat="false" ht="12.75" hidden="false" customHeight="false" outlineLevel="0" collapsed="false">
      <c r="A11" s="142" t="s">
        <v>129</v>
      </c>
      <c r="B11" s="143" t="n">
        <v>63</v>
      </c>
      <c r="C11" s="143" t="n">
        <v>63</v>
      </c>
      <c r="D11" s="143" t="n">
        <v>10</v>
      </c>
      <c r="E11" s="143" t="n">
        <f aca="false">G11+H11+I11</f>
        <v>53</v>
      </c>
      <c r="F11" s="144" t="n">
        <f aca="false">E11/C11*100</f>
        <v>84.1269841269841</v>
      </c>
      <c r="G11" s="143" t="n">
        <v>19</v>
      </c>
      <c r="H11" s="143" t="n">
        <v>34</v>
      </c>
      <c r="I11" s="143" t="n">
        <v>0</v>
      </c>
      <c r="J11" s="145" t="n">
        <v>111</v>
      </c>
    </row>
    <row r="12" customFormat="false" ht="12.75" hidden="false" customHeight="false" outlineLevel="0" collapsed="false">
      <c r="A12" s="142" t="s">
        <v>130</v>
      </c>
      <c r="B12" s="143" t="n">
        <v>56</v>
      </c>
      <c r="C12" s="143" t="n">
        <v>45</v>
      </c>
      <c r="D12" s="143" t="n">
        <v>40</v>
      </c>
      <c r="E12" s="143" t="n">
        <f aca="false">G12+H12+I12</f>
        <v>5</v>
      </c>
      <c r="F12" s="144" t="n">
        <f aca="false">E12/C12*100</f>
        <v>11.1111111111111</v>
      </c>
      <c r="G12" s="143" t="n">
        <v>1</v>
      </c>
      <c r="H12" s="143" t="n">
        <v>4</v>
      </c>
      <c r="I12" s="143" t="n">
        <v>0</v>
      </c>
      <c r="J12" s="145" t="s">
        <v>131</v>
      </c>
    </row>
    <row r="13" customFormat="false" ht="12.75" hidden="false" customHeight="false" outlineLevel="0" collapsed="false">
      <c r="A13" s="142" t="s">
        <v>132</v>
      </c>
      <c r="B13" s="143" t="n">
        <v>9</v>
      </c>
      <c r="C13" s="143" t="n">
        <v>9</v>
      </c>
      <c r="D13" s="143" t="n">
        <v>8</v>
      </c>
      <c r="E13" s="143" t="n">
        <f aca="false">G13+H13+I13</f>
        <v>1</v>
      </c>
      <c r="F13" s="144" t="n">
        <f aca="false">E13/C13*100</f>
        <v>11.1111111111111</v>
      </c>
      <c r="G13" s="143" t="n">
        <v>0</v>
      </c>
      <c r="H13" s="143" t="n">
        <v>1</v>
      </c>
      <c r="I13" s="143" t="n">
        <v>0</v>
      </c>
      <c r="J13" s="145" t="n">
        <v>101</v>
      </c>
    </row>
    <row r="14" customFormat="false" ht="12.75" hidden="false" customHeight="false" outlineLevel="0" collapsed="false">
      <c r="A14" s="142" t="s">
        <v>133</v>
      </c>
      <c r="B14" s="143" t="n">
        <v>7</v>
      </c>
      <c r="C14" s="143" t="n">
        <v>7</v>
      </c>
      <c r="D14" s="143" t="n">
        <v>3</v>
      </c>
      <c r="E14" s="143" t="n">
        <f aca="false">G14+H14+I14</f>
        <v>4</v>
      </c>
      <c r="F14" s="144" t="n">
        <f aca="false">E14/C14*100</f>
        <v>57.1428571428571</v>
      </c>
      <c r="G14" s="143" t="n">
        <v>0</v>
      </c>
      <c r="H14" s="143" t="n">
        <v>4</v>
      </c>
      <c r="I14" s="143" t="n">
        <v>0</v>
      </c>
      <c r="J14" s="145" t="s">
        <v>134</v>
      </c>
    </row>
    <row r="15" customFormat="false" ht="36" hidden="false" customHeight="false" outlineLevel="0" collapsed="false">
      <c r="A15" s="146" t="s">
        <v>135</v>
      </c>
      <c r="B15" s="143" t="n">
        <v>5</v>
      </c>
      <c r="C15" s="143" t="n">
        <v>5</v>
      </c>
      <c r="D15" s="143" t="n">
        <v>0</v>
      </c>
      <c r="E15" s="143" t="n">
        <f aca="false">G15+H15+I15</f>
        <v>5</v>
      </c>
      <c r="F15" s="144" t="n">
        <f aca="false">E15/C15*100</f>
        <v>100</v>
      </c>
      <c r="G15" s="143" t="n">
        <v>0</v>
      </c>
      <c r="H15" s="143" t="n">
        <v>5</v>
      </c>
      <c r="I15" s="143" t="n">
        <v>0</v>
      </c>
      <c r="J15" s="145" t="n">
        <v>112</v>
      </c>
    </row>
    <row r="16" customFormat="false" ht="12.75" hidden="false" customHeight="false" outlineLevel="0" collapsed="false">
      <c r="A16" s="142" t="s">
        <v>136</v>
      </c>
      <c r="B16" s="143" t="n">
        <v>4</v>
      </c>
      <c r="C16" s="143" t="n">
        <v>4</v>
      </c>
      <c r="D16" s="143" t="n">
        <v>1</v>
      </c>
      <c r="E16" s="143" t="n">
        <f aca="false">G16+H16+I16</f>
        <v>3</v>
      </c>
      <c r="F16" s="144" t="n">
        <f aca="false">E16/C16*100</f>
        <v>75</v>
      </c>
      <c r="G16" s="143" t="n">
        <v>0</v>
      </c>
      <c r="H16" s="143" t="n">
        <v>3</v>
      </c>
      <c r="I16" s="143" t="n">
        <v>0</v>
      </c>
      <c r="J16" s="145" t="n">
        <v>144</v>
      </c>
    </row>
    <row r="17" customFormat="false" ht="12.75" hidden="false" customHeight="false" outlineLevel="0" collapsed="false">
      <c r="A17" s="142" t="s">
        <v>137</v>
      </c>
      <c r="B17" s="143" t="n">
        <v>4</v>
      </c>
      <c r="C17" s="143" t="n">
        <v>4</v>
      </c>
      <c r="D17" s="143" t="n">
        <v>4</v>
      </c>
      <c r="E17" s="143" t="n">
        <f aca="false">G17+H17+I17</f>
        <v>0</v>
      </c>
      <c r="F17" s="144" t="n">
        <f aca="false">E17/C17*100</f>
        <v>0</v>
      </c>
      <c r="G17" s="143" t="n">
        <v>0</v>
      </c>
      <c r="H17" s="143"/>
      <c r="I17" s="143" t="n">
        <v>0</v>
      </c>
      <c r="J17" s="145" t="n">
        <v>104</v>
      </c>
    </row>
    <row r="18" customFormat="false" ht="12.75" hidden="false" customHeight="false" outlineLevel="0" collapsed="false">
      <c r="A18" s="142" t="s">
        <v>138</v>
      </c>
      <c r="B18" s="143" t="n">
        <v>1</v>
      </c>
      <c r="C18" s="143" t="n">
        <v>1</v>
      </c>
      <c r="D18" s="143" t="n">
        <v>0</v>
      </c>
      <c r="E18" s="143" t="n">
        <f aca="false">G18+H18+I18</f>
        <v>1</v>
      </c>
      <c r="F18" s="144" t="n">
        <f aca="false">E18/C18*100</f>
        <v>100</v>
      </c>
      <c r="G18" s="143" t="n">
        <v>0</v>
      </c>
      <c r="H18" s="143" t="n">
        <v>1</v>
      </c>
      <c r="I18" s="143" t="n">
        <v>0</v>
      </c>
      <c r="J18" s="145" t="n">
        <v>104</v>
      </c>
    </row>
    <row r="19" customFormat="false" ht="12.75" hidden="false" customHeight="false" outlineLevel="0" collapsed="false">
      <c r="A19" s="147" t="s">
        <v>139</v>
      </c>
      <c r="B19" s="148" t="n">
        <f aca="false">SUM(B8:B18)</f>
        <v>1438</v>
      </c>
      <c r="C19" s="148" t="n">
        <f aca="false">SUM(C8:C18)</f>
        <v>1378</v>
      </c>
      <c r="D19" s="148" t="n">
        <f aca="false">SUM(D8:D18)</f>
        <v>932</v>
      </c>
      <c r="E19" s="148" t="n">
        <f aca="false">SUM(E8:E18)</f>
        <v>446</v>
      </c>
      <c r="F19" s="149" t="n">
        <f aca="false">E19/C19*100</f>
        <v>32.3657474600871</v>
      </c>
      <c r="G19" s="148" t="n">
        <f aca="false">SUM(G8:G18)</f>
        <v>41</v>
      </c>
      <c r="H19" s="148" t="n">
        <f aca="false">SUM(H8:H18)</f>
        <v>146</v>
      </c>
      <c r="I19" s="148" t="n">
        <f aca="false">SUM(I8:I18)</f>
        <v>259</v>
      </c>
      <c r="J19" s="150" t="s">
        <v>140</v>
      </c>
    </row>
    <row r="20" customFormat="false" ht="12.75" hidden="false" customHeight="false" outlineLevel="0" collapsed="false">
      <c r="A20" s="151"/>
      <c r="B20" s="151"/>
      <c r="C20" s="151"/>
      <c r="D20" s="151"/>
      <c r="E20" s="151"/>
      <c r="F20" s="151"/>
      <c r="G20" s="151"/>
      <c r="H20" s="151"/>
      <c r="I20" s="151"/>
      <c r="J20" s="151"/>
    </row>
    <row r="21" customFormat="false" ht="12.75" hidden="false" customHeight="false" outlineLevel="0" collapsed="false">
      <c r="A21" s="147" t="s">
        <v>141</v>
      </c>
      <c r="B21" s="152"/>
      <c r="C21" s="152"/>
      <c r="D21" s="153"/>
      <c r="E21" s="152"/>
      <c r="F21" s="154"/>
      <c r="G21" s="152"/>
      <c r="H21" s="152"/>
      <c r="I21" s="152"/>
      <c r="J21" s="155"/>
    </row>
    <row r="22" customFormat="false" ht="12.75" hidden="false" customHeight="false" outlineLevel="0" collapsed="false">
      <c r="A22" s="142" t="s">
        <v>142</v>
      </c>
      <c r="B22" s="143" t="n">
        <v>1</v>
      </c>
      <c r="C22" s="143" t="n">
        <v>1</v>
      </c>
      <c r="D22" s="143" t="n">
        <v>0</v>
      </c>
      <c r="E22" s="143" t="n">
        <f aca="false">G22+H22+I22</f>
        <v>1</v>
      </c>
      <c r="F22" s="156" t="n">
        <f aca="false">E22/C22*100</f>
        <v>100</v>
      </c>
      <c r="G22" s="143" t="n">
        <v>1</v>
      </c>
      <c r="H22" s="143" t="n">
        <v>0</v>
      </c>
      <c r="I22" s="143" t="n">
        <v>0</v>
      </c>
      <c r="J22" s="145" t="s">
        <v>143</v>
      </c>
    </row>
    <row r="23" customFormat="false" ht="48" hidden="false" customHeight="false" outlineLevel="0" collapsed="false">
      <c r="A23" s="146" t="s">
        <v>144</v>
      </c>
      <c r="B23" s="143" t="n">
        <v>2</v>
      </c>
      <c r="C23" s="143" t="n">
        <v>2</v>
      </c>
      <c r="D23" s="143" t="n">
        <v>0</v>
      </c>
      <c r="E23" s="143" t="n">
        <f aca="false">G23+H23+I23</f>
        <v>2</v>
      </c>
      <c r="F23" s="156" t="n">
        <f aca="false">E23/C23*100</f>
        <v>100</v>
      </c>
      <c r="G23" s="143" t="n">
        <v>2</v>
      </c>
      <c r="H23" s="143" t="n">
        <v>0</v>
      </c>
      <c r="I23" s="143" t="n">
        <v>0</v>
      </c>
      <c r="J23" s="145" t="n">
        <v>103</v>
      </c>
    </row>
    <row r="24" customFormat="false" ht="12.75" hidden="false" customHeight="false" outlineLevel="0" collapsed="false">
      <c r="A24" s="142" t="s">
        <v>145</v>
      </c>
      <c r="B24" s="143" t="n">
        <v>1</v>
      </c>
      <c r="C24" s="143" t="n">
        <v>1</v>
      </c>
      <c r="D24" s="143" t="n">
        <v>1</v>
      </c>
      <c r="E24" s="143" t="n">
        <f aca="false">G24+H24+I24</f>
        <v>0</v>
      </c>
      <c r="F24" s="156" t="n">
        <f aca="false">E24/C24*100</f>
        <v>0</v>
      </c>
      <c r="G24" s="143" t="n">
        <v>0</v>
      </c>
      <c r="H24" s="143" t="n">
        <v>0</v>
      </c>
      <c r="I24" s="143" t="n">
        <v>0</v>
      </c>
      <c r="J24" s="145" t="n">
        <v>111</v>
      </c>
    </row>
    <row r="25" customFormat="false" ht="12.75" hidden="false" customHeight="false" outlineLevel="0" collapsed="false">
      <c r="A25" s="142" t="s">
        <v>146</v>
      </c>
      <c r="B25" s="143" t="n">
        <v>2</v>
      </c>
      <c r="C25" s="143" t="n">
        <v>2</v>
      </c>
      <c r="D25" s="143" t="n">
        <v>1</v>
      </c>
      <c r="E25" s="143" t="n">
        <f aca="false">G25+H25+I25</f>
        <v>1</v>
      </c>
      <c r="F25" s="156" t="n">
        <f aca="false">E25/C25*100</f>
        <v>50</v>
      </c>
      <c r="G25" s="143" t="n">
        <v>0</v>
      </c>
      <c r="H25" s="143" t="n">
        <v>0</v>
      </c>
      <c r="I25" s="143" t="n">
        <v>1</v>
      </c>
      <c r="J25" s="145" t="s">
        <v>147</v>
      </c>
    </row>
    <row r="26" customFormat="false" ht="12.75" hidden="false" customHeight="false" outlineLevel="0" collapsed="false">
      <c r="A26" s="142" t="s">
        <v>148</v>
      </c>
      <c r="B26" s="143" t="n">
        <v>1</v>
      </c>
      <c r="C26" s="143" t="n">
        <v>1</v>
      </c>
      <c r="D26" s="143" t="n">
        <v>1</v>
      </c>
      <c r="E26" s="143" t="n">
        <f aca="false">G26+H26+I26</f>
        <v>0</v>
      </c>
      <c r="F26" s="156" t="n">
        <f aca="false">E26/C26*100</f>
        <v>0</v>
      </c>
      <c r="G26" s="143" t="n">
        <v>0</v>
      </c>
      <c r="H26" s="143" t="n">
        <v>0</v>
      </c>
      <c r="I26" s="143" t="n">
        <v>0</v>
      </c>
      <c r="J26" s="145" t="n">
        <v>104</v>
      </c>
    </row>
    <row r="27" customFormat="false" ht="12.75" hidden="false" customHeight="false" outlineLevel="0" collapsed="false">
      <c r="A27" s="157" t="s">
        <v>149</v>
      </c>
      <c r="B27" s="158" t="n">
        <f aca="false">SUM(B22:B26)</f>
        <v>7</v>
      </c>
      <c r="C27" s="158" t="n">
        <f aca="false">SUM(C22:C26)</f>
        <v>7</v>
      </c>
      <c r="D27" s="158" t="n">
        <f aca="false">SUM(D22:D26)</f>
        <v>3</v>
      </c>
      <c r="E27" s="158" t="n">
        <f aca="false">SUM(E22:E26)</f>
        <v>4</v>
      </c>
      <c r="F27" s="159" t="n">
        <f aca="false">E27/C27*100</f>
        <v>57.1428571428571</v>
      </c>
      <c r="G27" s="158" t="n">
        <f aca="false">SUM(G22:G26)</f>
        <v>3</v>
      </c>
      <c r="H27" s="158" t="n">
        <f aca="false">SUM(H22:H26)</f>
        <v>0</v>
      </c>
      <c r="I27" s="158" t="n">
        <f aca="false">SUM(I22:I26)</f>
        <v>1</v>
      </c>
      <c r="J27" s="160" t="s">
        <v>140</v>
      </c>
    </row>
    <row r="28" customFormat="false" ht="12.75" hidden="false" customHeight="false" outlineLevel="0" collapsed="false">
      <c r="A28" s="157"/>
      <c r="B28" s="130"/>
      <c r="C28" s="130"/>
      <c r="D28" s="130"/>
      <c r="E28" s="130"/>
      <c r="F28" s="161"/>
      <c r="G28" s="130"/>
      <c r="H28" s="130"/>
      <c r="I28" s="130"/>
      <c r="J28" s="160" t="s">
        <v>140</v>
      </c>
    </row>
    <row r="29" customFormat="false" ht="13.5" hidden="false" customHeight="false" outlineLevel="0" collapsed="false">
      <c r="A29" s="162" t="s">
        <v>150</v>
      </c>
      <c r="B29" s="163" t="n">
        <f aca="false">B19+B27</f>
        <v>1445</v>
      </c>
      <c r="C29" s="163" t="n">
        <f aca="false">C19+C27</f>
        <v>1385</v>
      </c>
      <c r="D29" s="163" t="n">
        <f aca="false">D19+D27</f>
        <v>935</v>
      </c>
      <c r="E29" s="163" t="n">
        <f aca="false">E19+E27</f>
        <v>450</v>
      </c>
      <c r="F29" s="164" t="n">
        <f aca="false">E29/C29*100</f>
        <v>32.4909747292419</v>
      </c>
      <c r="G29" s="163" t="n">
        <f aca="false">G19+G27</f>
        <v>44</v>
      </c>
      <c r="H29" s="165" t="n">
        <f aca="false">H19+H27</f>
        <v>146</v>
      </c>
      <c r="I29" s="165" t="n">
        <f aca="false">I19+I27</f>
        <v>260</v>
      </c>
      <c r="J29" s="166" t="s">
        <v>140</v>
      </c>
    </row>
  </sheetData>
  <mergeCells count="10">
    <mergeCell ref="A4:A6"/>
    <mergeCell ref="B4:B6"/>
    <mergeCell ref="C4:C6"/>
    <mergeCell ref="D4:D6"/>
    <mergeCell ref="E4:I4"/>
    <mergeCell ref="J4:J6"/>
    <mergeCell ref="E5:E6"/>
    <mergeCell ref="F5:F6"/>
    <mergeCell ref="G5:I5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4"/>
    <col collapsed="false" customWidth="true" hidden="false" outlineLevel="0" max="3" min="3" style="0" width="11.85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3.85"/>
    <col collapsed="false" customWidth="true" hidden="false" outlineLevel="0" max="7" min="7" style="0" width="12.42"/>
    <col collapsed="false" customWidth="true" hidden="false" outlineLevel="0" max="9" min="9" style="0" width="13.7"/>
  </cols>
  <sheetData>
    <row r="1" customFormat="false" ht="20.25" hidden="false" customHeight="false" outlineLevel="0" collapsed="false">
      <c r="B1" s="99"/>
      <c r="C1" s="25" t="s">
        <v>151</v>
      </c>
      <c r="D1" s="63"/>
      <c r="E1" s="63"/>
      <c r="F1" s="63"/>
      <c r="G1" s="63"/>
      <c r="H1" s="63"/>
      <c r="I1" s="63"/>
      <c r="J1" s="63"/>
    </row>
    <row r="2" customFormat="false" ht="20.25" hidden="false" customHeight="false" outlineLevel="0" collapsed="false">
      <c r="B2" s="99"/>
      <c r="C2" s="25" t="s">
        <v>152</v>
      </c>
      <c r="D2" s="63"/>
      <c r="E2" s="63"/>
      <c r="F2" s="63"/>
      <c r="G2" s="63"/>
      <c r="H2" s="63"/>
      <c r="I2" s="63"/>
      <c r="J2" s="63"/>
    </row>
    <row r="3" customFormat="false" ht="18" hidden="false" customHeight="false" outlineLevel="0" collapsed="false">
      <c r="A3" s="63"/>
      <c r="B3" s="63"/>
      <c r="D3" s="24" t="s">
        <v>153</v>
      </c>
      <c r="F3" s="63"/>
      <c r="G3" s="63"/>
      <c r="H3" s="63"/>
      <c r="I3" s="63"/>
      <c r="J3" s="63"/>
    </row>
    <row r="4" customFormat="false" ht="15.75" hidden="false" customHeight="false" outlineLevel="0" collapsed="false">
      <c r="A4" s="63" t="s">
        <v>154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19.5" hidden="false" customHeight="false" outlineLevel="0" collapsed="false">
      <c r="A5" s="100"/>
      <c r="B5" s="101" t="s">
        <v>32</v>
      </c>
      <c r="C5" s="102" t="s">
        <v>85</v>
      </c>
      <c r="D5" s="103"/>
      <c r="E5" s="103"/>
      <c r="F5" s="103"/>
      <c r="G5" s="103"/>
      <c r="H5" s="103"/>
      <c r="I5" s="103"/>
      <c r="J5" s="104"/>
    </row>
    <row r="6" customFormat="false" ht="16.5" hidden="false" customHeight="false" outlineLevel="0" collapsed="false">
      <c r="A6" s="105" t="s">
        <v>31</v>
      </c>
      <c r="B6" s="106" t="s">
        <v>52</v>
      </c>
      <c r="C6" s="107" t="s">
        <v>86</v>
      </c>
      <c r="D6" s="108"/>
      <c r="E6" s="107" t="s">
        <v>87</v>
      </c>
      <c r="F6" s="108"/>
      <c r="G6" s="107" t="s">
        <v>88</v>
      </c>
      <c r="H6" s="109"/>
      <c r="I6" s="109"/>
      <c r="J6" s="110"/>
    </row>
    <row r="7" customFormat="false" ht="15.75" hidden="false" customHeight="false" outlineLevel="0" collapsed="false">
      <c r="A7" s="111"/>
      <c r="B7" s="112" t="s">
        <v>89</v>
      </c>
      <c r="C7" s="113" t="s">
        <v>90</v>
      </c>
      <c r="D7" s="113" t="s">
        <v>91</v>
      </c>
      <c r="E7" s="113" t="s">
        <v>90</v>
      </c>
      <c r="F7" s="113" t="s">
        <v>92</v>
      </c>
      <c r="G7" s="114" t="s">
        <v>90</v>
      </c>
      <c r="H7" s="114" t="s">
        <v>93</v>
      </c>
      <c r="I7" s="114" t="s">
        <v>92</v>
      </c>
      <c r="J7" s="115" t="s">
        <v>93</v>
      </c>
    </row>
    <row r="8" customFormat="false" ht="15.75" hidden="false" customHeight="false" outlineLevel="0" collapsed="false">
      <c r="A8" s="89" t="s">
        <v>94</v>
      </c>
      <c r="B8" s="116" t="n">
        <f aca="false">356+219+23</f>
        <v>598</v>
      </c>
      <c r="C8" s="116" t="n">
        <f aca="false">245+296+8</f>
        <v>549</v>
      </c>
      <c r="D8" s="116" t="n">
        <f aca="false">4666262+23592856+3514277</f>
        <v>31773395</v>
      </c>
      <c r="E8" s="116" t="n">
        <f aca="false">770+27+318</f>
        <v>1115</v>
      </c>
      <c r="F8" s="116" t="n">
        <f aca="false">18488368+1093085+14601438</f>
        <v>34182891</v>
      </c>
      <c r="G8" s="117" t="n">
        <f aca="false">C8+E8</f>
        <v>1664</v>
      </c>
      <c r="H8" s="118" t="n">
        <f aca="false">G8*100/G21</f>
        <v>7.49178335059205</v>
      </c>
      <c r="I8" s="117" t="n">
        <f aca="false">D8+F8</f>
        <v>65956286</v>
      </c>
      <c r="J8" s="119" t="n">
        <f aca="false">I8*100/I21</f>
        <v>25.7309615780469</v>
      </c>
    </row>
    <row r="9" customFormat="false" ht="15.75" hidden="false" customHeight="false" outlineLevel="0" collapsed="false">
      <c r="A9" s="89" t="s">
        <v>95</v>
      </c>
      <c r="B9" s="116" t="n">
        <f aca="false">1144+114</f>
        <v>1258</v>
      </c>
      <c r="C9" s="167" t="n">
        <f aca="false">783+20</f>
        <v>803</v>
      </c>
      <c r="D9" s="116" t="n">
        <f aca="false">3343047+75509</f>
        <v>3418556</v>
      </c>
      <c r="E9" s="116" t="n">
        <f aca="false">8089+646</f>
        <v>8735</v>
      </c>
      <c r="F9" s="116" t="n">
        <f aca="false">31672065+9533673</f>
        <v>41205738</v>
      </c>
      <c r="G9" s="117" t="n">
        <f aca="false">C9+E9</f>
        <v>9538</v>
      </c>
      <c r="H9" s="118" t="n">
        <f aca="false">G9*100/G21</f>
        <v>42.9426860564585</v>
      </c>
      <c r="I9" s="117" t="n">
        <f aca="false">D9+F9</f>
        <v>44624294</v>
      </c>
      <c r="J9" s="119" t="n">
        <f aca="false">I9*100/I21</f>
        <v>17.4088940417516</v>
      </c>
    </row>
    <row r="10" customFormat="false" ht="15.75" hidden="false" customHeight="false" outlineLevel="0" collapsed="false">
      <c r="A10" s="89" t="s">
        <v>96</v>
      </c>
      <c r="B10" s="116" t="n">
        <f aca="false">431+14</f>
        <v>445</v>
      </c>
      <c r="C10" s="116" t="n">
        <f aca="false">713+2</f>
        <v>715</v>
      </c>
      <c r="D10" s="116" t="n">
        <f aca="false">13277089+121500</f>
        <v>13398589</v>
      </c>
      <c r="E10" s="116" t="n">
        <f aca="false">1148+53</f>
        <v>1201</v>
      </c>
      <c r="F10" s="116" t="n">
        <f aca="false">26402298+1151054</f>
        <v>27553352</v>
      </c>
      <c r="G10" s="117" t="n">
        <f aca="false">C10+E10</f>
        <v>1916</v>
      </c>
      <c r="H10" s="118" t="n">
        <f aca="false">G10*100/G21</f>
        <v>8.62635630993652</v>
      </c>
      <c r="I10" s="117" t="n">
        <f aca="false">D10+F10</f>
        <v>40951941</v>
      </c>
      <c r="J10" s="119" t="n">
        <f aca="false">I10*100/I21</f>
        <v>15.9762303841281</v>
      </c>
    </row>
    <row r="11" customFormat="false" ht="15.75" hidden="false" customHeight="false" outlineLevel="0" collapsed="false">
      <c r="A11" s="89" t="s">
        <v>97</v>
      </c>
      <c r="B11" s="116" t="n">
        <f aca="false">135+17</f>
        <v>152</v>
      </c>
      <c r="C11" s="116" t="n">
        <f aca="false">5</f>
        <v>5</v>
      </c>
      <c r="D11" s="116" t="n">
        <v>78249</v>
      </c>
      <c r="E11" s="116" t="n">
        <v>864</v>
      </c>
      <c r="F11" s="116" t="n">
        <f aca="false">260055+26172970</f>
        <v>26433025</v>
      </c>
      <c r="G11" s="117" t="n">
        <f aca="false">C11+E11</f>
        <v>869</v>
      </c>
      <c r="H11" s="118" t="n">
        <f aca="false">G11*100/G21</f>
        <v>3.91247580027914</v>
      </c>
      <c r="I11" s="117" t="n">
        <f aca="false">D11+F11</f>
        <v>26511274</v>
      </c>
      <c r="J11" s="119" t="n">
        <f aca="false">I11*100/I21</f>
        <v>10.3426165123833</v>
      </c>
    </row>
    <row r="12" customFormat="false" ht="15.75" hidden="false" customHeight="false" outlineLevel="0" collapsed="false">
      <c r="A12" s="89" t="s">
        <v>155</v>
      </c>
      <c r="B12" s="116" t="n">
        <f aca="false">179+27</f>
        <v>206</v>
      </c>
      <c r="C12" s="116" t="n">
        <f aca="false">29</f>
        <v>29</v>
      </c>
      <c r="D12" s="116" t="n">
        <v>186998</v>
      </c>
      <c r="E12" s="116" t="n">
        <f aca="false">803+99</f>
        <v>902</v>
      </c>
      <c r="F12" s="116" t="n">
        <f aca="false">14517283+990309</f>
        <v>15507592</v>
      </c>
      <c r="G12" s="117" t="n">
        <f aca="false">C12+E12</f>
        <v>931</v>
      </c>
      <c r="H12" s="118" t="n">
        <f aca="false">G12*100/G21</f>
        <v>4.19161676646707</v>
      </c>
      <c r="I12" s="117" t="n">
        <f aca="false">D12+F12</f>
        <v>15694590</v>
      </c>
      <c r="J12" s="119" t="n">
        <f aca="false">I12*100/I21</f>
        <v>6.12279612398428</v>
      </c>
    </row>
    <row r="13" customFormat="false" ht="15.75" hidden="false" customHeight="false" outlineLevel="0" collapsed="false">
      <c r="A13" s="89" t="s">
        <v>156</v>
      </c>
      <c r="B13" s="116" t="n">
        <f aca="false">104+23</f>
        <v>127</v>
      </c>
      <c r="C13" s="116" t="n">
        <f aca="false">25+21</f>
        <v>46</v>
      </c>
      <c r="D13" s="116" t="n">
        <f aca="false">334936+1490005</f>
        <v>1824941</v>
      </c>
      <c r="E13" s="116" t="n">
        <f aca="false">320+91</f>
        <v>411</v>
      </c>
      <c r="F13" s="116" t="n">
        <f aca="false">1785438+4142190</f>
        <v>5927628</v>
      </c>
      <c r="G13" s="117" t="n">
        <f aca="false">C13+E13</f>
        <v>457</v>
      </c>
      <c r="H13" s="118" t="n">
        <f aca="false">G13*100/G21</f>
        <v>2.0575390572239</v>
      </c>
      <c r="I13" s="117" t="n">
        <f aca="false">D13+F13</f>
        <v>7752569</v>
      </c>
      <c r="J13" s="119" t="n">
        <f aca="false">I13*100/I21</f>
        <v>3.02444341802625</v>
      </c>
    </row>
    <row r="14" customFormat="false" ht="15.75" hidden="false" customHeight="false" outlineLevel="0" collapsed="false">
      <c r="A14" s="89" t="s">
        <v>100</v>
      </c>
      <c r="B14" s="116" t="n">
        <f aca="false">99+13</f>
        <v>112</v>
      </c>
      <c r="C14" s="116" t="n">
        <v>7</v>
      </c>
      <c r="D14" s="116" t="n">
        <v>618120</v>
      </c>
      <c r="E14" s="116" t="n">
        <f aca="false">407+4</f>
        <v>411</v>
      </c>
      <c r="F14" s="116" t="n">
        <f aca="false">56156+6332417</f>
        <v>6388573</v>
      </c>
      <c r="G14" s="117" t="n">
        <f aca="false">C14+E14</f>
        <v>418</v>
      </c>
      <c r="H14" s="118" t="n">
        <f aca="false">G14*100/G21</f>
        <v>1.8819503849444</v>
      </c>
      <c r="I14" s="117" t="n">
        <f aca="false">D14+F14</f>
        <v>7006693</v>
      </c>
      <c r="J14" s="119" t="n">
        <f aca="false">I14*100/I21</f>
        <v>2.73346119537674</v>
      </c>
    </row>
    <row r="15" customFormat="false" ht="15.75" hidden="false" customHeight="false" outlineLevel="0" collapsed="false">
      <c r="A15" s="89" t="s">
        <v>102</v>
      </c>
      <c r="B15" s="116" t="n">
        <f aca="false">427+147</f>
        <v>574</v>
      </c>
      <c r="C15" s="116" t="n">
        <f aca="false">84</f>
        <v>84</v>
      </c>
      <c r="D15" s="116" t="n">
        <v>123892</v>
      </c>
      <c r="E15" s="116" t="n">
        <f aca="false">1376+660</f>
        <v>2036</v>
      </c>
      <c r="F15" s="116" t="n">
        <f aca="false">1627138+4988968</f>
        <v>6616106</v>
      </c>
      <c r="G15" s="117" t="n">
        <f aca="false">C15+E15</f>
        <v>2120</v>
      </c>
      <c r="H15" s="118" t="n">
        <f aca="false">G15*100/G21</f>
        <v>9.54482013416775</v>
      </c>
      <c r="I15" s="117" t="n">
        <f aca="false">D15+F15</f>
        <v>6739998</v>
      </c>
      <c r="J15" s="119" t="n">
        <f aca="false">I15*100/I21</f>
        <v>2.62941775669589</v>
      </c>
    </row>
    <row r="16" customFormat="false" ht="15.75" hidden="false" customHeight="false" outlineLevel="0" collapsed="false">
      <c r="A16" s="89" t="s">
        <v>157</v>
      </c>
      <c r="B16" s="116" t="n">
        <f aca="false">53+25+4</f>
        <v>82</v>
      </c>
      <c r="C16" s="116" t="n">
        <f aca="false">11+7+16</f>
        <v>34</v>
      </c>
      <c r="D16" s="116" t="n">
        <f aca="false">6036+8064+2298401</f>
        <v>2312501</v>
      </c>
      <c r="E16" s="116" t="n">
        <f aca="false">298+8+84</f>
        <v>390</v>
      </c>
      <c r="F16" s="116" t="n">
        <f aca="false">1003351+5000+1227881</f>
        <v>2236232</v>
      </c>
      <c r="G16" s="117" t="n">
        <f aca="false">34+390</f>
        <v>424</v>
      </c>
      <c r="H16" s="118" t="n">
        <f aca="false">G16*100/G21</f>
        <v>1.90896402683355</v>
      </c>
      <c r="I16" s="117" t="n">
        <f aca="false">D16+F16</f>
        <v>4548733</v>
      </c>
      <c r="J16" s="119" t="n">
        <f aca="false">I16*100/I21</f>
        <v>1.77455828928563</v>
      </c>
    </row>
    <row r="17" customFormat="false" ht="15.75" hidden="false" customHeight="false" outlineLevel="0" collapsed="false">
      <c r="A17" s="89" t="s">
        <v>99</v>
      </c>
      <c r="B17" s="116" t="n">
        <f aca="false">112+7</f>
        <v>119</v>
      </c>
      <c r="C17" s="116" t="n">
        <v>55</v>
      </c>
      <c r="D17" s="116" t="n">
        <f aca="false">198247</f>
        <v>198247</v>
      </c>
      <c r="E17" s="116" t="n">
        <v>549</v>
      </c>
      <c r="F17" s="116" t="n">
        <f aca="false">3708888+42426</f>
        <v>3751314</v>
      </c>
      <c r="G17" s="117" t="n">
        <f aca="false">549+55</f>
        <v>604</v>
      </c>
      <c r="H17" s="118" t="n">
        <f aca="false">G17*100/G21</f>
        <v>2.71937328350817</v>
      </c>
      <c r="I17" s="117" t="n">
        <f aca="false">D17+F17</f>
        <v>3949561</v>
      </c>
      <c r="J17" s="119" t="n">
        <f aca="false">I17*100/I21</f>
        <v>1.540808443052</v>
      </c>
    </row>
    <row r="18" customFormat="false" ht="15.75" hidden="false" customHeight="false" outlineLevel="0" collapsed="false">
      <c r="A18" s="89" t="s">
        <v>158</v>
      </c>
      <c r="B18" s="168" t="n">
        <f aca="false">13+2</f>
        <v>15</v>
      </c>
      <c r="C18" s="116" t="n">
        <v>29</v>
      </c>
      <c r="D18" s="116" t="n">
        <v>154801</v>
      </c>
      <c r="E18" s="116" t="n">
        <f aca="false">25</f>
        <v>25</v>
      </c>
      <c r="F18" s="116" t="n">
        <f aca="false">356373+2093500</f>
        <v>2449873</v>
      </c>
      <c r="G18" s="117" t="n">
        <f aca="false">C18+E18</f>
        <v>54</v>
      </c>
      <c r="H18" s="118" t="n">
        <f aca="false">G18*100/G21</f>
        <v>0.243122777002386</v>
      </c>
      <c r="I18" s="117" t="n">
        <f aca="false">D18+F18</f>
        <v>2604674</v>
      </c>
      <c r="J18" s="119" t="n">
        <f aca="false">I18*100/I21</f>
        <v>1.01613918372144</v>
      </c>
    </row>
    <row r="19" customFormat="false" ht="15.75" hidden="false" customHeight="false" outlineLevel="0" collapsed="false">
      <c r="A19" s="89" t="s">
        <v>103</v>
      </c>
      <c r="B19" s="169" t="n">
        <v>34</v>
      </c>
      <c r="C19" s="116" t="n">
        <v>6</v>
      </c>
      <c r="D19" s="116" t="n">
        <v>192797</v>
      </c>
      <c r="E19" s="116" t="n">
        <v>123</v>
      </c>
      <c r="F19" s="116" t="n">
        <v>1579532</v>
      </c>
      <c r="G19" s="117" t="n">
        <f aca="false">E19+C19</f>
        <v>129</v>
      </c>
      <c r="H19" s="118" t="n">
        <f aca="false">G19*100/G21</f>
        <v>0.580793300616811</v>
      </c>
      <c r="I19" s="117" t="n">
        <f aca="false">F19+D19</f>
        <v>1772329</v>
      </c>
      <c r="J19" s="119" t="n">
        <f aca="false">I19*100/I21</f>
        <v>0.691423549874507</v>
      </c>
    </row>
    <row r="20" customFormat="false" ht="16.5" hidden="false" customHeight="false" outlineLevel="0" collapsed="false">
      <c r="A20" s="89" t="s">
        <v>106</v>
      </c>
      <c r="B20" s="168" t="n">
        <f aca="false">B21-B8-B9-B10-B11-B12-B13-B14-B15-B16-B17-B18-B19</f>
        <v>1155</v>
      </c>
      <c r="C20" s="116" t="n">
        <f aca="false">C21-C8-C9-C10-C11-C12-C13-C14-C15-C16-C17-C18-C19</f>
        <v>721</v>
      </c>
      <c r="D20" s="116" t="n">
        <f aca="false">D21-D8-D9-D10-D11-D12-D13-D14-D15-D16-D17-D18-D19</f>
        <v>9499210</v>
      </c>
      <c r="E20" s="116" t="n">
        <f aca="false">E21-E8-E9-E10-E11-E12-E13-E14-E15-E16-E17-E18-E19</f>
        <v>2366</v>
      </c>
      <c r="F20" s="116" t="n">
        <f aca="false">F21-F8-F9-F10-F11-F12-F13-F14-F15-F16-F17-F18-F19</f>
        <v>18718284</v>
      </c>
      <c r="G20" s="117" t="n">
        <f aca="false">C20+E20</f>
        <v>3087</v>
      </c>
      <c r="H20" s="118" t="n">
        <f aca="false">G20*100/G21</f>
        <v>13.8985187519697</v>
      </c>
      <c r="I20" s="117" t="n">
        <f aca="false">D20+F20</f>
        <v>28217494</v>
      </c>
      <c r="J20" s="119" t="n">
        <f aca="false">I20*100/I21</f>
        <v>11.0082495236734</v>
      </c>
    </row>
    <row r="21" customFormat="false" ht="17.25" hidden="false" customHeight="false" outlineLevel="0" collapsed="false">
      <c r="A21" s="82" t="s">
        <v>107</v>
      </c>
      <c r="B21" s="170" t="n">
        <v>4877</v>
      </c>
      <c r="C21" s="83" t="n">
        <v>3083</v>
      </c>
      <c r="D21" s="120" t="n">
        <v>63780296</v>
      </c>
      <c r="E21" s="120" t="n">
        <v>19128</v>
      </c>
      <c r="F21" s="120" t="n">
        <v>192550140</v>
      </c>
      <c r="G21" s="120" t="n">
        <f aca="false">C21+E21</f>
        <v>22211</v>
      </c>
      <c r="H21" s="121" t="n">
        <f aca="false">SUM(H8:H20)</f>
        <v>100</v>
      </c>
      <c r="I21" s="120" t="n">
        <f aca="false">D21+F21</f>
        <v>256330436</v>
      </c>
      <c r="J21" s="122" t="n">
        <f aca="false">SUM(J8:J20)</f>
        <v>100</v>
      </c>
    </row>
    <row r="22" customFormat="false" ht="16.5" hidden="false" customHeight="false" outlineLevel="0" collapsed="false">
      <c r="A22" s="171"/>
      <c r="B22" s="172"/>
      <c r="C22" s="172"/>
      <c r="D22" s="172"/>
      <c r="E22" s="172"/>
      <c r="F22" s="172"/>
      <c r="G22" s="172"/>
      <c r="H22" s="173"/>
      <c r="I22" s="172"/>
      <c r="J22" s="174"/>
    </row>
    <row r="23" customFormat="false" ht="15.75" hidden="false" customHeight="false" outlineLevel="0" collapsed="false">
      <c r="A23" s="175" t="s">
        <v>159</v>
      </c>
      <c r="B23" s="176"/>
      <c r="C23" s="176"/>
      <c r="D23" s="176"/>
      <c r="E23" s="176"/>
      <c r="F23" s="176"/>
      <c r="G23" s="176"/>
      <c r="H23" s="63"/>
      <c r="I23" s="63"/>
      <c r="J23" s="63"/>
    </row>
    <row r="24" customFormat="false" ht="15" hidden="false" customHeight="false" outlineLevel="0" collapsed="false">
      <c r="A24" s="63" t="s">
        <v>160</v>
      </c>
      <c r="B24" s="176"/>
      <c r="C24" s="176"/>
      <c r="D24" s="176"/>
      <c r="E24" s="176"/>
      <c r="F24" s="176"/>
      <c r="G24" s="176"/>
      <c r="H24" s="63"/>
      <c r="I24" s="63"/>
      <c r="J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9" min="9" style="0" width="14.28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63"/>
      <c r="B1" s="177" t="s">
        <v>161</v>
      </c>
      <c r="D1" s="63"/>
      <c r="F1" s="63"/>
      <c r="G1" s="63"/>
      <c r="H1" s="63"/>
      <c r="I1" s="63"/>
    </row>
    <row r="2" customFormat="false" ht="15.75" hidden="false" customHeight="false" outlineLevel="0" collapsed="false">
      <c r="A2" s="63" t="s">
        <v>162</v>
      </c>
      <c r="B2" s="63"/>
      <c r="C2" s="63"/>
      <c r="D2" s="63"/>
      <c r="E2" s="63"/>
      <c r="F2" s="63"/>
      <c r="G2" s="63"/>
      <c r="H2" s="63"/>
      <c r="I2" s="63"/>
    </row>
    <row r="3" customFormat="false" ht="27.75" hidden="false" customHeight="false" outlineLevel="0" collapsed="false">
      <c r="A3" s="14" t="s">
        <v>163</v>
      </c>
      <c r="B3" s="178" t="s">
        <v>164</v>
      </c>
      <c r="C3" s="179" t="s">
        <v>165</v>
      </c>
      <c r="D3" s="180"/>
      <c r="E3" s="178" t="s">
        <v>166</v>
      </c>
      <c r="F3" s="179" t="s">
        <v>167</v>
      </c>
      <c r="G3" s="180"/>
      <c r="H3" s="181" t="s">
        <v>168</v>
      </c>
      <c r="I3" s="182" t="s">
        <v>169</v>
      </c>
      <c r="J3" s="183" t="s">
        <v>170</v>
      </c>
    </row>
    <row r="4" customFormat="false" ht="16.5" hidden="false" customHeight="false" outlineLevel="0" collapsed="false">
      <c r="A4" s="39" t="s">
        <v>171</v>
      </c>
      <c r="B4" s="184" t="s">
        <v>172</v>
      </c>
      <c r="C4" s="185" t="s">
        <v>173</v>
      </c>
      <c r="D4" s="186" t="s">
        <v>174</v>
      </c>
      <c r="E4" s="184" t="s">
        <v>172</v>
      </c>
      <c r="F4" s="187" t="s">
        <v>175</v>
      </c>
      <c r="G4" s="188" t="s">
        <v>176</v>
      </c>
      <c r="H4" s="189"/>
      <c r="I4" s="190" t="s">
        <v>177</v>
      </c>
      <c r="J4" s="191" t="s">
        <v>178</v>
      </c>
    </row>
    <row r="5" customFormat="false" ht="16.5" hidden="false" customHeight="false" outlineLevel="0" collapsed="false">
      <c r="A5" s="76" t="s">
        <v>9</v>
      </c>
      <c r="B5" s="192" t="n">
        <v>1030</v>
      </c>
      <c r="C5" s="192" t="n">
        <v>841</v>
      </c>
      <c r="D5" s="193" t="n">
        <f aca="false">B5-C5</f>
        <v>189</v>
      </c>
      <c r="E5" s="192" t="n">
        <v>729</v>
      </c>
      <c r="F5" s="192" t="n">
        <v>387</v>
      </c>
      <c r="G5" s="194" t="n">
        <f aca="false">E5-F5</f>
        <v>342</v>
      </c>
      <c r="H5" s="192" t="n">
        <v>108</v>
      </c>
      <c r="I5" s="192" t="n">
        <v>21</v>
      </c>
      <c r="J5" s="195" t="n">
        <v>128</v>
      </c>
    </row>
    <row r="6" customFormat="false" ht="15.75" hidden="false" customHeight="false" outlineLevel="0" collapsed="false">
      <c r="A6" s="89" t="s">
        <v>10</v>
      </c>
      <c r="B6" s="196" t="n">
        <v>347</v>
      </c>
      <c r="C6" s="196" t="n">
        <v>259</v>
      </c>
      <c r="D6" s="197" t="n">
        <f aca="false">B6-C6</f>
        <v>88</v>
      </c>
      <c r="E6" s="196" t="n">
        <v>197</v>
      </c>
      <c r="F6" s="196" t="n">
        <v>103</v>
      </c>
      <c r="G6" s="194" t="n">
        <f aca="false">E6-F6</f>
        <v>94</v>
      </c>
      <c r="H6" s="196" t="n">
        <v>69</v>
      </c>
      <c r="I6" s="196" t="n">
        <v>17</v>
      </c>
      <c r="J6" s="198" t="n">
        <v>37</v>
      </c>
    </row>
    <row r="7" customFormat="false" ht="15.75" hidden="false" customHeight="false" outlineLevel="0" collapsed="false">
      <c r="A7" s="89" t="s">
        <v>11</v>
      </c>
      <c r="B7" s="196" t="n">
        <v>357</v>
      </c>
      <c r="C7" s="196" t="n">
        <v>223</v>
      </c>
      <c r="D7" s="197" t="n">
        <f aca="false">B7-C7</f>
        <v>134</v>
      </c>
      <c r="E7" s="196" t="n">
        <v>286</v>
      </c>
      <c r="F7" s="196" t="n">
        <v>127</v>
      </c>
      <c r="G7" s="194" t="n">
        <f aca="false">E7-F7</f>
        <v>159</v>
      </c>
      <c r="H7" s="196" t="n">
        <v>23</v>
      </c>
      <c r="I7" s="196" t="n">
        <v>5</v>
      </c>
      <c r="J7" s="198" t="n">
        <v>30</v>
      </c>
    </row>
    <row r="8" customFormat="false" ht="15.75" hidden="false" customHeight="false" outlineLevel="0" collapsed="false">
      <c r="A8" s="89" t="s">
        <v>12</v>
      </c>
      <c r="B8" s="196" t="n">
        <v>436</v>
      </c>
      <c r="C8" s="196" t="n">
        <v>377</v>
      </c>
      <c r="D8" s="197" t="n">
        <f aca="false">B8-C8</f>
        <v>59</v>
      </c>
      <c r="E8" s="196" t="n">
        <v>290</v>
      </c>
      <c r="F8" s="196" t="n">
        <v>130</v>
      </c>
      <c r="G8" s="194" t="n">
        <f aca="false">E8-F8</f>
        <v>160</v>
      </c>
      <c r="H8" s="196" t="n">
        <v>56</v>
      </c>
      <c r="I8" s="196" t="n">
        <v>20</v>
      </c>
      <c r="J8" s="198" t="n">
        <v>40</v>
      </c>
    </row>
    <row r="9" customFormat="false" ht="15.75" hidden="false" customHeight="false" outlineLevel="0" collapsed="false">
      <c r="A9" s="89" t="s">
        <v>13</v>
      </c>
      <c r="B9" s="196" t="n">
        <v>455</v>
      </c>
      <c r="C9" s="196" t="n">
        <v>439</v>
      </c>
      <c r="D9" s="197" t="n">
        <f aca="false">B9-C9</f>
        <v>16</v>
      </c>
      <c r="E9" s="196" t="n">
        <v>280</v>
      </c>
      <c r="F9" s="196" t="n">
        <v>177</v>
      </c>
      <c r="G9" s="194" t="n">
        <f aca="false">E9-F9</f>
        <v>103</v>
      </c>
      <c r="H9" s="196" t="n">
        <v>11</v>
      </c>
      <c r="I9" s="196" t="n">
        <v>16</v>
      </c>
      <c r="J9" s="198" t="n">
        <v>133</v>
      </c>
    </row>
    <row r="10" customFormat="false" ht="15.75" hidden="false" customHeight="false" outlineLevel="0" collapsed="false">
      <c r="A10" s="89" t="s">
        <v>14</v>
      </c>
      <c r="B10" s="196" t="n">
        <v>320</v>
      </c>
      <c r="C10" s="196" t="n">
        <v>282</v>
      </c>
      <c r="D10" s="197" t="n">
        <f aca="false">B10-C10</f>
        <v>38</v>
      </c>
      <c r="E10" s="196" t="n">
        <v>288</v>
      </c>
      <c r="F10" s="196" t="n">
        <v>184</v>
      </c>
      <c r="G10" s="194" t="n">
        <f aca="false">E10-F10</f>
        <v>104</v>
      </c>
      <c r="H10" s="196" t="n">
        <v>7</v>
      </c>
      <c r="I10" s="196" t="n">
        <v>1</v>
      </c>
      <c r="J10" s="198" t="n">
        <v>18</v>
      </c>
    </row>
    <row r="11" customFormat="false" ht="15.75" hidden="false" customHeight="false" outlineLevel="0" collapsed="false">
      <c r="A11" s="89" t="s">
        <v>15</v>
      </c>
      <c r="B11" s="196" t="n">
        <v>500</v>
      </c>
      <c r="C11" s="196" t="n">
        <v>453</v>
      </c>
      <c r="D11" s="197" t="n">
        <f aca="false">B11-C11</f>
        <v>47</v>
      </c>
      <c r="E11" s="196" t="n">
        <v>345</v>
      </c>
      <c r="F11" s="196" t="n">
        <v>144</v>
      </c>
      <c r="G11" s="194" t="n">
        <f aca="false">E11-F11</f>
        <v>201</v>
      </c>
      <c r="H11" s="196" t="n">
        <v>36</v>
      </c>
      <c r="I11" s="196" t="n">
        <v>31</v>
      </c>
      <c r="J11" s="198" t="n">
        <v>51</v>
      </c>
    </row>
    <row r="12" customFormat="false" ht="15.75" hidden="false" customHeight="false" outlineLevel="0" collapsed="false">
      <c r="A12" s="199" t="s">
        <v>16</v>
      </c>
      <c r="B12" s="200" t="n">
        <v>744</v>
      </c>
      <c r="C12" s="200" t="n">
        <v>700</v>
      </c>
      <c r="D12" s="201" t="n">
        <f aca="false">B12-C12</f>
        <v>44</v>
      </c>
      <c r="E12" s="200" t="n">
        <v>567</v>
      </c>
      <c r="F12" s="200" t="n">
        <v>202</v>
      </c>
      <c r="G12" s="194" t="n">
        <f aca="false">E12-F12</f>
        <v>365</v>
      </c>
      <c r="H12" s="200" t="n">
        <v>12</v>
      </c>
      <c r="I12" s="200" t="n">
        <v>12</v>
      </c>
      <c r="J12" s="202" t="n">
        <v>115</v>
      </c>
    </row>
    <row r="13" customFormat="false" ht="16.5" hidden="false" customHeight="false" outlineLevel="0" collapsed="false">
      <c r="A13" s="203" t="s">
        <v>179</v>
      </c>
      <c r="B13" s="204" t="n">
        <f aca="false">51+75</f>
        <v>126</v>
      </c>
      <c r="C13" s="204" t="n">
        <f aca="false">51+75</f>
        <v>126</v>
      </c>
      <c r="D13" s="205" t="n">
        <v>0</v>
      </c>
      <c r="E13" s="206" t="n">
        <v>49</v>
      </c>
      <c r="F13" s="204" t="n">
        <v>2</v>
      </c>
      <c r="G13" s="207" t="n">
        <v>41</v>
      </c>
      <c r="H13" s="204" t="n">
        <v>2</v>
      </c>
      <c r="I13" s="204" t="n">
        <v>75</v>
      </c>
      <c r="J13" s="208" t="n">
        <v>75</v>
      </c>
    </row>
    <row r="14" customFormat="false" ht="15.75" hidden="false" customHeight="false" outlineLevel="0" collapsed="false">
      <c r="A14" s="209" t="s">
        <v>180</v>
      </c>
      <c r="B14" s="210" t="n">
        <f aca="false">SUM(B5:B13)</f>
        <v>4315</v>
      </c>
      <c r="C14" s="210" t="n">
        <f aca="false">SUM(C5:C13)</f>
        <v>3700</v>
      </c>
      <c r="D14" s="211" t="n">
        <f aca="false">SUM(D5:D13)</f>
        <v>615</v>
      </c>
      <c r="E14" s="210" t="n">
        <f aca="false">SUM(E5:E13)</f>
        <v>3031</v>
      </c>
      <c r="F14" s="212" t="n">
        <f aca="false">SUM(F5:F13)</f>
        <v>1456</v>
      </c>
      <c r="G14" s="210" t="n">
        <f aca="false">SUM(G5:G13)</f>
        <v>1569</v>
      </c>
      <c r="H14" s="212" t="n">
        <f aca="false">SUM(H5:H13)</f>
        <v>324</v>
      </c>
      <c r="I14" s="212" t="n">
        <f aca="false">SUM(I5:I13)</f>
        <v>198</v>
      </c>
      <c r="J14" s="213" t="n">
        <f aca="false">SUM(J5:J13)</f>
        <v>627</v>
      </c>
    </row>
    <row r="15" customFormat="false" ht="15.75" hidden="false" customHeight="false" outlineLevel="0" collapsed="false">
      <c r="A15" s="214" t="s">
        <v>181</v>
      </c>
      <c r="B15" s="90" t="n">
        <v>3534</v>
      </c>
      <c r="C15" s="90" t="n">
        <v>2882</v>
      </c>
      <c r="D15" s="194" t="n">
        <v>652</v>
      </c>
      <c r="E15" s="90" t="n">
        <v>2346</v>
      </c>
      <c r="F15" s="90" t="n">
        <v>1147</v>
      </c>
      <c r="G15" s="215" t="n">
        <v>1259</v>
      </c>
      <c r="H15" s="216" t="n">
        <v>521</v>
      </c>
      <c r="I15" s="196" t="n">
        <v>127</v>
      </c>
      <c r="J15" s="217" t="n">
        <v>368</v>
      </c>
    </row>
    <row r="16" customFormat="false" ht="16.5" hidden="false" customHeight="false" outlineLevel="0" collapsed="false">
      <c r="A16" s="218" t="s">
        <v>182</v>
      </c>
      <c r="B16" s="219" t="n">
        <f aca="false">B14/B15*100</f>
        <v>122.099603848331</v>
      </c>
      <c r="C16" s="219" t="n">
        <f aca="false">C14/C15*100</f>
        <v>128.383067314365</v>
      </c>
      <c r="D16" s="220" t="n">
        <f aca="false">D14/D15*100</f>
        <v>94.3251533742331</v>
      </c>
      <c r="E16" s="219" t="n">
        <f aca="false">E14/E15*100</f>
        <v>129.19863597613</v>
      </c>
      <c r="F16" s="219" t="n">
        <f aca="false">F14/F15*100</f>
        <v>126.939843068875</v>
      </c>
      <c r="G16" s="220" t="n">
        <f aca="false">G14/G15*100</f>
        <v>124.62271644162</v>
      </c>
      <c r="H16" s="219" t="n">
        <f aca="false">H14/H15*100</f>
        <v>62.1880998080614</v>
      </c>
      <c r="I16" s="219" t="n">
        <f aca="false">I14/I15*100</f>
        <v>155.905511811024</v>
      </c>
      <c r="J16" s="221" t="n">
        <f aca="false">J14/J15*100</f>
        <v>170.380434782609</v>
      </c>
    </row>
    <row r="17" customFormat="false" ht="15.75" hidden="false" customHeight="false" outlineLevel="0" collapsed="false">
      <c r="A17" s="13"/>
      <c r="B17" s="63"/>
      <c r="C17" s="63"/>
      <c r="D17" s="63"/>
      <c r="E17" s="63"/>
      <c r="F17" s="63"/>
      <c r="G17" s="63"/>
      <c r="H17" s="63"/>
      <c r="I17" s="63"/>
    </row>
    <row r="18" customFormat="false" ht="16.5" hidden="false" customHeight="false" outlineLevel="0" collapsed="false">
      <c r="A18" s="222" t="s">
        <v>183</v>
      </c>
      <c r="F18" s="63"/>
      <c r="G18" s="63"/>
      <c r="H18" s="63"/>
      <c r="I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</row>
    <row r="20" customFormat="false" ht="15.75" hidden="false" customHeight="false" outlineLevel="0" collapsed="false">
      <c r="A20" s="63" t="s">
        <v>184</v>
      </c>
      <c r="B20" s="63"/>
      <c r="C20" s="63"/>
      <c r="D20" s="63"/>
      <c r="E20" s="63"/>
      <c r="F20" s="63"/>
      <c r="G20" s="63"/>
      <c r="H20" s="63"/>
      <c r="I20" s="63"/>
    </row>
    <row r="21" customFormat="false" ht="17.25" hidden="false" customHeight="false" outlineLevel="0" collapsed="false">
      <c r="A21" s="14" t="s">
        <v>163</v>
      </c>
      <c r="B21" s="178" t="s">
        <v>164</v>
      </c>
      <c r="C21" s="179" t="s">
        <v>165</v>
      </c>
      <c r="D21" s="180"/>
      <c r="E21" s="178" t="s">
        <v>166</v>
      </c>
      <c r="F21" s="179" t="s">
        <v>185</v>
      </c>
      <c r="G21" s="180"/>
      <c r="H21" s="223" t="s">
        <v>168</v>
      </c>
      <c r="I21" s="182" t="s">
        <v>169</v>
      </c>
      <c r="J21" s="224" t="s">
        <v>170</v>
      </c>
    </row>
    <row r="22" customFormat="false" ht="16.5" hidden="false" customHeight="false" outlineLevel="0" collapsed="false">
      <c r="A22" s="39" t="s">
        <v>171</v>
      </c>
      <c r="B22" s="184" t="s">
        <v>172</v>
      </c>
      <c r="C22" s="185" t="s">
        <v>173</v>
      </c>
      <c r="D22" s="225" t="s">
        <v>174</v>
      </c>
      <c r="E22" s="184" t="s">
        <v>172</v>
      </c>
      <c r="F22" s="187" t="s">
        <v>175</v>
      </c>
      <c r="G22" s="188" t="s">
        <v>176</v>
      </c>
      <c r="H22" s="189"/>
      <c r="I22" s="226" t="s">
        <v>177</v>
      </c>
      <c r="J22" s="227" t="s">
        <v>186</v>
      </c>
    </row>
    <row r="23" customFormat="false" ht="16.5" hidden="false" customHeight="false" outlineLevel="0" collapsed="false">
      <c r="A23" s="76" t="s">
        <v>9</v>
      </c>
      <c r="B23" s="192" t="n">
        <v>305</v>
      </c>
      <c r="C23" s="192" t="n">
        <v>295</v>
      </c>
      <c r="D23" s="228" t="n">
        <v>10</v>
      </c>
      <c r="E23" s="192" t="n">
        <v>183</v>
      </c>
      <c r="F23" s="192" t="n">
        <v>101</v>
      </c>
      <c r="G23" s="229" t="n">
        <f aca="false">E23-F23</f>
        <v>82</v>
      </c>
      <c r="H23" s="230" t="n">
        <v>52</v>
      </c>
      <c r="I23" s="192" t="n">
        <v>3</v>
      </c>
      <c r="J23" s="231" t="n">
        <v>49</v>
      </c>
    </row>
    <row r="24" customFormat="false" ht="15.75" hidden="false" customHeight="false" outlineLevel="0" collapsed="false">
      <c r="A24" s="89" t="s">
        <v>10</v>
      </c>
      <c r="B24" s="196" t="n">
        <v>84</v>
      </c>
      <c r="C24" s="196" t="n">
        <v>80</v>
      </c>
      <c r="D24" s="194" t="n">
        <v>4</v>
      </c>
      <c r="E24" s="196" t="n">
        <v>41</v>
      </c>
      <c r="F24" s="196" t="n">
        <v>21</v>
      </c>
      <c r="G24" s="229" t="n">
        <f aca="false">E24-F24</f>
        <v>20</v>
      </c>
      <c r="H24" s="216" t="n">
        <v>30</v>
      </c>
      <c r="I24" s="196" t="n">
        <v>0</v>
      </c>
      <c r="J24" s="217" t="n">
        <v>8</v>
      </c>
    </row>
    <row r="25" customFormat="false" ht="15.75" hidden="false" customHeight="false" outlineLevel="0" collapsed="false">
      <c r="A25" s="89" t="s">
        <v>11</v>
      </c>
      <c r="B25" s="196" t="n">
        <v>52</v>
      </c>
      <c r="C25" s="196" t="n">
        <v>50</v>
      </c>
      <c r="D25" s="194" t="n">
        <v>2</v>
      </c>
      <c r="E25" s="196" t="n">
        <v>33</v>
      </c>
      <c r="F25" s="196" t="n">
        <v>6</v>
      </c>
      <c r="G25" s="229" t="n">
        <f aca="false">E25-F25</f>
        <v>27</v>
      </c>
      <c r="H25" s="216" t="n">
        <v>10</v>
      </c>
      <c r="I25" s="196" t="n">
        <v>0</v>
      </c>
      <c r="J25" s="217" t="n">
        <v>7</v>
      </c>
    </row>
    <row r="26" customFormat="false" ht="15.75" hidden="false" customHeight="false" outlineLevel="0" collapsed="false">
      <c r="A26" s="89" t="s">
        <v>12</v>
      </c>
      <c r="B26" s="196" t="n">
        <v>82</v>
      </c>
      <c r="C26" s="196" t="n">
        <v>79</v>
      </c>
      <c r="D26" s="194" t="n">
        <v>3</v>
      </c>
      <c r="E26" s="196" t="n">
        <v>42</v>
      </c>
      <c r="F26" s="196" t="n">
        <v>15</v>
      </c>
      <c r="G26" s="229" t="n">
        <f aca="false">E26-F26</f>
        <v>27</v>
      </c>
      <c r="H26" s="216" t="n">
        <v>18</v>
      </c>
      <c r="I26" s="196" t="n">
        <v>3</v>
      </c>
      <c r="J26" s="217" t="n">
        <v>11</v>
      </c>
    </row>
    <row r="27" customFormat="false" ht="15.75" hidden="false" customHeight="false" outlineLevel="0" collapsed="false">
      <c r="A27" s="89" t="s">
        <v>13</v>
      </c>
      <c r="B27" s="196" t="n">
        <v>91</v>
      </c>
      <c r="C27" s="196" t="n">
        <v>88</v>
      </c>
      <c r="D27" s="194" t="n">
        <v>3</v>
      </c>
      <c r="E27" s="196" t="n">
        <v>44</v>
      </c>
      <c r="F27" s="196" t="n">
        <v>28</v>
      </c>
      <c r="G27" s="229" t="n">
        <f aca="false">E27-F27</f>
        <v>16</v>
      </c>
      <c r="H27" s="216" t="n">
        <v>4</v>
      </c>
      <c r="I27" s="196" t="n">
        <v>2</v>
      </c>
      <c r="J27" s="217" t="n">
        <v>35</v>
      </c>
    </row>
    <row r="28" customFormat="false" ht="15.75" hidden="false" customHeight="false" outlineLevel="0" collapsed="false">
      <c r="A28" s="89" t="s">
        <v>14</v>
      </c>
      <c r="B28" s="196" t="n">
        <v>79</v>
      </c>
      <c r="C28" s="196" t="n">
        <v>77</v>
      </c>
      <c r="D28" s="194" t="n">
        <v>2</v>
      </c>
      <c r="E28" s="196" t="n">
        <v>68</v>
      </c>
      <c r="F28" s="196" t="n">
        <v>53</v>
      </c>
      <c r="G28" s="229" t="n">
        <f aca="false">E28-F28</f>
        <v>15</v>
      </c>
      <c r="H28" s="216" t="n">
        <v>3</v>
      </c>
      <c r="I28" s="196" t="n">
        <v>0</v>
      </c>
      <c r="J28" s="217" t="n">
        <v>8</v>
      </c>
    </row>
    <row r="29" customFormat="false" ht="15.75" hidden="false" customHeight="false" outlineLevel="0" collapsed="false">
      <c r="A29" s="89" t="s">
        <v>15</v>
      </c>
      <c r="B29" s="196" t="n">
        <v>100</v>
      </c>
      <c r="C29" s="196" t="n">
        <v>99</v>
      </c>
      <c r="D29" s="194" t="n">
        <v>1</v>
      </c>
      <c r="E29" s="196" t="n">
        <v>55</v>
      </c>
      <c r="F29" s="196" t="n">
        <v>26</v>
      </c>
      <c r="G29" s="229" t="n">
        <f aca="false">E29-F29</f>
        <v>29</v>
      </c>
      <c r="H29" s="216" t="n">
        <v>10</v>
      </c>
      <c r="I29" s="196" t="n">
        <v>12</v>
      </c>
      <c r="J29" s="217" t="n">
        <v>13</v>
      </c>
    </row>
    <row r="30" customFormat="false" ht="16.5" hidden="false" customHeight="false" outlineLevel="0" collapsed="false">
      <c r="A30" s="203" t="s">
        <v>16</v>
      </c>
      <c r="B30" s="204" t="n">
        <v>169</v>
      </c>
      <c r="C30" s="204" t="n">
        <v>164</v>
      </c>
      <c r="D30" s="232" t="n">
        <v>5</v>
      </c>
      <c r="E30" s="204" t="n">
        <v>97</v>
      </c>
      <c r="F30" s="204" t="n">
        <v>28</v>
      </c>
      <c r="G30" s="232" t="n">
        <f aca="false">E30-F30</f>
        <v>69</v>
      </c>
      <c r="H30" s="233" t="n">
        <v>2</v>
      </c>
      <c r="I30" s="204" t="n">
        <v>6</v>
      </c>
      <c r="J30" s="234" t="n">
        <v>46</v>
      </c>
    </row>
    <row r="31" customFormat="false" ht="15.75" hidden="false" customHeight="false" outlineLevel="0" collapsed="false">
      <c r="A31" s="209" t="s">
        <v>180</v>
      </c>
      <c r="B31" s="212" t="n">
        <f aca="false">SUM(B23:B30)</f>
        <v>962</v>
      </c>
      <c r="C31" s="212" t="n">
        <f aca="false">SUM(C23:C30)</f>
        <v>932</v>
      </c>
      <c r="D31" s="235" t="n">
        <f aca="false">SUM(D23:D30)</f>
        <v>30</v>
      </c>
      <c r="E31" s="212" t="n">
        <f aca="false">SUM(E23:E30)</f>
        <v>563</v>
      </c>
      <c r="F31" s="212" t="n">
        <f aca="false">SUM(F23:F30)</f>
        <v>278</v>
      </c>
      <c r="G31" s="235" t="n">
        <f aca="false">SUM(G23:G30)</f>
        <v>285</v>
      </c>
      <c r="H31" s="212" t="n">
        <f aca="false">SUM(H23:H30)</f>
        <v>129</v>
      </c>
      <c r="I31" s="212" t="n">
        <f aca="false">SUM(I23:I30)</f>
        <v>26</v>
      </c>
      <c r="J31" s="213" t="n">
        <f aca="false">SUM(J23:J30)</f>
        <v>177</v>
      </c>
    </row>
    <row r="32" customFormat="false" ht="15.75" hidden="false" customHeight="false" outlineLevel="0" collapsed="false">
      <c r="A32" s="214" t="s">
        <v>181</v>
      </c>
      <c r="B32" s="196" t="n">
        <v>731</v>
      </c>
      <c r="C32" s="196" t="n">
        <v>662</v>
      </c>
      <c r="D32" s="194" t="n">
        <v>69</v>
      </c>
      <c r="E32" s="196" t="n">
        <v>472</v>
      </c>
      <c r="F32" s="196" t="n">
        <v>235</v>
      </c>
      <c r="G32" s="194" t="n">
        <v>237</v>
      </c>
      <c r="H32" s="216" t="n">
        <v>101</v>
      </c>
      <c r="I32" s="196" t="n">
        <v>29</v>
      </c>
      <c r="J32" s="217" t="n">
        <v>111</v>
      </c>
    </row>
    <row r="33" customFormat="false" ht="16.5" hidden="false" customHeight="false" outlineLevel="0" collapsed="false">
      <c r="A33" s="218" t="s">
        <v>182</v>
      </c>
      <c r="B33" s="219" t="n">
        <f aca="false">B31/B32*100</f>
        <v>131.600547195622</v>
      </c>
      <c r="C33" s="219" t="n">
        <f aca="false">C31/C32*100</f>
        <v>140.785498489426</v>
      </c>
      <c r="D33" s="220" t="n">
        <f aca="false">D31/D32*100</f>
        <v>43.4782608695652</v>
      </c>
      <c r="E33" s="219" t="n">
        <f aca="false">E31/E32*100</f>
        <v>119.279661016949</v>
      </c>
      <c r="F33" s="219" t="n">
        <f aca="false">F31/F32*100</f>
        <v>118.297872340426</v>
      </c>
      <c r="G33" s="220" t="n">
        <f aca="false">G31/G32*100</f>
        <v>120.253164556962</v>
      </c>
      <c r="H33" s="219" t="n">
        <f aca="false">H31/H32*100</f>
        <v>127.722772277228</v>
      </c>
      <c r="I33" s="219" t="n">
        <f aca="false">I31/I32*100</f>
        <v>89.6551724137931</v>
      </c>
      <c r="J33" s="221" t="n">
        <f aca="false">J31/J32*100</f>
        <v>159.459459459459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5" min="5" style="0" width="11.42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99" t="s">
        <v>187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/>
      <c r="B2" s="63"/>
      <c r="C2" s="63"/>
      <c r="D2" s="63"/>
      <c r="E2" s="63"/>
      <c r="F2" s="63"/>
      <c r="G2" s="63"/>
    </row>
    <row r="3" customFormat="false" ht="15.75" hidden="false" customHeight="false" outlineLevel="0" collapsed="false">
      <c r="A3" s="63" t="s">
        <v>188</v>
      </c>
      <c r="B3" s="63"/>
      <c r="C3" s="63"/>
      <c r="D3" s="63"/>
      <c r="E3" s="63"/>
      <c r="F3" s="63"/>
      <c r="G3" s="63"/>
    </row>
    <row r="4" customFormat="false" ht="16.5" hidden="false" customHeight="false" outlineLevel="0" collapsed="false">
      <c r="A4" s="236" t="s">
        <v>21</v>
      </c>
      <c r="B4" s="237" t="s">
        <v>189</v>
      </c>
      <c r="C4" s="237"/>
      <c r="D4" s="237" t="s">
        <v>190</v>
      </c>
      <c r="E4" s="237"/>
      <c r="F4" s="237" t="s">
        <v>191</v>
      </c>
      <c r="G4" s="237"/>
    </row>
    <row r="5" customFormat="false" ht="39.75" hidden="false" customHeight="false" outlineLevel="0" collapsed="false">
      <c r="A5" s="236" t="s">
        <v>192</v>
      </c>
      <c r="B5" s="238" t="s">
        <v>193</v>
      </c>
      <c r="C5" s="238" t="s">
        <v>194</v>
      </c>
      <c r="D5" s="238" t="s">
        <v>193</v>
      </c>
      <c r="E5" s="238" t="s">
        <v>194</v>
      </c>
      <c r="F5" s="238" t="s">
        <v>193</v>
      </c>
      <c r="G5" s="238" t="s">
        <v>194</v>
      </c>
    </row>
    <row r="6" customFormat="false" ht="15.75" hidden="false" customHeight="false" outlineLevel="0" collapsed="false">
      <c r="A6" s="239" t="s">
        <v>195</v>
      </c>
      <c r="B6" s="240" t="n">
        <v>14049</v>
      </c>
      <c r="C6" s="241" t="n">
        <v>9001</v>
      </c>
      <c r="D6" s="240" t="n">
        <v>8672</v>
      </c>
      <c r="E6" s="241" t="n">
        <v>5779</v>
      </c>
      <c r="F6" s="240" t="n">
        <v>4657</v>
      </c>
      <c r="G6" s="241" t="n">
        <v>3034</v>
      </c>
    </row>
    <row r="7" customFormat="false" ht="15.75" hidden="false" customHeight="false" outlineLevel="0" collapsed="false">
      <c r="A7" s="242" t="s">
        <v>196</v>
      </c>
      <c r="B7" s="243" t="n">
        <v>3469</v>
      </c>
      <c r="C7" s="244" t="n">
        <v>13783</v>
      </c>
      <c r="D7" s="243" t="n">
        <f aca="false">2824+170</f>
        <v>2994</v>
      </c>
      <c r="E7" s="244" t="n">
        <f aca="false">12595+2268</f>
        <v>14863</v>
      </c>
      <c r="F7" s="243" t="n">
        <v>3091</v>
      </c>
      <c r="G7" s="244" t="n">
        <v>16659</v>
      </c>
    </row>
    <row r="8" customFormat="false" ht="15.75" hidden="false" customHeight="false" outlineLevel="0" collapsed="false">
      <c r="A8" s="242" t="s">
        <v>197</v>
      </c>
      <c r="B8" s="243" t="n">
        <v>5</v>
      </c>
      <c r="C8" s="244" t="n">
        <v>131</v>
      </c>
      <c r="D8" s="243" t="n">
        <v>12</v>
      </c>
      <c r="E8" s="244" t="n">
        <v>195</v>
      </c>
      <c r="F8" s="243" t="n">
        <v>13</v>
      </c>
      <c r="G8" s="244" t="n">
        <v>435</v>
      </c>
    </row>
    <row r="9" customFormat="false" ht="16.5" hidden="false" customHeight="false" outlineLevel="0" collapsed="false">
      <c r="A9" s="242" t="s">
        <v>198</v>
      </c>
      <c r="B9" s="245" t="n">
        <v>2359</v>
      </c>
      <c r="C9" s="246" t="n">
        <v>17398</v>
      </c>
      <c r="D9" s="245" t="n">
        <f aca="false">1751+217</f>
        <v>1968</v>
      </c>
      <c r="E9" s="246" t="n">
        <f aca="false">17024+8476</f>
        <v>25500</v>
      </c>
      <c r="F9" s="245" t="n">
        <v>2371</v>
      </c>
      <c r="G9" s="246" t="n">
        <v>32273</v>
      </c>
    </row>
    <row r="10" customFormat="false" ht="16.5" hidden="false" customHeight="false" outlineLevel="0" collapsed="false">
      <c r="A10" s="247" t="s">
        <v>199</v>
      </c>
      <c r="B10" s="245" t="n">
        <f aca="false">SUM(B6:B9)</f>
        <v>19882</v>
      </c>
      <c r="C10" s="246" t="n">
        <f aca="false">SUM(C6:C9)</f>
        <v>40313</v>
      </c>
      <c r="D10" s="245" t="n">
        <f aca="false">SUM(D6:D9)</f>
        <v>13646</v>
      </c>
      <c r="E10" s="246" t="n">
        <f aca="false">SUM(E6:E9)</f>
        <v>46337</v>
      </c>
      <c r="F10" s="245" t="n">
        <f aca="false">SUM(F6:F9)</f>
        <v>10132</v>
      </c>
      <c r="G10" s="246" t="n">
        <f aca="false">SUM(G6:G9)</f>
        <v>52401</v>
      </c>
    </row>
    <row r="11" customFormat="false" ht="15.75" hidden="false" customHeight="false" outlineLevel="0" collapsed="false">
      <c r="A11" s="242" t="s">
        <v>200</v>
      </c>
      <c r="B11" s="248" t="n">
        <v>16</v>
      </c>
      <c r="C11" s="249"/>
      <c r="D11" s="248" t="n">
        <v>2</v>
      </c>
      <c r="E11" s="249"/>
      <c r="F11" s="250" t="s">
        <v>201</v>
      </c>
      <c r="G11" s="249"/>
    </row>
    <row r="12" customFormat="false" ht="15.75" hidden="false" customHeight="false" outlineLevel="0" collapsed="false">
      <c r="A12" s="251" t="s">
        <v>202</v>
      </c>
      <c r="B12" s="252"/>
      <c r="C12" s="253"/>
      <c r="D12" s="252"/>
      <c r="E12" s="253"/>
      <c r="F12" s="252"/>
      <c r="G12" s="253"/>
    </row>
    <row r="13" customFormat="false" ht="15.75" hidden="false" customHeight="false" outlineLevel="0" collapsed="false">
      <c r="A13" s="242" t="s">
        <v>203</v>
      </c>
      <c r="B13" s="254" t="n">
        <v>1</v>
      </c>
      <c r="C13" s="255"/>
      <c r="D13" s="254" t="n">
        <v>7</v>
      </c>
      <c r="E13" s="255"/>
      <c r="F13" s="254" t="n">
        <v>10</v>
      </c>
      <c r="G13" s="255"/>
    </row>
    <row r="14" customFormat="false" ht="15.75" hidden="false" customHeight="false" outlineLevel="0" collapsed="false">
      <c r="A14" s="242" t="s">
        <v>204</v>
      </c>
      <c r="B14" s="248" t="n">
        <v>7</v>
      </c>
      <c r="C14" s="249"/>
      <c r="D14" s="250" t="s">
        <v>201</v>
      </c>
      <c r="E14" s="249"/>
      <c r="F14" s="250" t="s">
        <v>201</v>
      </c>
      <c r="G14" s="249"/>
    </row>
    <row r="15" customFormat="false" ht="15.75" hidden="false" customHeight="false" outlineLevel="0" collapsed="false">
      <c r="A15" s="242" t="s">
        <v>205</v>
      </c>
      <c r="B15" s="250" t="s">
        <v>206</v>
      </c>
      <c r="C15" s="249"/>
      <c r="D15" s="250" t="s">
        <v>140</v>
      </c>
      <c r="E15" s="249"/>
      <c r="F15" s="250" t="s">
        <v>140</v>
      </c>
      <c r="G15" s="249"/>
    </row>
    <row r="16" customFormat="false" ht="16.5" hidden="false" customHeight="false" outlineLevel="0" collapsed="false">
      <c r="A16" s="242" t="s">
        <v>207</v>
      </c>
      <c r="B16" s="256" t="n">
        <v>3</v>
      </c>
      <c r="C16" s="257"/>
      <c r="D16" s="256" t="n">
        <v>2</v>
      </c>
      <c r="E16" s="257"/>
      <c r="F16" s="256" t="n">
        <v>2</v>
      </c>
      <c r="G16" s="257"/>
    </row>
    <row r="17" customFormat="false" ht="15.75" hidden="false" customHeight="false" outlineLevel="0" collapsed="false">
      <c r="A17" s="258" t="s">
        <v>208</v>
      </c>
      <c r="B17" s="259"/>
      <c r="C17" s="253"/>
      <c r="D17" s="259"/>
      <c r="E17" s="253"/>
      <c r="F17" s="259"/>
      <c r="G17" s="253"/>
    </row>
    <row r="18" customFormat="false" ht="15.75" hidden="false" customHeight="false" outlineLevel="0" collapsed="false">
      <c r="A18" s="242" t="s">
        <v>209</v>
      </c>
      <c r="B18" s="260" t="n">
        <v>1115</v>
      </c>
      <c r="C18" s="255"/>
      <c r="D18" s="260" t="n">
        <v>774</v>
      </c>
      <c r="E18" s="255"/>
      <c r="F18" s="260" t="n">
        <v>662</v>
      </c>
      <c r="G18" s="255"/>
    </row>
    <row r="19" customFormat="false" ht="16.5" hidden="false" customHeight="false" outlineLevel="0" collapsed="false">
      <c r="A19" s="242" t="s">
        <v>210</v>
      </c>
      <c r="B19" s="261" t="n">
        <v>13149</v>
      </c>
      <c r="C19" s="262" t="n">
        <v>447254</v>
      </c>
      <c r="D19" s="261" t="n">
        <f aca="false">10625</f>
        <v>10625</v>
      </c>
      <c r="E19" s="262" t="n">
        <v>544747</v>
      </c>
      <c r="F19" s="261" t="n">
        <v>8862</v>
      </c>
      <c r="G19" s="262" t="n">
        <v>456283</v>
      </c>
    </row>
    <row r="20" customFormat="false" ht="17.25" hidden="false" customHeight="false" outlineLevel="0" collapsed="false">
      <c r="A20" s="263" t="s">
        <v>211</v>
      </c>
      <c r="B20" s="264" t="n">
        <f aca="false">SUM(B10:B19)</f>
        <v>34173</v>
      </c>
      <c r="C20" s="257"/>
      <c r="D20" s="264" t="n">
        <f aca="false">SUM(D10:D19)</f>
        <v>25056</v>
      </c>
      <c r="E20" s="257"/>
      <c r="F20" s="264" t="n">
        <f aca="false">SUM(F10:F19)</f>
        <v>19668</v>
      </c>
      <c r="G20" s="257"/>
    </row>
    <row r="21" customFormat="false" ht="15" hidden="false" customHeight="false" outlineLevel="0" collapsed="false">
      <c r="A21" s="2"/>
      <c r="B21" s="63"/>
      <c r="C21" s="63"/>
      <c r="D21" s="63"/>
      <c r="E21" s="63"/>
      <c r="F21" s="63"/>
      <c r="G21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aB</cp:lastModifiedBy>
  <cp:lastPrinted>2006-03-22T08:23:33Z</cp:lastPrinted>
  <dcterms:modified xsi:type="dcterms:W3CDTF">2006-03-22T08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1314704</vt:r8>
  </property>
  <property fmtid="{D5CDD505-2E9C-101B-9397-08002B2CF9AE}" pid="3" name="_AuthorEmail">
    <vt:lpwstr>helena.homolova@soi.sk</vt:lpwstr>
  </property>
  <property fmtid="{D5CDD505-2E9C-101B-9397-08002B2CF9AE}" pid="4" name="_AuthorEmailDisplayName">
    <vt:lpwstr>Ing. Helena Homolová</vt:lpwstr>
  </property>
  <property fmtid="{D5CDD505-2E9C-101B-9397-08002B2CF9AE}" pid="5" name="_EmailSubject">
    <vt:lpwstr>2003</vt:lpwstr>
  </property>
  <property fmtid="{D5CDD505-2E9C-101B-9397-08002B2CF9AE}" pid="6" name="_ReviewingToolsShownOnce">
    <vt:lpwstr/>
  </property>
</Properties>
</file>