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íloha 4" sheetId="1" state="visible" r:id="rId2"/>
    <sheet name="príloha5" sheetId="2" state="visible" r:id="rId3"/>
    <sheet name="príloha6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53">
  <si>
    <t xml:space="preserve">BEŽNÉ  VÝDAVKY  -  Čerpanie rozpočtu SOI</t>
  </si>
  <si>
    <t xml:space="preserve">k 31. 12. 2003</t>
  </si>
  <si>
    <t xml:space="preserve">   ( programovo nealokované)</t>
  </si>
  <si>
    <t xml:space="preserve">v tis.Sk</t>
  </si>
  <si>
    <t xml:space="preserve">Kat.</t>
  </si>
  <si>
    <t xml:space="preserve">Kód</t>
  </si>
  <si>
    <t xml:space="preserve">Položka a podpoložka</t>
  </si>
  <si>
    <r>
      <rPr>
        <b val="true"/>
        <sz val="10"/>
        <rFont val="Arial CE"/>
        <family val="0"/>
        <charset val="238"/>
      </rPr>
      <t xml:space="preserve">Rozpočet </t>
    </r>
    <r>
      <rPr>
        <sz val="10"/>
        <rFont val="Arial CE"/>
        <family val="2"/>
        <charset val="238"/>
      </rPr>
      <t xml:space="preserve">na r. 2003 schválený</t>
    </r>
  </si>
  <si>
    <r>
      <rPr>
        <b val="true"/>
        <sz val="10"/>
        <rFont val="Arial CE"/>
        <family val="0"/>
        <charset val="238"/>
      </rPr>
      <t xml:space="preserve">Rozpočet </t>
    </r>
    <r>
      <rPr>
        <sz val="10"/>
        <rFont val="Arial CE"/>
        <family val="2"/>
        <charset val="238"/>
      </rPr>
      <t xml:space="preserve">na r. 2003 upravený</t>
    </r>
  </si>
  <si>
    <t xml:space="preserve">Čerpanie     k 31.12.2003</t>
  </si>
  <si>
    <t xml:space="preserve">%</t>
  </si>
  <si>
    <t xml:space="preserve">Mzdy, platy a ost. os. v.</t>
  </si>
  <si>
    <t xml:space="preserve">Tarifný plat</t>
  </si>
  <si>
    <t xml:space="preserve">Príplatok za riadenie</t>
  </si>
  <si>
    <t xml:space="preserve">Príplatok za zastupovanie</t>
  </si>
  <si>
    <t xml:space="preserve">Príplatok osobitný</t>
  </si>
  <si>
    <t xml:space="preserve">Príplatok za pracu v noci,SaN,sviatok</t>
  </si>
  <si>
    <t xml:space="preserve">Príplatok za prácu nadčas</t>
  </si>
  <si>
    <t xml:space="preserve">Príplatok za prípravu čakateľov</t>
  </si>
  <si>
    <t xml:space="preserve">Príplatok za zmennosť</t>
  </si>
  <si>
    <t xml:space="preserve">Príplatok za starostilosť o SMV</t>
  </si>
  <si>
    <t xml:space="preserve">Príplatky spolu</t>
  </si>
  <si>
    <t xml:space="preserve">Odmeny za splnenie MPU</t>
  </si>
  <si>
    <t xml:space="preserve">Odmeny za pr. zásluhy - 50 r.</t>
  </si>
  <si>
    <t xml:space="preserve">Odmeny pri odch. do dôch.</t>
  </si>
  <si>
    <t xml:space="preserve">Odmeny spolu</t>
  </si>
  <si>
    <t xml:space="preserve">Poistné</t>
  </si>
  <si>
    <t xml:space="preserve">Poistné do VšZP</t>
  </si>
  <si>
    <t xml:space="preserve">Poistné do Spoloč. zdr. poi.</t>
  </si>
  <si>
    <t xml:space="preserve">Poistné do ďalších ZP</t>
  </si>
  <si>
    <t xml:space="preserve">Poistné na nem. poistenie</t>
  </si>
  <si>
    <t xml:space="preserve">Poistné na dôchodkové poi.</t>
  </si>
  <si>
    <t xml:space="preserve">Poistenie zodpovednosti za škodu</t>
  </si>
  <si>
    <t xml:space="preserve">Poistné do SP spolu</t>
  </si>
  <si>
    <t xml:space="preserve">Príspevok do NÚP</t>
  </si>
  <si>
    <t xml:space="preserve">Náhrada cestovných výd.tuzems.</t>
  </si>
  <si>
    <t xml:space="preserve">Náhrada cestovných výd.zahraničné</t>
  </si>
  <si>
    <t xml:space="preserve">Cestovné výdavky spolu</t>
  </si>
  <si>
    <t xml:space="preserve">Elektrická energia</t>
  </si>
  <si>
    <t xml:space="preserve">Plyn</t>
  </si>
  <si>
    <t xml:space="preserve">Tepelná energia</t>
  </si>
  <si>
    <t xml:space="preserve">Vodné, stočné</t>
  </si>
  <si>
    <t xml:space="preserve">Telefón, fax</t>
  </si>
  <si>
    <t xml:space="preserve">Rozhlas a televízia</t>
  </si>
  <si>
    <t xml:space="preserve">Poštové služby</t>
  </si>
  <si>
    <t xml:space="preserve">Internet</t>
  </si>
  <si>
    <t xml:space="preserve">Odvoz odpadu</t>
  </si>
  <si>
    <t xml:space="preserve">Kominárske práce</t>
  </si>
  <si>
    <t xml:space="preserve">Revízie zariadení</t>
  </si>
  <si>
    <t xml:space="preserve">Čerpanie     k 30.06.2003</t>
  </si>
  <si>
    <t xml:space="preserve">632</t>
  </si>
  <si>
    <t xml:space="preserve">Energia</t>
  </si>
  <si>
    <t xml:space="preserve">Telekomunikačná technika</t>
  </si>
  <si>
    <t xml:space="preserve">Tlačivá a tlačiarenske služby</t>
  </si>
  <si>
    <t xml:space="preserve">Bielizeň, odevy, obuv</t>
  </si>
  <si>
    <t xml:space="preserve">Lieky</t>
  </si>
  <si>
    <t xml:space="preserve">Materiál požiarnej ochrany</t>
  </si>
  <si>
    <t xml:space="preserve">Nehmotný majetok</t>
  </si>
  <si>
    <t xml:space="preserve">Palivo ako zdroj energie</t>
  </si>
  <si>
    <t xml:space="preserve">Osobné doklady,preukazy</t>
  </si>
  <si>
    <t xml:space="preserve">Materiálna ochrana objektov</t>
  </si>
  <si>
    <t xml:space="preserve">Rozmnožovacie práce</t>
  </si>
  <si>
    <t xml:space="preserve">Stravovanie</t>
  </si>
  <si>
    <t xml:space="preserve">633068</t>
  </si>
  <si>
    <t xml:space="preserve">Štátne a miestne znaky</t>
  </si>
  <si>
    <t xml:space="preserve">633</t>
  </si>
  <si>
    <t xml:space="preserve">Materiál a dodávky</t>
  </si>
  <si>
    <t xml:space="preserve">634001</t>
  </si>
  <si>
    <t xml:space="preserve">Palivo</t>
  </si>
  <si>
    <t xml:space="preserve">634002</t>
  </si>
  <si>
    <t xml:space="preserve">Mazivá, oleje, šp. kvapal.</t>
  </si>
  <si>
    <t xml:space="preserve">634003</t>
  </si>
  <si>
    <t xml:space="preserve">Servis, údržba, opravy</t>
  </si>
  <si>
    <t xml:space="preserve">634004</t>
  </si>
  <si>
    <t xml:space="preserve">Pneumatiky</t>
  </si>
  <si>
    <t xml:space="preserve">634005</t>
  </si>
  <si>
    <t xml:space="preserve">Batérie</t>
  </si>
  <si>
    <t xml:space="preserve">634006</t>
  </si>
  <si>
    <t xml:space="preserve">Náhradné diely na opravu</t>
  </si>
  <si>
    <t xml:space="preserve">634007</t>
  </si>
  <si>
    <t xml:space="preserve">Poistenie vozidiel zákonné</t>
  </si>
  <si>
    <t xml:space="preserve">634008</t>
  </si>
  <si>
    <t xml:space="preserve">Poistenie vozidiell havarijné</t>
  </si>
  <si>
    <t xml:space="preserve">634009</t>
  </si>
  <si>
    <t xml:space="preserve">Prepravné</t>
  </si>
  <si>
    <t xml:space="preserve">634011</t>
  </si>
  <si>
    <t xml:space="preserve">Dialničné znamky,parkovné</t>
  </si>
  <si>
    <t xml:space="preserve">634013</t>
  </si>
  <si>
    <t xml:space="preserve">Emisné kontroly,TK</t>
  </si>
  <si>
    <t xml:space="preserve">634</t>
  </si>
  <si>
    <t xml:space="preserve">Dopravné</t>
  </si>
  <si>
    <t xml:space="preserve">635002</t>
  </si>
  <si>
    <t xml:space="preserve">Výpočtovej techniky</t>
  </si>
  <si>
    <t xml:space="preserve">635003</t>
  </si>
  <si>
    <t xml:space="preserve">Telekomunikačnej techniky</t>
  </si>
  <si>
    <t xml:space="preserve">635004</t>
  </si>
  <si>
    <t xml:space="preserve">Kancelarskych stroj.,pr.a zar.</t>
  </si>
  <si>
    <t xml:space="preserve">635011</t>
  </si>
  <si>
    <t xml:space="preserve">Spojov.a signalno-bezp.technika</t>
  </si>
  <si>
    <t xml:space="preserve">635014</t>
  </si>
  <si>
    <t xml:space="preserve">AB</t>
  </si>
  <si>
    <t xml:space="preserve">635034</t>
  </si>
  <si>
    <t xml:space="preserve">Kotolní</t>
  </si>
  <si>
    <t xml:space="preserve">635035</t>
  </si>
  <si>
    <t xml:space="preserve">Kotlov</t>
  </si>
  <si>
    <t xml:space="preserve">635036</t>
  </si>
  <si>
    <t xml:space="preserve">Výťahov</t>
  </si>
  <si>
    <t xml:space="preserve">635057</t>
  </si>
  <si>
    <t xml:space="preserve">Hasiacich pristrojov</t>
  </si>
  <si>
    <t xml:space="preserve">635078</t>
  </si>
  <si>
    <t xml:space="preserve">Elektrospotrebičov</t>
  </si>
  <si>
    <t xml:space="preserve">635081</t>
  </si>
  <si>
    <t xml:space="preserve">Rozvádzačov, čerpadiel a elektr.Softveru</t>
  </si>
  <si>
    <t xml:space="preserve">635087</t>
  </si>
  <si>
    <t xml:space="preserve">Prevádz.strojov,prístr.a zar. </t>
  </si>
  <si>
    <t xml:space="preserve">635</t>
  </si>
  <si>
    <t xml:space="preserve">Rutinná a štand. údržba</t>
  </si>
  <si>
    <t xml:space="preserve">636001</t>
  </si>
  <si>
    <t xml:space="preserve">Nájomné za prenájom AB</t>
  </si>
  <si>
    <t xml:space="preserve">636006</t>
  </si>
  <si>
    <t xml:space="preserve">Nájomné za prenájom gar.</t>
  </si>
  <si>
    <t xml:space="preserve">636018</t>
  </si>
  <si>
    <t xml:space="preserve">Nájomné za uzamykat.priečinok</t>
  </si>
  <si>
    <t xml:space="preserve">636</t>
  </si>
  <si>
    <t xml:space="preserve">Nájomné za prenájom</t>
  </si>
  <si>
    <t xml:space="preserve">637001</t>
  </si>
  <si>
    <t xml:space="preserve">Školenia, kurzy, semináre</t>
  </si>
  <si>
    <t xml:space="preserve">637003</t>
  </si>
  <si>
    <t xml:space="preserve">Reprezentačné výd. a dary</t>
  </si>
  <si>
    <t xml:space="preserve">637007</t>
  </si>
  <si>
    <t xml:space="preserve">Inzercia</t>
  </si>
  <si>
    <t xml:space="preserve">637009</t>
  </si>
  <si>
    <t xml:space="preserve">Štúdie,expert.,posudky</t>
  </si>
  <si>
    <t xml:space="preserve">637010</t>
  </si>
  <si>
    <t xml:space="preserve">Tlmočnícka a preklad.činnosť</t>
  </si>
  <si>
    <t xml:space="preserve">637015</t>
  </si>
  <si>
    <t xml:space="preserve">Poplatky banke</t>
  </si>
  <si>
    <t xml:space="preserve">637018</t>
  </si>
  <si>
    <t xml:space="preserve">Poistné (budovy, majetok)</t>
  </si>
  <si>
    <t xml:space="preserve">637020</t>
  </si>
  <si>
    <t xml:space="preserve">Povinný prídel do SF</t>
  </si>
  <si>
    <t xml:space="preserve">637021</t>
  </si>
  <si>
    <t xml:space="preserve">Výdavky na úhradu daní</t>
  </si>
  <si>
    <t xml:space="preserve">637022</t>
  </si>
  <si>
    <t xml:space="preserve">Výdavky na úhradu popl.a odvod.</t>
  </si>
  <si>
    <t xml:space="preserve">637039</t>
  </si>
  <si>
    <t xml:space="preserve">Exekučné služby</t>
  </si>
  <si>
    <t xml:space="preserve">637042</t>
  </si>
  <si>
    <t xml:space="preserve">Remeselnícke služby</t>
  </si>
  <si>
    <t xml:space="preserve">637052</t>
  </si>
  <si>
    <t xml:space="preserve">Za likvidáciu pres.chemikálií</t>
  </si>
  <si>
    <t xml:space="preserve">637086</t>
  </si>
  <si>
    <t xml:space="preserve">Odmeny za VMPP</t>
  </si>
  <si>
    <t xml:space="preserve">637110</t>
  </si>
  <si>
    <t xml:space="preserve">Odmeny za vykurovacie práce</t>
  </si>
  <si>
    <t xml:space="preserve">a</t>
  </si>
  <si>
    <t xml:space="preserve">637117</t>
  </si>
  <si>
    <t xml:space="preserve">Zmluvné služby UI</t>
  </si>
  <si>
    <t xml:space="preserve">637</t>
  </si>
  <si>
    <t xml:space="preserve">Ostatné tovary a služby</t>
  </si>
  <si>
    <t xml:space="preserve">630</t>
  </si>
  <si>
    <t xml:space="preserve">Tovary a ďalšie služby</t>
  </si>
  <si>
    <t xml:space="preserve">642016</t>
  </si>
  <si>
    <t xml:space="preserve">Na odchodné UI</t>
  </si>
  <si>
    <t xml:space="preserve">642</t>
  </si>
  <si>
    <t xml:space="preserve">Bežné transfery jednotlivcom</t>
  </si>
  <si>
    <t xml:space="preserve">643001</t>
  </si>
  <si>
    <t xml:space="preserve">Príplatok k nemocenskému</t>
  </si>
  <si>
    <t xml:space="preserve">643</t>
  </si>
  <si>
    <t xml:space="preserve">640</t>
  </si>
  <si>
    <t xml:space="preserve">Bežné tranfery</t>
  </si>
  <si>
    <t xml:space="preserve">600</t>
  </si>
  <si>
    <t xml:space="preserve">BEŽNÉ VÝDAVKY SPOLU</t>
  </si>
  <si>
    <t xml:space="preserve">KAPITÁLOVÉ  VÝDAVKY  -  Čerpanie rozpočtu SOI</t>
  </si>
  <si>
    <t xml:space="preserve">                        ( z prostriedkov rozpočtu)</t>
  </si>
  <si>
    <t xml:space="preserve">         ( programovo nealokované )</t>
  </si>
  <si>
    <t xml:space="preserve">Kategória</t>
  </si>
  <si>
    <t xml:space="preserve">Pridelené</t>
  </si>
  <si>
    <t xml:space="preserve">Čerpanie</t>
  </si>
  <si>
    <t xml:space="preserve">k 31.12.2003</t>
  </si>
  <si>
    <t xml:space="preserve">Nákup softwaru</t>
  </si>
  <si>
    <t xml:space="preserve">Nákup softwaru a neh. maj.</t>
  </si>
  <si>
    <t xml:space="preserve">Nákup garáží</t>
  </si>
  <si>
    <t xml:space="preserve">Nákup budov a stavieb</t>
  </si>
  <si>
    <t xml:space="preserve">Nábytok</t>
  </si>
  <si>
    <t xml:space="preserve">Výpočtová technika</t>
  </si>
  <si>
    <t xml:space="preserve">Kancel.strojov a roz.vyb.</t>
  </si>
  <si>
    <t xml:space="preserve">Nábytok a kanc. zariadenie</t>
  </si>
  <si>
    <t xml:space="preserve">Osobné motorové vozidlá</t>
  </si>
  <si>
    <t xml:space="preserve">Dopravné prostriedky</t>
  </si>
  <si>
    <t xml:space="preserve">Signalnobezpečnostná technika</t>
  </si>
  <si>
    <t xml:space="preserve">Prevádz. a stroj. zariadenie</t>
  </si>
  <si>
    <t xml:space="preserve">Príprav. a projekt. dok.</t>
  </si>
  <si>
    <t xml:space="preserve">Prístavby,nadstav.,stav.úpravy</t>
  </si>
  <si>
    <t xml:space="preserve">Realiz. stavieb a ich TZ</t>
  </si>
  <si>
    <t xml:space="preserve">Nákup umeleckých diel</t>
  </si>
  <si>
    <t xml:space="preserve">Ostatné kapitálové výdavky</t>
  </si>
  <si>
    <t xml:space="preserve">Obstaráv. kapitálov. aktív</t>
  </si>
  <si>
    <t xml:space="preserve">      Organizačná štruktúra služobného úradu</t>
  </si>
  <si>
    <t xml:space="preserve">        Slovenskej obchodnej inšpekcie</t>
  </si>
  <si>
    <t xml:space="preserve">001  </t>
  </si>
  <si>
    <t xml:space="preserve">       Vedúca služobného úradu - ústredná riaditeľka SOI</t>
  </si>
  <si>
    <t xml:space="preserve">Kancelária ústred-nej riaditeľky </t>
  </si>
  <si>
    <t xml:space="preserve">Úsek pre hlavnú činnosť</t>
  </si>
  <si>
    <t xml:space="preserve">Ekonomický úsek</t>
  </si>
  <si>
    <t xml:space="preserve">Inšpektorát SOI so sídlom v Bratislave pre Bratislavs-ký kraj</t>
  </si>
  <si>
    <t xml:space="preserve">110</t>
  </si>
  <si>
    <t xml:space="preserve">Právny odbor</t>
  </si>
  <si>
    <t xml:space="preserve">010</t>
  </si>
  <si>
    <t xml:space="preserve">020</t>
  </si>
  <si>
    <t xml:space="preserve">100</t>
  </si>
  <si>
    <t xml:space="preserve">120</t>
  </si>
  <si>
    <t xml:space="preserve">OMTK a OOS</t>
  </si>
  <si>
    <t xml:space="preserve">Vedúci kontrolór-špecialista</t>
  </si>
  <si>
    <t xml:space="preserve">Odbor metodiky technickej kontroly</t>
  </si>
  <si>
    <t xml:space="preserve">011</t>
  </si>
  <si>
    <t xml:space="preserve">021</t>
  </si>
  <si>
    <t xml:space="preserve">Štátna pokladnica</t>
  </si>
  <si>
    <t xml:space="preserve">Inšpektorát SOI so sídlom v Trnave pre Trnavský kraj</t>
  </si>
  <si>
    <t xml:space="preserve">210</t>
  </si>
  <si>
    <t xml:space="preserve">200</t>
  </si>
  <si>
    <t xml:space="preserve">220</t>
  </si>
  <si>
    <t xml:space="preserve">Osobný úrad</t>
  </si>
  <si>
    <t xml:space="preserve">Odbor ochrany spotrebiteľa</t>
  </si>
  <si>
    <t xml:space="preserve">Odbor financovania a správy majetku</t>
  </si>
  <si>
    <t xml:space="preserve">012</t>
  </si>
  <si>
    <t xml:space="preserve">022</t>
  </si>
  <si>
    <t xml:space="preserve">Inšpektorát SOI so sídlom v Prievidzi pre Trenčiansky kraj</t>
  </si>
  <si>
    <t xml:space="preserve">310</t>
  </si>
  <si>
    <t xml:space="preserve">300</t>
  </si>
  <si>
    <t xml:space="preserve">320</t>
  </si>
  <si>
    <t xml:space="preserve">Odbor vymáhania pohľadávok</t>
  </si>
  <si>
    <t xml:space="preserve">023</t>
  </si>
  <si>
    <t xml:space="preserve">Inšpektorát SOI v Nitre pre Nitriansky kraj</t>
  </si>
  <si>
    <t xml:space="preserve">410</t>
  </si>
  <si>
    <t xml:space="preserve">400</t>
  </si>
  <si>
    <t xml:space="preserve">420</t>
  </si>
  <si>
    <t xml:space="preserve">Komunikačný odbor</t>
  </si>
  <si>
    <t xml:space="preserve">Inšpektorát SOI so sídlom v Žiline pre Žilinský kraj</t>
  </si>
  <si>
    <t xml:space="preserve">510</t>
  </si>
  <si>
    <t xml:space="preserve">500</t>
  </si>
  <si>
    <t xml:space="preserve">520</t>
  </si>
  <si>
    <t xml:space="preserve">Inšpektorát SOI v Banskej Bystrici pre Banskobystrický kraj</t>
  </si>
  <si>
    <t xml:space="preserve">610</t>
  </si>
  <si>
    <t xml:space="preserve">620</t>
  </si>
  <si>
    <t xml:space="preserve">Inšpektorát SOI so sídlom v Prešove pre Prešovský kraj</t>
  </si>
  <si>
    <t xml:space="preserve">710</t>
  </si>
  <si>
    <t xml:space="preserve">700</t>
  </si>
  <si>
    <t xml:space="preserve">720</t>
  </si>
  <si>
    <t xml:space="preserve">Inšpektorát SOI so sídlom v Košiciach pre Košický kraj</t>
  </si>
  <si>
    <t xml:space="preserve">810</t>
  </si>
  <si>
    <t xml:space="preserve">800</t>
  </si>
  <si>
    <t xml:space="preserve">8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%"/>
    <numFmt numFmtId="168" formatCode="0%"/>
    <numFmt numFmtId="169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"/>
      <family val="0"/>
      <charset val="238"/>
    </font>
    <font>
      <b val="true"/>
      <sz val="14"/>
      <name val="Arial"/>
      <family val="2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Be&#382;n&#233;%20v&#253;davky%20r.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štanty"/>
      <sheetName val="BV-Odd.89"/>
      <sheetName val="Bežné aj s AP"/>
      <sheetName val="BV-Odd.32+89"/>
      <sheetName val="Kapitálové z R aj z AP"/>
      <sheetName val="PRÍJMY"/>
      <sheetName val="SPOLU(P+BV+KV)"/>
      <sheetName val="ROZPOCET"/>
      <sheetName val="BV bez,AP"/>
      <sheetName val="BV-AP"/>
      <sheetName val="List11"/>
      <sheetName val="List12"/>
      <sheetName val="List13"/>
      <sheetName val="List14"/>
      <sheetName val="List15"/>
      <sheetName val="Lis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6">
          <cell r="H46">
            <v>200</v>
          </cell>
        </row>
        <row r="48">
          <cell r="H48">
            <v>10</v>
          </cell>
        </row>
        <row r="60">
          <cell r="B60" t="str">
            <v>633001</v>
          </cell>
          <cell r="C60" t="str">
            <v>Nábytok</v>
          </cell>
        </row>
        <row r="61">
          <cell r="B61" t="str">
            <v>633002</v>
          </cell>
          <cell r="C61" t="str">
            <v>Výpočtová technika</v>
          </cell>
        </row>
        <row r="63">
          <cell r="B63" t="str">
            <v>633004</v>
          </cell>
          <cell r="C63" t="str">
            <v>Kancelárske stroje, prístroje a zariadenia</v>
          </cell>
        </row>
        <row r="64">
          <cell r="B64" t="str">
            <v>633012</v>
          </cell>
          <cell r="C64" t="str">
            <v>Kancelárske potreby a material</v>
          </cell>
        </row>
        <row r="65">
          <cell r="B65" t="str">
            <v>633013</v>
          </cell>
          <cell r="C65" t="str">
            <v>Papier</v>
          </cell>
        </row>
        <row r="66">
          <cell r="B66" t="str">
            <v>633014</v>
          </cell>
          <cell r="C66" t="str">
            <v>Čistiace, hyg. a dezinf. prostriedky</v>
          </cell>
        </row>
        <row r="68">
          <cell r="B68" t="str">
            <v>633016</v>
          </cell>
          <cell r="C68" t="str">
            <v>Knihy, časopisy, noviny</v>
          </cell>
        </row>
        <row r="73">
          <cell r="B73" t="str">
            <v>633049</v>
          </cell>
          <cell r="C73" t="str">
            <v>Upratovanie, čistenie, pranie</v>
          </cell>
        </row>
        <row r="85">
          <cell r="H85">
            <v>2000</v>
          </cell>
        </row>
        <row r="136">
          <cell r="H136">
            <v>20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C1" s="1" t="s">
        <v>0</v>
      </c>
      <c r="I1" s="2"/>
    </row>
    <row r="2" customFormat="false" ht="12.75" hidden="false" customHeight="false" outlineLevel="0" collapsed="false">
      <c r="E2" s="3" t="s">
        <v>1</v>
      </c>
      <c r="I2" s="2"/>
    </row>
    <row r="3" customFormat="false" ht="12.75" hidden="false" customHeight="false" outlineLevel="0" collapsed="false">
      <c r="D3" s="4" t="s">
        <v>2</v>
      </c>
      <c r="I3" s="2"/>
      <c r="J3" s="3"/>
    </row>
    <row r="4" customFormat="false" ht="13.5" hidden="false" customHeight="false" outlineLevel="0" collapsed="false">
      <c r="A4" s="5"/>
      <c r="I4" s="2"/>
      <c r="J4" s="6" t="s">
        <v>3</v>
      </c>
    </row>
    <row r="5" customFormat="false" ht="12.75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/>
      <c r="G5" s="8" t="s">
        <v>7</v>
      </c>
      <c r="H5" s="8" t="s">
        <v>8</v>
      </c>
      <c r="I5" s="9" t="s">
        <v>9</v>
      </c>
      <c r="J5" s="7" t="s">
        <v>10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9"/>
      <c r="J6" s="7"/>
    </row>
    <row r="7" customFormat="false" ht="17.45" hidden="false" customHeight="true" outlineLevel="0" collapsed="false">
      <c r="A7" s="10" t="n">
        <v>610</v>
      </c>
      <c r="B7" s="10"/>
      <c r="C7" s="11" t="s">
        <v>11</v>
      </c>
      <c r="D7" s="12"/>
      <c r="E7" s="12"/>
      <c r="F7" s="13"/>
      <c r="G7" s="14" t="n">
        <v>50388</v>
      </c>
      <c r="H7" s="15" t="n">
        <v>50445</v>
      </c>
      <c r="I7" s="15" t="n">
        <v>50445</v>
      </c>
      <c r="J7" s="16" t="n">
        <f aca="false">IF(H7&gt;0,I7/H7,"-")</f>
        <v>1</v>
      </c>
    </row>
    <row r="8" customFormat="false" ht="17.45" hidden="false" customHeight="true" outlineLevel="0" collapsed="false">
      <c r="A8" s="10" t="n">
        <v>611</v>
      </c>
      <c r="B8" s="10"/>
      <c r="C8" s="11" t="s">
        <v>12</v>
      </c>
      <c r="D8" s="12"/>
      <c r="E8" s="12"/>
      <c r="F8" s="13"/>
      <c r="G8" s="14" t="n">
        <v>43000</v>
      </c>
      <c r="H8" s="15" t="n">
        <v>43057</v>
      </c>
      <c r="I8" s="15" t="n">
        <v>42475</v>
      </c>
      <c r="J8" s="16" t="n">
        <f aca="false">IF(H8&gt;0,I8/H8,"-")</f>
        <v>0.986483034117565</v>
      </c>
    </row>
    <row r="9" customFormat="false" ht="17.45" hidden="false" customHeight="true" outlineLevel="0" collapsed="false">
      <c r="A9" s="17"/>
      <c r="B9" s="17" t="n">
        <v>612001</v>
      </c>
      <c r="C9" s="18" t="s">
        <v>13</v>
      </c>
      <c r="D9" s="19"/>
      <c r="E9" s="19"/>
      <c r="F9" s="20"/>
      <c r="G9" s="21" t="n">
        <v>4900</v>
      </c>
      <c r="H9" s="22" t="n">
        <v>4900</v>
      </c>
      <c r="I9" s="22" t="n">
        <v>3737</v>
      </c>
      <c r="J9" s="23" t="n">
        <f aca="false">IF(H9&gt;0,I9/H9,"-")</f>
        <v>0.76265306122449</v>
      </c>
    </row>
    <row r="10" customFormat="false" ht="17.45" hidden="false" customHeight="true" outlineLevel="0" collapsed="false">
      <c r="A10" s="17"/>
      <c r="B10" s="17" t="n">
        <v>612002</v>
      </c>
      <c r="C10" s="18" t="s">
        <v>14</v>
      </c>
      <c r="D10" s="19"/>
      <c r="E10" s="19"/>
      <c r="F10" s="20"/>
      <c r="G10" s="21" t="n">
        <v>900</v>
      </c>
      <c r="H10" s="22" t="n">
        <v>900</v>
      </c>
      <c r="I10" s="22" t="n">
        <v>919</v>
      </c>
      <c r="J10" s="23" t="n">
        <f aca="false">IF(H10&gt;0,I10/H10,"-")</f>
        <v>1.02111111111111</v>
      </c>
    </row>
    <row r="11" customFormat="false" ht="17.45" hidden="false" customHeight="true" outlineLevel="0" collapsed="false">
      <c r="A11" s="17"/>
      <c r="B11" s="17" t="n">
        <v>612003</v>
      </c>
      <c r="C11" s="18" t="s">
        <v>15</v>
      </c>
      <c r="D11" s="19"/>
      <c r="E11" s="19"/>
      <c r="F11" s="20"/>
      <c r="G11" s="21" t="n">
        <v>260</v>
      </c>
      <c r="H11" s="22" t="n">
        <v>260</v>
      </c>
      <c r="I11" s="22" t="n">
        <v>442</v>
      </c>
      <c r="J11" s="23" t="n">
        <f aca="false">IF(H11&gt;0,I11/H11,"-")</f>
        <v>1.7</v>
      </c>
    </row>
    <row r="12" customFormat="false" ht="17.45" hidden="false" customHeight="true" outlineLevel="0" collapsed="false">
      <c r="A12" s="17"/>
      <c r="B12" s="17" t="n">
        <v>612004</v>
      </c>
      <c r="C12" s="18" t="s">
        <v>16</v>
      </c>
      <c r="D12" s="19"/>
      <c r="E12" s="19"/>
      <c r="F12" s="20"/>
      <c r="G12" s="21" t="n">
        <v>10</v>
      </c>
      <c r="H12" s="22" t="n">
        <v>10</v>
      </c>
      <c r="I12" s="22" t="n">
        <v>1</v>
      </c>
      <c r="J12" s="23" t="n">
        <f aca="false">IF(H12&gt;0,I12/H12,"-")</f>
        <v>0.1</v>
      </c>
    </row>
    <row r="13" customFormat="false" ht="17.45" hidden="false" customHeight="true" outlineLevel="0" collapsed="false">
      <c r="A13" s="17"/>
      <c r="B13" s="17" t="n">
        <v>612006</v>
      </c>
      <c r="C13" s="18" t="s">
        <v>17</v>
      </c>
      <c r="D13" s="19"/>
      <c r="E13" s="19"/>
      <c r="F13" s="20"/>
      <c r="G13" s="21" t="n">
        <v>0</v>
      </c>
      <c r="H13" s="22" t="n">
        <v>0</v>
      </c>
      <c r="I13" s="22" t="n">
        <v>36</v>
      </c>
      <c r="J13" s="24" t="str">
        <f aca="false">IF(H13&gt;0,I13/H13,"-")</f>
        <v>-</v>
      </c>
    </row>
    <row r="14" customFormat="false" ht="17.45" hidden="false" customHeight="true" outlineLevel="0" collapsed="false">
      <c r="A14" s="17"/>
      <c r="B14" s="17" t="n">
        <v>612008</v>
      </c>
      <c r="C14" s="18" t="s">
        <v>18</v>
      </c>
      <c r="D14" s="19"/>
      <c r="E14" s="19"/>
      <c r="F14" s="20"/>
      <c r="G14" s="21" t="n">
        <v>290</v>
      </c>
      <c r="H14" s="22" t="n">
        <v>290</v>
      </c>
      <c r="I14" s="22" t="n">
        <v>138</v>
      </c>
      <c r="J14" s="23" t="n">
        <f aca="false">IF(H14&gt;0,I14/H14,"-")</f>
        <v>0.475862068965517</v>
      </c>
    </row>
    <row r="15" customFormat="false" ht="17.45" hidden="false" customHeight="true" outlineLevel="0" collapsed="false">
      <c r="A15" s="17"/>
      <c r="B15" s="17" t="n">
        <v>612009</v>
      </c>
      <c r="C15" s="18" t="s">
        <v>19</v>
      </c>
      <c r="D15" s="19"/>
      <c r="E15" s="19"/>
      <c r="F15" s="20"/>
      <c r="G15" s="21" t="n">
        <v>8</v>
      </c>
      <c r="H15" s="22" t="n">
        <v>8</v>
      </c>
      <c r="I15" s="22" t="n">
        <v>6</v>
      </c>
      <c r="J15" s="23" t="n">
        <f aca="false">IF(H15&gt;0,I15/H15,"-")</f>
        <v>0.75</v>
      </c>
    </row>
    <row r="16" customFormat="false" ht="17.45" hidden="false" customHeight="true" outlineLevel="0" collapsed="false">
      <c r="A16" s="17"/>
      <c r="B16" s="17" t="n">
        <v>612010</v>
      </c>
      <c r="C16" s="18" t="s">
        <v>20</v>
      </c>
      <c r="D16" s="19"/>
      <c r="E16" s="19"/>
      <c r="F16" s="20"/>
      <c r="G16" s="21" t="n">
        <v>20</v>
      </c>
      <c r="H16" s="22" t="n">
        <v>20</v>
      </c>
      <c r="I16" s="22" t="n">
        <v>33</v>
      </c>
      <c r="J16" s="23" t="n">
        <f aca="false">IF(H16&gt;0,I16/H16,"-")</f>
        <v>1.65</v>
      </c>
    </row>
    <row r="17" customFormat="false" ht="17.45" hidden="false" customHeight="true" outlineLevel="0" collapsed="false">
      <c r="A17" s="10" t="n">
        <v>612</v>
      </c>
      <c r="B17" s="10"/>
      <c r="C17" s="11" t="s">
        <v>21</v>
      </c>
      <c r="D17" s="12"/>
      <c r="E17" s="12"/>
      <c r="F17" s="13"/>
      <c r="G17" s="14" t="n">
        <v>6388</v>
      </c>
      <c r="H17" s="15" t="n">
        <v>6388</v>
      </c>
      <c r="I17" s="15" t="n">
        <v>5312</v>
      </c>
      <c r="J17" s="16" t="n">
        <f aca="false">IF(H17&gt;0,I17/H17,"-")</f>
        <v>0.831559173450219</v>
      </c>
    </row>
    <row r="18" customFormat="false" ht="17.45" hidden="false" customHeight="true" outlineLevel="0" collapsed="false">
      <c r="A18" s="17"/>
      <c r="B18" s="17" t="n">
        <v>614001</v>
      </c>
      <c r="C18" s="18" t="s">
        <v>22</v>
      </c>
      <c r="D18" s="19"/>
      <c r="E18" s="19"/>
      <c r="F18" s="20"/>
      <c r="G18" s="21" t="n">
        <v>900</v>
      </c>
      <c r="H18" s="22" t="n">
        <v>900</v>
      </c>
      <c r="I18" s="22" t="n">
        <v>2522</v>
      </c>
      <c r="J18" s="23" t="n">
        <f aca="false">IF(H18&gt;0,I18/H18,"-")</f>
        <v>2.80222222222222</v>
      </c>
    </row>
    <row r="19" customFormat="false" ht="17.45" hidden="false" customHeight="true" outlineLevel="0" collapsed="false">
      <c r="A19" s="17"/>
      <c r="B19" s="17" t="n">
        <v>614002</v>
      </c>
      <c r="C19" s="18" t="s">
        <v>23</v>
      </c>
      <c r="D19" s="19"/>
      <c r="E19" s="19"/>
      <c r="F19" s="20"/>
      <c r="G19" s="21" t="n">
        <v>60</v>
      </c>
      <c r="H19" s="22" t="n">
        <v>60</v>
      </c>
      <c r="I19" s="22" t="n">
        <v>136</v>
      </c>
      <c r="J19" s="23" t="n">
        <f aca="false">IF(H19&gt;0,I19/H19,"-")</f>
        <v>2.26666666666667</v>
      </c>
    </row>
    <row r="20" customFormat="false" ht="17.45" hidden="false" customHeight="true" outlineLevel="0" collapsed="false">
      <c r="A20" s="17"/>
      <c r="B20" s="17" t="n">
        <v>614003</v>
      </c>
      <c r="C20" s="18" t="s">
        <v>24</v>
      </c>
      <c r="D20" s="19"/>
      <c r="E20" s="19"/>
      <c r="F20" s="20"/>
      <c r="G20" s="21" t="n">
        <v>40</v>
      </c>
      <c r="H20" s="22" t="n">
        <v>40</v>
      </c>
      <c r="I20" s="22" t="n">
        <v>0</v>
      </c>
      <c r="J20" s="23" t="n">
        <f aca="false">IF(H20&gt;0,I20/H20,"-")</f>
        <v>0</v>
      </c>
    </row>
    <row r="21" customFormat="false" ht="17.45" hidden="false" customHeight="true" outlineLevel="0" collapsed="false">
      <c r="A21" s="10" t="n">
        <v>614</v>
      </c>
      <c r="B21" s="10"/>
      <c r="C21" s="11" t="s">
        <v>25</v>
      </c>
      <c r="D21" s="12"/>
      <c r="E21" s="12"/>
      <c r="F21" s="13"/>
      <c r="G21" s="14" t="n">
        <v>1000</v>
      </c>
      <c r="H21" s="15" t="n">
        <v>1000</v>
      </c>
      <c r="I21" s="15" t="n">
        <v>2658</v>
      </c>
      <c r="J21" s="16" t="n">
        <f aca="false">IF(H21&gt;0,I21/H21,"-")</f>
        <v>2.658</v>
      </c>
    </row>
    <row r="22" customFormat="false" ht="17.45" hidden="false" customHeight="true" outlineLevel="0" collapsed="false">
      <c r="A22" s="10" t="n">
        <v>620</v>
      </c>
      <c r="B22" s="10"/>
      <c r="C22" s="11" t="s">
        <v>26</v>
      </c>
      <c r="D22" s="12"/>
      <c r="E22" s="12"/>
      <c r="F22" s="13"/>
      <c r="G22" s="14" t="n">
        <v>19148</v>
      </c>
      <c r="H22" s="15" t="n">
        <v>19170</v>
      </c>
      <c r="I22" s="15" t="n">
        <v>18425</v>
      </c>
      <c r="J22" s="16" t="n">
        <f aca="false">IF(H22&gt;0,I22/H22,"-")</f>
        <v>0.96113719353156</v>
      </c>
    </row>
    <row r="23" customFormat="false" ht="17.45" hidden="false" customHeight="true" outlineLevel="0" collapsed="false">
      <c r="A23" s="10" t="n">
        <v>621</v>
      </c>
      <c r="B23" s="10"/>
      <c r="C23" s="11" t="s">
        <v>27</v>
      </c>
      <c r="D23" s="12"/>
      <c r="E23" s="12"/>
      <c r="F23" s="13"/>
      <c r="G23" s="14" t="n">
        <v>2600</v>
      </c>
      <c r="H23" s="15" t="n">
        <v>2622</v>
      </c>
      <c r="I23" s="15" t="n">
        <v>2694</v>
      </c>
      <c r="J23" s="16" t="n">
        <f aca="false">IF(H23&gt;0,I23/H23,"-")</f>
        <v>1.02745995423341</v>
      </c>
    </row>
    <row r="24" customFormat="false" ht="17.45" hidden="false" customHeight="true" outlineLevel="0" collapsed="false">
      <c r="A24" s="10" t="n">
        <v>622</v>
      </c>
      <c r="B24" s="10"/>
      <c r="C24" s="11" t="s">
        <v>28</v>
      </c>
      <c r="D24" s="12"/>
      <c r="E24" s="12"/>
      <c r="F24" s="13"/>
      <c r="G24" s="14" t="n">
        <v>1450</v>
      </c>
      <c r="H24" s="15" t="n">
        <v>1450</v>
      </c>
      <c r="I24" s="15" t="n">
        <v>1159</v>
      </c>
      <c r="J24" s="16" t="n">
        <f aca="false">IF(H24&gt;0,I24/H24,"-")</f>
        <v>0.799310344827586</v>
      </c>
    </row>
    <row r="25" customFormat="false" ht="17.45" hidden="false" customHeight="true" outlineLevel="0" collapsed="false">
      <c r="A25" s="10" t="n">
        <v>623</v>
      </c>
      <c r="B25" s="10"/>
      <c r="C25" s="11" t="s">
        <v>29</v>
      </c>
      <c r="D25" s="12"/>
      <c r="E25" s="12"/>
      <c r="F25" s="13"/>
      <c r="G25" s="14" t="n">
        <v>980</v>
      </c>
      <c r="H25" s="15" t="n">
        <v>980</v>
      </c>
      <c r="I25" s="15" t="n">
        <v>949</v>
      </c>
      <c r="J25" s="16" t="n">
        <f aca="false">IF(H25&gt;0,I25/H25,"-")</f>
        <v>0.968367346938776</v>
      </c>
    </row>
    <row r="26" customFormat="false" ht="17.45" hidden="false" customHeight="true" outlineLevel="0" collapsed="false">
      <c r="A26" s="17"/>
      <c r="B26" s="17" t="n">
        <v>625001</v>
      </c>
      <c r="C26" s="18" t="s">
        <v>30</v>
      </c>
      <c r="D26" s="19"/>
      <c r="E26" s="19"/>
      <c r="F26" s="20"/>
      <c r="G26" s="21" t="n">
        <v>1720</v>
      </c>
      <c r="H26" s="22" t="n">
        <v>1720</v>
      </c>
      <c r="I26" s="22" t="n">
        <v>1658</v>
      </c>
      <c r="J26" s="23" t="n">
        <f aca="false">IF(H26&gt;0,I26/H26,"-")</f>
        <v>0.963953488372093</v>
      </c>
    </row>
    <row r="27" customFormat="false" ht="17.45" hidden="false" customHeight="true" outlineLevel="0" collapsed="false">
      <c r="A27" s="17"/>
      <c r="B27" s="17" t="n">
        <v>625002</v>
      </c>
      <c r="C27" s="18" t="s">
        <v>31</v>
      </c>
      <c r="D27" s="19"/>
      <c r="E27" s="19"/>
      <c r="F27" s="20"/>
      <c r="G27" s="21" t="n">
        <v>10900</v>
      </c>
      <c r="H27" s="22" t="n">
        <v>10900</v>
      </c>
      <c r="I27" s="22" t="n">
        <v>10536</v>
      </c>
      <c r="J27" s="23" t="n">
        <f aca="false">IF(H27&gt;0,I27/H27,"-")</f>
        <v>0.966605504587156</v>
      </c>
    </row>
    <row r="28" customFormat="false" ht="17.45" hidden="false" customHeight="true" outlineLevel="0" collapsed="false">
      <c r="A28" s="17"/>
      <c r="B28" s="17" t="n">
        <v>625003</v>
      </c>
      <c r="C28" s="18" t="s">
        <v>32</v>
      </c>
      <c r="D28" s="19"/>
      <c r="E28" s="19"/>
      <c r="F28" s="20"/>
      <c r="G28" s="21" t="n">
        <v>113</v>
      </c>
      <c r="H28" s="22" t="n">
        <v>113</v>
      </c>
      <c r="I28" s="22" t="n">
        <v>111</v>
      </c>
      <c r="J28" s="23" t="n">
        <f aca="false">IF(H28&gt;0,I28/H28,"-")</f>
        <v>0.982300884955752</v>
      </c>
    </row>
    <row r="29" customFormat="false" ht="17.45" hidden="false" customHeight="true" outlineLevel="0" collapsed="false">
      <c r="A29" s="10" t="n">
        <v>625</v>
      </c>
      <c r="B29" s="10"/>
      <c r="C29" s="11" t="s">
        <v>33</v>
      </c>
      <c r="D29" s="12"/>
      <c r="E29" s="12"/>
      <c r="F29" s="13"/>
      <c r="G29" s="14" t="n">
        <v>12733</v>
      </c>
      <c r="H29" s="15" t="n">
        <v>12733</v>
      </c>
      <c r="I29" s="15" t="n">
        <v>12305</v>
      </c>
      <c r="J29" s="16" t="n">
        <f aca="false">IF(H29&gt;0,I29/H29,"-")</f>
        <v>0.966386554621849</v>
      </c>
    </row>
    <row r="30" customFormat="false" ht="17.45" hidden="false" customHeight="true" outlineLevel="0" collapsed="false">
      <c r="A30" s="10" t="n">
        <v>626</v>
      </c>
      <c r="B30" s="10"/>
      <c r="C30" s="11" t="s">
        <v>34</v>
      </c>
      <c r="D30" s="12"/>
      <c r="E30" s="12"/>
      <c r="F30" s="13"/>
      <c r="G30" s="14" t="n">
        <v>1385</v>
      </c>
      <c r="H30" s="15" t="n">
        <v>1385</v>
      </c>
      <c r="I30" s="15" t="n">
        <v>1318</v>
      </c>
      <c r="J30" s="16" t="n">
        <f aca="false">IF(H30&gt;0,I30/H30,"-")</f>
        <v>0.951624548736462</v>
      </c>
    </row>
    <row r="31" customFormat="false" ht="17.45" hidden="false" customHeight="true" outlineLevel="0" collapsed="false">
      <c r="A31" s="17"/>
      <c r="B31" s="17" t="n">
        <v>631001</v>
      </c>
      <c r="C31" s="18" t="s">
        <v>35</v>
      </c>
      <c r="D31" s="19"/>
      <c r="E31" s="19"/>
      <c r="F31" s="20"/>
      <c r="G31" s="21" t="n">
        <v>2500</v>
      </c>
      <c r="H31" s="22" t="n">
        <v>2260</v>
      </c>
      <c r="I31" s="22" t="n">
        <v>2206</v>
      </c>
      <c r="J31" s="23" t="n">
        <f aca="false">IF(H31&gt;0,I31/H31,"-")</f>
        <v>0.976106194690266</v>
      </c>
    </row>
    <row r="32" customFormat="false" ht="17.45" hidden="false" customHeight="true" outlineLevel="0" collapsed="false">
      <c r="A32" s="17"/>
      <c r="B32" s="17" t="n">
        <v>631002</v>
      </c>
      <c r="C32" s="18" t="s">
        <v>36</v>
      </c>
      <c r="D32" s="19"/>
      <c r="E32" s="19"/>
      <c r="F32" s="20"/>
      <c r="G32" s="21" t="n">
        <v>100</v>
      </c>
      <c r="H32" s="22" t="n">
        <v>100</v>
      </c>
      <c r="I32" s="22" t="n">
        <v>152</v>
      </c>
      <c r="J32" s="23" t="n">
        <f aca="false">IF(H32&gt;0,I32/H32,"-")</f>
        <v>1.52</v>
      </c>
    </row>
    <row r="33" customFormat="false" ht="17.45" hidden="false" customHeight="true" outlineLevel="0" collapsed="false">
      <c r="A33" s="10" t="n">
        <v>631</v>
      </c>
      <c r="B33" s="10"/>
      <c r="C33" s="11" t="s">
        <v>37</v>
      </c>
      <c r="D33" s="12"/>
      <c r="E33" s="12"/>
      <c r="F33" s="13"/>
      <c r="G33" s="14" t="n">
        <v>2600</v>
      </c>
      <c r="H33" s="15" t="n">
        <v>2360</v>
      </c>
      <c r="I33" s="15" t="n">
        <v>2358</v>
      </c>
      <c r="J33" s="16" t="n">
        <f aca="false">IF(H33&gt;0,I33/H33,"-")</f>
        <v>0.999152542372881</v>
      </c>
    </row>
    <row r="34" customFormat="false" ht="17.45" hidden="false" customHeight="true" outlineLevel="0" collapsed="false">
      <c r="A34" s="17"/>
      <c r="B34" s="25" t="n">
        <v>632001</v>
      </c>
      <c r="C34" s="18" t="s">
        <v>38</v>
      </c>
      <c r="D34" s="19"/>
      <c r="E34" s="19"/>
      <c r="F34" s="20"/>
      <c r="G34" s="21" t="n">
        <v>1000</v>
      </c>
      <c r="H34" s="22" t="n">
        <v>1150</v>
      </c>
      <c r="I34" s="22" t="n">
        <v>1144</v>
      </c>
      <c r="J34" s="23" t="n">
        <f aca="false">IF(H34&gt;0,I34/H34,"-")</f>
        <v>0.994782608695652</v>
      </c>
    </row>
    <row r="35" customFormat="false" ht="17.45" hidden="false" customHeight="true" outlineLevel="0" collapsed="false">
      <c r="A35" s="17"/>
      <c r="B35" s="17" t="n">
        <v>632002</v>
      </c>
      <c r="C35" s="18" t="s">
        <v>39</v>
      </c>
      <c r="D35" s="19"/>
      <c r="E35" s="19"/>
      <c r="F35" s="20"/>
      <c r="G35" s="21" t="n">
        <v>400</v>
      </c>
      <c r="H35" s="22" t="n">
        <v>610</v>
      </c>
      <c r="I35" s="22" t="n">
        <v>606</v>
      </c>
      <c r="J35" s="23" t="n">
        <f aca="false">IF(H35&gt;0,I35/H35,"-")</f>
        <v>0.99344262295082</v>
      </c>
    </row>
    <row r="36" customFormat="false" ht="17.45" hidden="false" customHeight="true" outlineLevel="0" collapsed="false">
      <c r="A36" s="17"/>
      <c r="B36" s="17" t="n">
        <v>632003</v>
      </c>
      <c r="C36" s="18" t="s">
        <v>40</v>
      </c>
      <c r="D36" s="19"/>
      <c r="E36" s="19"/>
      <c r="F36" s="20"/>
      <c r="G36" s="21" t="n">
        <v>700</v>
      </c>
      <c r="H36" s="22" t="n">
        <v>1060</v>
      </c>
      <c r="I36" s="22" t="n">
        <v>1200</v>
      </c>
      <c r="J36" s="23" t="n">
        <f aca="false">IF(H36&gt;0,I36/H36,"-")</f>
        <v>1.13207547169811</v>
      </c>
    </row>
    <row r="37" customFormat="false" ht="17.45" hidden="false" customHeight="true" outlineLevel="0" collapsed="false">
      <c r="A37" s="17"/>
      <c r="B37" s="17" t="n">
        <v>632005</v>
      </c>
      <c r="C37" s="18" t="s">
        <v>41</v>
      </c>
      <c r="D37" s="19"/>
      <c r="E37" s="19"/>
      <c r="F37" s="20"/>
      <c r="G37" s="21" t="n">
        <v>200</v>
      </c>
      <c r="H37" s="22" t="n">
        <f aca="false">[1]ROZPOCET!H46</f>
        <v>200</v>
      </c>
      <c r="I37" s="22" t="n">
        <v>208</v>
      </c>
      <c r="J37" s="23" t="n">
        <f aca="false">IF(H37&gt;0,I37/H37,"-")</f>
        <v>1.04</v>
      </c>
    </row>
    <row r="38" customFormat="false" ht="17.45" hidden="false" customHeight="true" outlineLevel="0" collapsed="false">
      <c r="A38" s="17"/>
      <c r="B38" s="17" t="n">
        <v>632006</v>
      </c>
      <c r="C38" s="18" t="s">
        <v>42</v>
      </c>
      <c r="D38" s="19"/>
      <c r="E38" s="19"/>
      <c r="F38" s="20"/>
      <c r="G38" s="21" t="n">
        <v>1590</v>
      </c>
      <c r="H38" s="22" t="n">
        <v>1890</v>
      </c>
      <c r="I38" s="22" t="n">
        <v>1895</v>
      </c>
      <c r="J38" s="23" t="n">
        <f aca="false">IF(H38&gt;0,I38/H38,"-")</f>
        <v>1.0026455026455</v>
      </c>
    </row>
    <row r="39" customFormat="false" ht="17.45" hidden="false" customHeight="true" outlineLevel="0" collapsed="false">
      <c r="A39" s="17"/>
      <c r="B39" s="17" t="n">
        <v>632007</v>
      </c>
      <c r="C39" s="18" t="s">
        <v>43</v>
      </c>
      <c r="D39" s="19"/>
      <c r="E39" s="19"/>
      <c r="F39" s="20"/>
      <c r="G39" s="21" t="n">
        <v>10</v>
      </c>
      <c r="H39" s="22" t="n">
        <f aca="false">[1]ROZPOCET!H48</f>
        <v>10</v>
      </c>
      <c r="I39" s="22" t="n">
        <v>4</v>
      </c>
      <c r="J39" s="23" t="n">
        <f aca="false">IF(H39&gt;0,I39/H39,"-")</f>
        <v>0.4</v>
      </c>
    </row>
    <row r="40" customFormat="false" ht="17.45" hidden="false" customHeight="true" outlineLevel="0" collapsed="false">
      <c r="A40" s="17"/>
      <c r="B40" s="17" t="n">
        <v>632008</v>
      </c>
      <c r="C40" s="18" t="s">
        <v>44</v>
      </c>
      <c r="D40" s="19"/>
      <c r="E40" s="19"/>
      <c r="F40" s="20"/>
      <c r="G40" s="21" t="n">
        <v>900</v>
      </c>
      <c r="H40" s="22" t="n">
        <v>900</v>
      </c>
      <c r="I40" s="22" t="n">
        <v>810</v>
      </c>
      <c r="J40" s="23" t="n">
        <f aca="false">IF(H40&gt;0,I40/H40,"-")</f>
        <v>0.9</v>
      </c>
    </row>
    <row r="41" customFormat="false" ht="17.45" hidden="false" customHeight="true" outlineLevel="0" collapsed="false">
      <c r="A41" s="17"/>
      <c r="B41" s="17" t="n">
        <v>632009</v>
      </c>
      <c r="C41" s="18" t="s">
        <v>45</v>
      </c>
      <c r="D41" s="19"/>
      <c r="E41" s="19"/>
      <c r="F41" s="20"/>
      <c r="G41" s="21" t="n">
        <v>100</v>
      </c>
      <c r="H41" s="22" t="n">
        <v>100</v>
      </c>
      <c r="I41" s="22" t="n">
        <v>70</v>
      </c>
      <c r="J41" s="23" t="n">
        <f aca="false">IF(H41&gt;0,I41/H41,"-")</f>
        <v>0.7</v>
      </c>
    </row>
    <row r="42" customFormat="false" ht="17.45" hidden="false" customHeight="true" outlineLevel="0" collapsed="false">
      <c r="A42" s="17"/>
      <c r="B42" s="17" t="n">
        <v>632016</v>
      </c>
      <c r="C42" s="18" t="s">
        <v>46</v>
      </c>
      <c r="D42" s="19"/>
      <c r="E42" s="19"/>
      <c r="F42" s="20"/>
      <c r="G42" s="21" t="n">
        <v>70</v>
      </c>
      <c r="H42" s="22" t="n">
        <v>70</v>
      </c>
      <c r="I42" s="22" t="n">
        <v>73</v>
      </c>
      <c r="J42" s="23" t="n">
        <f aca="false">IF(H42&gt;0,I42/H42,"-")</f>
        <v>1.04285714285714</v>
      </c>
    </row>
    <row r="43" customFormat="false" ht="17.45" hidden="false" customHeight="true" outlineLevel="0" collapsed="false">
      <c r="A43" s="17"/>
      <c r="B43" s="17" t="n">
        <v>632017</v>
      </c>
      <c r="C43" s="18" t="s">
        <v>47</v>
      </c>
      <c r="D43" s="19"/>
      <c r="E43" s="19"/>
      <c r="F43" s="20"/>
      <c r="G43" s="21" t="n">
        <v>0</v>
      </c>
      <c r="H43" s="22" t="n">
        <v>0</v>
      </c>
      <c r="I43" s="22" t="n">
        <v>1</v>
      </c>
      <c r="J43" s="23" t="str">
        <f aca="false">IF(H43&gt;0,I43/H43,"-")</f>
        <v>-</v>
      </c>
    </row>
    <row r="44" customFormat="false" ht="17.45" hidden="false" customHeight="true" outlineLevel="0" collapsed="false">
      <c r="A44" s="26"/>
      <c r="B44" s="26" t="n">
        <v>632018</v>
      </c>
      <c r="C44" s="27" t="s">
        <v>48</v>
      </c>
      <c r="D44" s="28"/>
      <c r="E44" s="28"/>
      <c r="F44" s="29"/>
      <c r="G44" s="30" t="n">
        <v>30</v>
      </c>
      <c r="H44" s="31" t="n">
        <v>30</v>
      </c>
      <c r="I44" s="31" t="n">
        <v>22</v>
      </c>
      <c r="J44" s="32" t="n">
        <f aca="false">IF(H44&gt;0,I44/H44,"-")</f>
        <v>0.733333333333333</v>
      </c>
    </row>
    <row r="45" customFormat="false" ht="12.75" hidden="false" customHeight="false" outlineLevel="0" collapsed="false">
      <c r="A45" s="33"/>
      <c r="B45" s="33"/>
      <c r="C45" s="19"/>
      <c r="D45" s="19"/>
      <c r="E45" s="19"/>
      <c r="F45" s="19"/>
      <c r="G45" s="34"/>
      <c r="H45" s="35"/>
      <c r="I45" s="35"/>
      <c r="J45" s="36"/>
    </row>
    <row r="46" customFormat="false" ht="12.75" hidden="false" customHeight="false" outlineLevel="0" collapsed="false">
      <c r="A46" s="33"/>
      <c r="B46" s="33"/>
      <c r="C46" s="19"/>
      <c r="D46" s="19"/>
      <c r="E46" s="19"/>
      <c r="F46" s="19"/>
      <c r="G46" s="34"/>
      <c r="H46" s="35"/>
      <c r="I46" s="35"/>
      <c r="J46" s="36"/>
    </row>
    <row r="47" customFormat="false" ht="13.5" hidden="false" customHeight="false" outlineLevel="0" collapsed="false">
      <c r="A47" s="3"/>
      <c r="E47" s="3"/>
      <c r="G47" s="2"/>
      <c r="H47" s="37"/>
      <c r="I47" s="37"/>
      <c r="J47" s="6" t="s">
        <v>3</v>
      </c>
    </row>
    <row r="48" customFormat="false" ht="12.75" hidden="false" customHeight="true" outlineLevel="0" collapsed="false">
      <c r="A48" s="7" t="s">
        <v>4</v>
      </c>
      <c r="B48" s="7" t="s">
        <v>5</v>
      </c>
      <c r="C48" s="38" t="s">
        <v>6</v>
      </c>
      <c r="D48" s="38"/>
      <c r="E48" s="38"/>
      <c r="F48" s="38"/>
      <c r="G48" s="39" t="s">
        <v>7</v>
      </c>
      <c r="H48" s="8" t="s">
        <v>8</v>
      </c>
      <c r="I48" s="9" t="s">
        <v>49</v>
      </c>
      <c r="J48" s="7" t="s">
        <v>10</v>
      </c>
    </row>
    <row r="49" customFormat="false" ht="13.5" hidden="false" customHeight="false" outlineLevel="0" collapsed="false">
      <c r="A49" s="7"/>
      <c r="B49" s="7"/>
      <c r="C49" s="38"/>
      <c r="D49" s="38"/>
      <c r="E49" s="38"/>
      <c r="F49" s="38"/>
      <c r="G49" s="39"/>
      <c r="H49" s="8"/>
      <c r="I49" s="9"/>
      <c r="J49" s="7"/>
    </row>
    <row r="50" customFormat="false" ht="17.45" hidden="false" customHeight="true" outlineLevel="0" collapsed="false">
      <c r="A50" s="40" t="s">
        <v>50</v>
      </c>
      <c r="B50" s="40"/>
      <c r="C50" s="41" t="s">
        <v>51</v>
      </c>
      <c r="D50" s="42"/>
      <c r="E50" s="42"/>
      <c r="F50" s="43"/>
      <c r="G50" s="15" t="n">
        <v>5000</v>
      </c>
      <c r="H50" s="15" t="n">
        <v>6020</v>
      </c>
      <c r="I50" s="15" t="n">
        <v>6033</v>
      </c>
      <c r="J50" s="16" t="n">
        <f aca="false">IF(H50&gt;0,I50/H50,"-")</f>
        <v>1.00215946843854</v>
      </c>
    </row>
    <row r="51" customFormat="false" ht="17.45" hidden="false" customHeight="true" outlineLevel="0" collapsed="false">
      <c r="A51" s="44"/>
      <c r="B51" s="45" t="str">
        <f aca="false">[1]ROZPOCET!B60</f>
        <v>633001</v>
      </c>
      <c r="C51" s="46" t="str">
        <f aca="false">[1]ROZPOCET!C60</f>
        <v>Nábytok</v>
      </c>
      <c r="D51" s="47"/>
      <c r="E51" s="47"/>
      <c r="F51" s="48"/>
      <c r="G51" s="49" t="n">
        <v>50</v>
      </c>
      <c r="H51" s="22" t="n">
        <v>50</v>
      </c>
      <c r="I51" s="22" t="n">
        <v>0</v>
      </c>
      <c r="J51" s="23" t="n">
        <f aca="false">IF(H51&gt;0,I51/H51,"-")</f>
        <v>0</v>
      </c>
    </row>
    <row r="52" customFormat="false" ht="17.45" hidden="false" customHeight="true" outlineLevel="0" collapsed="false">
      <c r="A52" s="44"/>
      <c r="B52" s="45" t="str">
        <f aca="false">[1]ROZPOCET!B61</f>
        <v>633002</v>
      </c>
      <c r="C52" s="46" t="str">
        <f aca="false">[1]ROZPOCET!C61</f>
        <v>Výpočtová technika</v>
      </c>
      <c r="D52" s="47"/>
      <c r="E52" s="47"/>
      <c r="F52" s="48"/>
      <c r="G52" s="49" t="n">
        <v>40</v>
      </c>
      <c r="H52" s="22" t="n">
        <v>40</v>
      </c>
      <c r="I52" s="22" t="n">
        <v>0</v>
      </c>
      <c r="J52" s="23" t="n">
        <f aca="false">IF(H52&gt;0,I52/H52,"-")</f>
        <v>0</v>
      </c>
    </row>
    <row r="53" customFormat="false" ht="17.45" hidden="false" customHeight="true" outlineLevel="0" collapsed="false">
      <c r="A53" s="44"/>
      <c r="B53" s="45" t="n">
        <v>633003</v>
      </c>
      <c r="C53" s="46" t="s">
        <v>52</v>
      </c>
      <c r="D53" s="47"/>
      <c r="E53" s="47"/>
      <c r="F53" s="48"/>
      <c r="G53" s="49" t="n">
        <v>0</v>
      </c>
      <c r="H53" s="22" t="n">
        <v>0</v>
      </c>
      <c r="I53" s="22" t="n">
        <v>25</v>
      </c>
      <c r="J53" s="23" t="str">
        <f aca="false">IF(H53&gt;0,I53/H53,"-")</f>
        <v>-</v>
      </c>
    </row>
    <row r="54" customFormat="false" ht="17.45" hidden="false" customHeight="true" outlineLevel="0" collapsed="false">
      <c r="A54" s="44"/>
      <c r="B54" s="45" t="str">
        <f aca="false">[1]ROZPOCET!B63</f>
        <v>633004</v>
      </c>
      <c r="C54" s="46" t="str">
        <f aca="false">[1]ROZPOCET!C63</f>
        <v>Kancelárske stroje, prístroje a zariadenia</v>
      </c>
      <c r="D54" s="47"/>
      <c r="E54" s="47"/>
      <c r="F54" s="48"/>
      <c r="G54" s="49" t="n">
        <v>30</v>
      </c>
      <c r="H54" s="22" t="n">
        <v>30</v>
      </c>
      <c r="I54" s="22" t="n">
        <v>0</v>
      </c>
      <c r="J54" s="23" t="n">
        <f aca="false">IF(H54&gt;0,I54/H54,"-")</f>
        <v>0</v>
      </c>
    </row>
    <row r="55" customFormat="false" ht="17.45" hidden="false" customHeight="true" outlineLevel="0" collapsed="false">
      <c r="A55" s="44"/>
      <c r="B55" s="45" t="str">
        <f aca="false">[1]ROZPOCET!B64</f>
        <v>633012</v>
      </c>
      <c r="C55" s="46" t="str">
        <f aca="false">[1]ROZPOCET!C64</f>
        <v>Kancelárske potreby a material</v>
      </c>
      <c r="D55" s="47"/>
      <c r="E55" s="47"/>
      <c r="F55" s="48"/>
      <c r="G55" s="49" t="n">
        <v>700</v>
      </c>
      <c r="H55" s="22" t="n">
        <v>700</v>
      </c>
      <c r="I55" s="22" t="n">
        <v>764</v>
      </c>
      <c r="J55" s="23" t="n">
        <f aca="false">IF(H55&gt;0,I55/H55,"-")</f>
        <v>1.09142857142857</v>
      </c>
    </row>
    <row r="56" customFormat="false" ht="17.45" hidden="false" customHeight="true" outlineLevel="0" collapsed="false">
      <c r="A56" s="44"/>
      <c r="B56" s="45" t="str">
        <f aca="false">[1]ROZPOCET!B65</f>
        <v>633013</v>
      </c>
      <c r="C56" s="46" t="str">
        <f aca="false">[1]ROZPOCET!C65</f>
        <v>Papier</v>
      </c>
      <c r="D56" s="47"/>
      <c r="E56" s="47"/>
      <c r="F56" s="48"/>
      <c r="G56" s="49" t="n">
        <v>400</v>
      </c>
      <c r="H56" s="22" t="n">
        <v>400</v>
      </c>
      <c r="I56" s="22" t="n">
        <v>326</v>
      </c>
      <c r="J56" s="23" t="n">
        <f aca="false">IF(H56&gt;0,I56/H56,"-")</f>
        <v>0.815</v>
      </c>
    </row>
    <row r="57" customFormat="false" ht="17.45" hidden="false" customHeight="true" outlineLevel="0" collapsed="false">
      <c r="A57" s="44"/>
      <c r="B57" s="45" t="str">
        <f aca="false">[1]ROZPOCET!B66</f>
        <v>633014</v>
      </c>
      <c r="C57" s="46" t="str">
        <f aca="false">[1]ROZPOCET!C66</f>
        <v>Čistiace, hyg. a dezinf. prostriedky</v>
      </c>
      <c r="D57" s="47"/>
      <c r="E57" s="47"/>
      <c r="F57" s="48"/>
      <c r="G57" s="49" t="n">
        <v>10</v>
      </c>
      <c r="H57" s="22" t="n">
        <v>10</v>
      </c>
      <c r="I57" s="22" t="n">
        <v>21</v>
      </c>
      <c r="J57" s="23" t="n">
        <f aca="false">IF(H57&gt;0,I57/H57,"-")</f>
        <v>2.1</v>
      </c>
    </row>
    <row r="58" customFormat="false" ht="17.45" hidden="false" customHeight="true" outlineLevel="0" collapsed="false">
      <c r="A58" s="44"/>
      <c r="B58" s="45" t="n">
        <v>633015</v>
      </c>
      <c r="C58" s="46" t="s">
        <v>53</v>
      </c>
      <c r="D58" s="47"/>
      <c r="E58" s="47"/>
      <c r="F58" s="48"/>
      <c r="G58" s="49" t="n">
        <v>50</v>
      </c>
      <c r="H58" s="22" t="n">
        <v>50</v>
      </c>
      <c r="I58" s="22" t="n">
        <v>4</v>
      </c>
      <c r="J58" s="23" t="n">
        <f aca="false">IF(H58&gt;0,I58/H58,"-")</f>
        <v>0.08</v>
      </c>
    </row>
    <row r="59" customFormat="false" ht="17.45" hidden="false" customHeight="true" outlineLevel="0" collapsed="false">
      <c r="A59" s="44"/>
      <c r="B59" s="45" t="str">
        <f aca="false">[1]ROZPOCET!B68</f>
        <v>633016</v>
      </c>
      <c r="C59" s="46" t="str">
        <f aca="false">[1]ROZPOCET!C68</f>
        <v>Knihy, časopisy, noviny</v>
      </c>
      <c r="D59" s="47"/>
      <c r="E59" s="47"/>
      <c r="F59" s="48"/>
      <c r="G59" s="49" t="n">
        <v>300</v>
      </c>
      <c r="H59" s="22" t="n">
        <v>300</v>
      </c>
      <c r="I59" s="22" t="n">
        <v>290</v>
      </c>
      <c r="J59" s="23" t="n">
        <f aca="false">IF(H59&gt;0,I59/H59,"-")</f>
        <v>0.966666666666667</v>
      </c>
    </row>
    <row r="60" customFormat="false" ht="17.45" hidden="false" customHeight="true" outlineLevel="0" collapsed="false">
      <c r="A60" s="44"/>
      <c r="B60" s="45" t="n">
        <v>633017</v>
      </c>
      <c r="C60" s="46" t="s">
        <v>54</v>
      </c>
      <c r="D60" s="47"/>
      <c r="E60" s="47"/>
      <c r="F60" s="48"/>
      <c r="G60" s="49" t="n">
        <v>4</v>
      </c>
      <c r="H60" s="22" t="n">
        <v>4</v>
      </c>
      <c r="I60" s="22" t="n">
        <v>5</v>
      </c>
      <c r="J60" s="23" t="n">
        <f aca="false">IF(H60&gt;0,I60/H60,"-")</f>
        <v>1.25</v>
      </c>
    </row>
    <row r="61" customFormat="false" ht="17.45" hidden="false" customHeight="true" outlineLevel="0" collapsed="false">
      <c r="A61" s="44"/>
      <c r="B61" s="45" t="n">
        <v>633025</v>
      </c>
      <c r="C61" s="46" t="s">
        <v>55</v>
      </c>
      <c r="D61" s="47"/>
      <c r="E61" s="47"/>
      <c r="F61" s="48"/>
      <c r="G61" s="49" t="n">
        <v>3</v>
      </c>
      <c r="H61" s="22" t="n">
        <v>3</v>
      </c>
      <c r="I61" s="22" t="n">
        <v>0</v>
      </c>
      <c r="J61" s="23" t="n">
        <f aca="false">IF(H61&gt;0,I61/H61,"-")</f>
        <v>0</v>
      </c>
    </row>
    <row r="62" customFormat="false" ht="17.45" hidden="false" customHeight="true" outlineLevel="0" collapsed="false">
      <c r="A62" s="44"/>
      <c r="B62" s="45" t="n">
        <v>633030</v>
      </c>
      <c r="C62" s="46" t="s">
        <v>56</v>
      </c>
      <c r="D62" s="47"/>
      <c r="E62" s="47"/>
      <c r="F62" s="48"/>
      <c r="G62" s="49" t="n">
        <v>0</v>
      </c>
      <c r="H62" s="22" t="n">
        <v>0</v>
      </c>
      <c r="I62" s="22" t="n">
        <v>4</v>
      </c>
      <c r="J62" s="23" t="str">
        <f aca="false">IF(H62&gt;0,I62/H62,"-")</f>
        <v>-</v>
      </c>
    </row>
    <row r="63" customFormat="false" ht="17.45" hidden="false" customHeight="true" outlineLevel="0" collapsed="false">
      <c r="A63" s="44"/>
      <c r="B63" s="45" t="n">
        <v>633039</v>
      </c>
      <c r="C63" s="46" t="s">
        <v>57</v>
      </c>
      <c r="D63" s="47"/>
      <c r="E63" s="47"/>
      <c r="F63" s="48"/>
      <c r="G63" s="49" t="n">
        <v>100</v>
      </c>
      <c r="H63" s="22" t="n">
        <v>100</v>
      </c>
      <c r="I63" s="22" t="n">
        <v>63</v>
      </c>
      <c r="J63" s="23" t="n">
        <f aca="false">IF(H63&gt;0,I63/H63,"-")</f>
        <v>0.63</v>
      </c>
    </row>
    <row r="64" customFormat="false" ht="17.45" hidden="false" customHeight="true" outlineLevel="0" collapsed="false">
      <c r="A64" s="44"/>
      <c r="B64" s="45" t="n">
        <v>633047</v>
      </c>
      <c r="C64" s="46" t="s">
        <v>58</v>
      </c>
      <c r="D64" s="47"/>
      <c r="E64" s="47"/>
      <c r="F64" s="48"/>
      <c r="G64" s="49" t="n">
        <v>0</v>
      </c>
      <c r="H64" s="22" t="n">
        <v>0</v>
      </c>
      <c r="I64" s="22" t="n">
        <v>2</v>
      </c>
      <c r="J64" s="23" t="str">
        <f aca="false">IF(H64&gt;0,I64/H64,"-")</f>
        <v>-</v>
      </c>
    </row>
    <row r="65" customFormat="false" ht="17.45" hidden="false" customHeight="true" outlineLevel="0" collapsed="false">
      <c r="A65" s="44"/>
      <c r="B65" s="45" t="n">
        <v>633048</v>
      </c>
      <c r="C65" s="46" t="s">
        <v>59</v>
      </c>
      <c r="D65" s="47"/>
      <c r="E65" s="47"/>
      <c r="F65" s="48"/>
      <c r="G65" s="49" t="n">
        <v>5</v>
      </c>
      <c r="H65" s="22" t="n">
        <v>5</v>
      </c>
      <c r="I65" s="22" t="n">
        <v>0</v>
      </c>
      <c r="J65" s="23" t="n">
        <f aca="false">IF(H65&gt;0,I65/H65,"-")</f>
        <v>0</v>
      </c>
    </row>
    <row r="66" customFormat="false" ht="17.45" hidden="false" customHeight="true" outlineLevel="0" collapsed="false">
      <c r="A66" s="44"/>
      <c r="B66" s="45" t="str">
        <f aca="false">[1]ROZPOCET!B73</f>
        <v>633049</v>
      </c>
      <c r="C66" s="46" t="str">
        <f aca="false">[1]ROZPOCET!C73</f>
        <v>Upratovanie, čistenie, pranie</v>
      </c>
      <c r="D66" s="47"/>
      <c r="E66" s="47"/>
      <c r="F66" s="48"/>
      <c r="G66" s="49" t="n">
        <v>400</v>
      </c>
      <c r="H66" s="22" t="n">
        <v>460</v>
      </c>
      <c r="I66" s="22" t="n">
        <v>457</v>
      </c>
      <c r="J66" s="23" t="n">
        <f aca="false">IF(H66&gt;0,I66/H66,"-")</f>
        <v>0.993478260869565</v>
      </c>
    </row>
    <row r="67" customFormat="false" ht="17.45" hidden="false" customHeight="true" outlineLevel="0" collapsed="false">
      <c r="A67" s="44"/>
      <c r="B67" s="45" t="n">
        <v>633051</v>
      </c>
      <c r="C67" s="46" t="s">
        <v>60</v>
      </c>
      <c r="D67" s="47"/>
      <c r="E67" s="47"/>
      <c r="F67" s="48"/>
      <c r="G67" s="49" t="n">
        <v>1000</v>
      </c>
      <c r="H67" s="22" t="n">
        <v>2300</v>
      </c>
      <c r="I67" s="22" t="n">
        <v>2282</v>
      </c>
      <c r="J67" s="23" t="n">
        <f aca="false">IF(H67&gt;0,I67/H67,"-")</f>
        <v>0.992173913043478</v>
      </c>
    </row>
    <row r="68" customFormat="false" ht="17.45" hidden="false" customHeight="true" outlineLevel="0" collapsed="false">
      <c r="A68" s="44"/>
      <c r="B68" s="45" t="n">
        <v>633052</v>
      </c>
      <c r="C68" s="46" t="s">
        <v>61</v>
      </c>
      <c r="D68" s="47"/>
      <c r="E68" s="47"/>
      <c r="F68" s="48"/>
      <c r="G68" s="49" t="n">
        <v>3</v>
      </c>
      <c r="H68" s="22" t="n">
        <v>3</v>
      </c>
      <c r="I68" s="22" t="n">
        <v>4</v>
      </c>
      <c r="J68" s="23" t="n">
        <f aca="false">IF(H68&gt;0,I68/H68,"-")</f>
        <v>1.33333333333333</v>
      </c>
    </row>
    <row r="69" customFormat="false" ht="17.45" hidden="false" customHeight="true" outlineLevel="0" collapsed="false">
      <c r="A69" s="44"/>
      <c r="B69" s="45" t="n">
        <v>633054</v>
      </c>
      <c r="C69" s="46" t="s">
        <v>62</v>
      </c>
      <c r="D69" s="47"/>
      <c r="E69" s="47"/>
      <c r="F69" s="48"/>
      <c r="G69" s="49" t="n">
        <v>1400</v>
      </c>
      <c r="H69" s="22" t="n">
        <v>1400</v>
      </c>
      <c r="I69" s="22" t="n">
        <v>1609</v>
      </c>
      <c r="J69" s="23" t="n">
        <f aca="false">IF(H69&gt;0,I69/H69,"-")</f>
        <v>1.14928571428571</v>
      </c>
    </row>
    <row r="70" customFormat="false" ht="17.45" hidden="false" customHeight="true" outlineLevel="0" collapsed="false">
      <c r="A70" s="44"/>
      <c r="B70" s="44" t="s">
        <v>63</v>
      </c>
      <c r="C70" s="46" t="s">
        <v>64</v>
      </c>
      <c r="D70" s="47"/>
      <c r="E70" s="47"/>
      <c r="F70" s="48"/>
      <c r="G70" s="49" t="n">
        <v>5</v>
      </c>
      <c r="H70" s="22" t="n">
        <v>5</v>
      </c>
      <c r="I70" s="22" t="n">
        <v>4</v>
      </c>
      <c r="J70" s="23" t="n">
        <f aca="false">IF(H70&gt;0,I70/H70,"-")</f>
        <v>0.8</v>
      </c>
    </row>
    <row r="71" customFormat="false" ht="17.45" hidden="false" customHeight="true" outlineLevel="0" collapsed="false">
      <c r="A71" s="40" t="s">
        <v>65</v>
      </c>
      <c r="B71" s="40"/>
      <c r="C71" s="41" t="s">
        <v>66</v>
      </c>
      <c r="D71" s="42"/>
      <c r="E71" s="42"/>
      <c r="F71" s="50"/>
      <c r="G71" s="51" t="n">
        <v>4500</v>
      </c>
      <c r="H71" s="15" t="n">
        <v>5860</v>
      </c>
      <c r="I71" s="15" t="n">
        <v>5860</v>
      </c>
      <c r="J71" s="16" t="n">
        <f aca="false">IF(H71&gt;0,I71/H71,"-")</f>
        <v>1</v>
      </c>
    </row>
    <row r="72" customFormat="false" ht="17.45" hidden="false" customHeight="true" outlineLevel="0" collapsed="false">
      <c r="A72" s="44"/>
      <c r="B72" s="44" t="s">
        <v>67</v>
      </c>
      <c r="C72" s="47" t="s">
        <v>68</v>
      </c>
      <c r="D72" s="47"/>
      <c r="E72" s="47"/>
      <c r="F72" s="48"/>
      <c r="G72" s="49" t="n">
        <v>2000</v>
      </c>
      <c r="H72" s="22" t="n">
        <f aca="false">[1]ROZPOCET!H85</f>
        <v>2000</v>
      </c>
      <c r="I72" s="35" t="n">
        <v>1964</v>
      </c>
      <c r="J72" s="23" t="n">
        <f aca="false">IF(H72&gt;0,I72/H72,"-")</f>
        <v>0.982</v>
      </c>
    </row>
    <row r="73" customFormat="false" ht="17.45" hidden="false" customHeight="true" outlineLevel="0" collapsed="false">
      <c r="A73" s="44"/>
      <c r="B73" s="44" t="s">
        <v>69</v>
      </c>
      <c r="C73" s="46" t="s">
        <v>70</v>
      </c>
      <c r="D73" s="47"/>
      <c r="E73" s="47"/>
      <c r="F73" s="48"/>
      <c r="G73" s="49" t="n">
        <v>2</v>
      </c>
      <c r="H73" s="22" t="n">
        <v>2</v>
      </c>
      <c r="I73" s="22" t="n">
        <v>1</v>
      </c>
      <c r="J73" s="23" t="n">
        <f aca="false">IF(H73&gt;0,I73/H73,"-")</f>
        <v>0.5</v>
      </c>
    </row>
    <row r="74" customFormat="false" ht="17.45" hidden="false" customHeight="true" outlineLevel="0" collapsed="false">
      <c r="A74" s="44"/>
      <c r="B74" s="44" t="s">
        <v>71</v>
      </c>
      <c r="C74" s="46" t="s">
        <v>72</v>
      </c>
      <c r="D74" s="47"/>
      <c r="E74" s="47"/>
      <c r="F74" s="48"/>
      <c r="G74" s="49" t="n">
        <v>320</v>
      </c>
      <c r="H74" s="22" t="n">
        <v>480</v>
      </c>
      <c r="I74" s="22" t="n">
        <v>614</v>
      </c>
      <c r="J74" s="23" t="n">
        <f aca="false">IF(H74&gt;0,I74/H74,"-")</f>
        <v>1.27916666666667</v>
      </c>
    </row>
    <row r="75" customFormat="false" ht="17.45" hidden="false" customHeight="true" outlineLevel="0" collapsed="false">
      <c r="A75" s="44"/>
      <c r="B75" s="44" t="s">
        <v>73</v>
      </c>
      <c r="C75" s="46" t="s">
        <v>74</v>
      </c>
      <c r="D75" s="47"/>
      <c r="E75" s="47"/>
      <c r="F75" s="48"/>
      <c r="G75" s="49" t="n">
        <v>28</v>
      </c>
      <c r="H75" s="22" t="n">
        <v>28</v>
      </c>
      <c r="I75" s="22" t="n">
        <v>0</v>
      </c>
      <c r="J75" s="23" t="n">
        <f aca="false">IF(H75&gt;0,I75/H75,"-")</f>
        <v>0</v>
      </c>
    </row>
    <row r="76" customFormat="false" ht="17.45" hidden="false" customHeight="true" outlineLevel="0" collapsed="false">
      <c r="A76" s="44"/>
      <c r="B76" s="44" t="s">
        <v>75</v>
      </c>
      <c r="C76" s="46" t="s">
        <v>76</v>
      </c>
      <c r="D76" s="47"/>
      <c r="E76" s="47"/>
      <c r="F76" s="48"/>
      <c r="G76" s="49" t="n">
        <v>5</v>
      </c>
      <c r="H76" s="22" t="n">
        <v>5</v>
      </c>
      <c r="I76" s="22" t="n">
        <v>3</v>
      </c>
      <c r="J76" s="23" t="n">
        <f aca="false">IF(H76&gt;0,I76/H76,"-")</f>
        <v>0.6</v>
      </c>
    </row>
    <row r="77" customFormat="false" ht="17.45" hidden="false" customHeight="true" outlineLevel="0" collapsed="false">
      <c r="A77" s="44"/>
      <c r="B77" s="44" t="s">
        <v>77</v>
      </c>
      <c r="C77" s="46" t="s">
        <v>78</v>
      </c>
      <c r="D77" s="47"/>
      <c r="E77" s="47"/>
      <c r="F77" s="48"/>
      <c r="G77" s="49" t="n">
        <v>5</v>
      </c>
      <c r="H77" s="22" t="n">
        <v>5</v>
      </c>
      <c r="I77" s="22" t="n">
        <v>1</v>
      </c>
      <c r="J77" s="23" t="n">
        <f aca="false">IF(H77&gt;0,I77/H77,"-")</f>
        <v>0.2</v>
      </c>
    </row>
    <row r="78" customFormat="false" ht="17.45" hidden="false" customHeight="true" outlineLevel="0" collapsed="false">
      <c r="A78" s="44"/>
      <c r="B78" s="44" t="s">
        <v>79</v>
      </c>
      <c r="C78" s="46" t="s">
        <v>80</v>
      </c>
      <c r="D78" s="47"/>
      <c r="E78" s="47"/>
      <c r="F78" s="48"/>
      <c r="G78" s="49" t="n">
        <v>300</v>
      </c>
      <c r="H78" s="22" t="n">
        <v>300</v>
      </c>
      <c r="I78" s="22" t="n">
        <v>50</v>
      </c>
      <c r="J78" s="23" t="n">
        <f aca="false">IF(H78&gt;0,I78/H78,"-")</f>
        <v>0.166666666666667</v>
      </c>
    </row>
    <row r="79" customFormat="false" ht="17.45" hidden="false" customHeight="true" outlineLevel="0" collapsed="false">
      <c r="A79" s="44"/>
      <c r="B79" s="44" t="s">
        <v>81</v>
      </c>
      <c r="C79" s="46" t="s">
        <v>82</v>
      </c>
      <c r="D79" s="47"/>
      <c r="E79" s="47"/>
      <c r="F79" s="48"/>
      <c r="G79" s="49" t="n">
        <v>1000</v>
      </c>
      <c r="H79" s="22" t="n">
        <v>1000</v>
      </c>
      <c r="I79" s="22" t="n">
        <v>1185</v>
      </c>
      <c r="J79" s="23" t="n">
        <f aca="false">IF(H79&gt;0,I79/H79,"-")</f>
        <v>1.185</v>
      </c>
    </row>
    <row r="80" customFormat="false" ht="17.45" hidden="false" customHeight="true" outlineLevel="0" collapsed="false">
      <c r="A80" s="44"/>
      <c r="B80" s="44" t="s">
        <v>83</v>
      </c>
      <c r="C80" s="46" t="s">
        <v>84</v>
      </c>
      <c r="D80" s="47"/>
      <c r="E80" s="47"/>
      <c r="F80" s="48"/>
      <c r="G80" s="49" t="n">
        <v>0</v>
      </c>
      <c r="H80" s="22" t="n">
        <v>0</v>
      </c>
      <c r="I80" s="22" t="n">
        <v>7</v>
      </c>
      <c r="J80" s="23" t="str">
        <f aca="false">IF(H80&gt;0,I80/H80,"-")</f>
        <v>-</v>
      </c>
    </row>
    <row r="81" customFormat="false" ht="17.45" hidden="false" customHeight="true" outlineLevel="0" collapsed="false">
      <c r="A81" s="44"/>
      <c r="B81" s="44" t="s">
        <v>85</v>
      </c>
      <c r="C81" s="46" t="s">
        <v>86</v>
      </c>
      <c r="D81" s="47"/>
      <c r="E81" s="47"/>
      <c r="F81" s="48"/>
      <c r="G81" s="49" t="n">
        <v>30</v>
      </c>
      <c r="H81" s="22" t="n">
        <v>30</v>
      </c>
      <c r="I81" s="22" t="n">
        <v>25</v>
      </c>
      <c r="J81" s="23" t="n">
        <f aca="false">IF(H81&gt;0,I81/H81,"-")</f>
        <v>0.833333333333333</v>
      </c>
    </row>
    <row r="82" customFormat="false" ht="17.45" hidden="false" customHeight="true" outlineLevel="0" collapsed="false">
      <c r="A82" s="44"/>
      <c r="B82" s="44" t="s">
        <v>87</v>
      </c>
      <c r="C82" s="46" t="s">
        <v>88</v>
      </c>
      <c r="D82" s="47"/>
      <c r="E82" s="47"/>
      <c r="F82" s="48"/>
      <c r="G82" s="49" t="n">
        <v>10</v>
      </c>
      <c r="H82" s="22" t="n">
        <v>10</v>
      </c>
      <c r="I82" s="22" t="n">
        <v>3</v>
      </c>
      <c r="J82" s="23" t="n">
        <f aca="false">IF(H82&gt;0,I82/H82,"-")</f>
        <v>0.3</v>
      </c>
    </row>
    <row r="83" customFormat="false" ht="17.45" hidden="false" customHeight="true" outlineLevel="0" collapsed="false">
      <c r="A83" s="40" t="s">
        <v>89</v>
      </c>
      <c r="B83" s="40"/>
      <c r="C83" s="41" t="s">
        <v>90</v>
      </c>
      <c r="D83" s="42"/>
      <c r="E83" s="42"/>
      <c r="F83" s="50"/>
      <c r="G83" s="51" t="n">
        <f aca="false">SUM(G72:G82)</f>
        <v>3700</v>
      </c>
      <c r="H83" s="15" t="n">
        <v>3860</v>
      </c>
      <c r="I83" s="15" t="n">
        <v>3853</v>
      </c>
      <c r="J83" s="16" t="n">
        <f aca="false">IF(H83&gt;0,I83/H83,"-")</f>
        <v>0.998186528497409</v>
      </c>
    </row>
    <row r="84" customFormat="false" ht="17.45" hidden="false" customHeight="true" outlineLevel="0" collapsed="false">
      <c r="A84" s="44"/>
      <c r="B84" s="44" t="s">
        <v>91</v>
      </c>
      <c r="C84" s="47" t="s">
        <v>92</v>
      </c>
      <c r="D84" s="47"/>
      <c r="E84" s="47"/>
      <c r="F84" s="48"/>
      <c r="G84" s="49" t="n">
        <v>228</v>
      </c>
      <c r="H84" s="22" t="n">
        <v>328</v>
      </c>
      <c r="I84" s="35" t="n">
        <v>311</v>
      </c>
      <c r="J84" s="23" t="n">
        <f aca="false">IF(H84&gt;0,I84/H84,"-")</f>
        <v>0.948170731707317</v>
      </c>
    </row>
    <row r="85" customFormat="false" ht="17.45" hidden="false" customHeight="true" outlineLevel="0" collapsed="false">
      <c r="A85" s="44"/>
      <c r="B85" s="44" t="s">
        <v>93</v>
      </c>
      <c r="C85" s="46" t="s">
        <v>94</v>
      </c>
      <c r="D85" s="47"/>
      <c r="E85" s="47"/>
      <c r="F85" s="48"/>
      <c r="G85" s="49" t="n">
        <v>120</v>
      </c>
      <c r="H85" s="22" t="n">
        <v>120</v>
      </c>
      <c r="I85" s="22" t="n">
        <v>83</v>
      </c>
      <c r="J85" s="23" t="n">
        <f aca="false">IF(H85&gt;0,I85/H85,"-")</f>
        <v>0.691666666666667</v>
      </c>
    </row>
    <row r="86" customFormat="false" ht="17.45" hidden="false" customHeight="true" outlineLevel="0" collapsed="false">
      <c r="A86" s="52"/>
      <c r="B86" s="52" t="s">
        <v>95</v>
      </c>
      <c r="C86" s="53" t="s">
        <v>96</v>
      </c>
      <c r="D86" s="54"/>
      <c r="E86" s="54"/>
      <c r="F86" s="55"/>
      <c r="G86" s="56" t="n">
        <v>180</v>
      </c>
      <c r="H86" s="31" t="n">
        <v>380</v>
      </c>
      <c r="I86" s="31" t="n">
        <v>357</v>
      </c>
      <c r="J86" s="32" t="n">
        <f aca="false">IF(H86&gt;0,I86/H86,"-")</f>
        <v>0.939473684210526</v>
      </c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8"/>
      <c r="G91" s="34"/>
      <c r="H91" s="35"/>
      <c r="I91" s="35"/>
      <c r="J91" s="36"/>
    </row>
    <row r="92" customFormat="false" ht="13.5" hidden="false" customHeight="false" outlineLevel="0" collapsed="false">
      <c r="A92" s="3"/>
      <c r="C92" s="57"/>
      <c r="D92" s="57"/>
      <c r="E92" s="58"/>
      <c r="G92" s="2"/>
      <c r="H92" s="2"/>
      <c r="I92" s="2"/>
      <c r="J92" s="6" t="s">
        <v>3</v>
      </c>
    </row>
    <row r="93" customFormat="false" ht="12.75" hidden="false" customHeight="true" outlineLevel="0" collapsed="false">
      <c r="A93" s="7" t="s">
        <v>4</v>
      </c>
      <c r="B93" s="7" t="s">
        <v>5</v>
      </c>
      <c r="C93" s="38" t="s">
        <v>6</v>
      </c>
      <c r="D93" s="38"/>
      <c r="E93" s="38"/>
      <c r="F93" s="38"/>
      <c r="G93" s="39" t="s">
        <v>7</v>
      </c>
      <c r="H93" s="8" t="s">
        <v>8</v>
      </c>
      <c r="I93" s="9" t="s">
        <v>49</v>
      </c>
      <c r="J93" s="7" t="s">
        <v>10</v>
      </c>
    </row>
    <row r="94" customFormat="false" ht="13.5" hidden="false" customHeight="false" outlineLevel="0" collapsed="false">
      <c r="A94" s="7"/>
      <c r="B94" s="7"/>
      <c r="C94" s="38"/>
      <c r="D94" s="38"/>
      <c r="E94" s="38"/>
      <c r="F94" s="38"/>
      <c r="G94" s="39"/>
      <c r="H94" s="8"/>
      <c r="I94" s="9"/>
      <c r="J94" s="7"/>
    </row>
    <row r="95" customFormat="false" ht="17.45" hidden="false" customHeight="true" outlineLevel="0" collapsed="false">
      <c r="A95" s="59"/>
      <c r="B95" s="59" t="s">
        <v>97</v>
      </c>
      <c r="C95" s="60" t="s">
        <v>98</v>
      </c>
      <c r="D95" s="61"/>
      <c r="E95" s="61"/>
      <c r="F95" s="62"/>
      <c r="G95" s="63" t="n">
        <v>150</v>
      </c>
      <c r="H95" s="22" t="n">
        <v>150</v>
      </c>
      <c r="I95" s="64" t="n">
        <v>125</v>
      </c>
      <c r="J95" s="65" t="n">
        <f aca="false">IF(H95&gt;0,I95/H95,"-")</f>
        <v>0.833333333333333</v>
      </c>
    </row>
    <row r="96" customFormat="false" ht="17.45" hidden="false" customHeight="true" outlineLevel="0" collapsed="false">
      <c r="A96" s="66"/>
      <c r="B96" s="66" t="s">
        <v>99</v>
      </c>
      <c r="C96" s="67" t="s">
        <v>100</v>
      </c>
      <c r="D96" s="68"/>
      <c r="E96" s="68"/>
      <c r="F96" s="69"/>
      <c r="G96" s="63" t="n">
        <v>10</v>
      </c>
      <c r="H96" s="22" t="n">
        <v>10</v>
      </c>
      <c r="I96" s="70" t="n">
        <v>41</v>
      </c>
      <c r="J96" s="23" t="n">
        <f aca="false">IF(H96&gt;0,I96/H96,"-")</f>
        <v>4.1</v>
      </c>
    </row>
    <row r="97" customFormat="false" ht="17.45" hidden="false" customHeight="true" outlineLevel="0" collapsed="false">
      <c r="A97" s="66"/>
      <c r="B97" s="66" t="s">
        <v>101</v>
      </c>
      <c r="C97" s="67" t="s">
        <v>102</v>
      </c>
      <c r="D97" s="68"/>
      <c r="E97" s="68"/>
      <c r="F97" s="69"/>
      <c r="G97" s="63" t="n">
        <v>0</v>
      </c>
      <c r="H97" s="22" t="n">
        <v>0</v>
      </c>
      <c r="I97" s="70" t="n">
        <v>3</v>
      </c>
      <c r="J97" s="23"/>
    </row>
    <row r="98" customFormat="false" ht="17.45" hidden="false" customHeight="true" outlineLevel="0" collapsed="false">
      <c r="A98" s="44"/>
      <c r="B98" s="66" t="s">
        <v>103</v>
      </c>
      <c r="C98" s="46" t="s">
        <v>104</v>
      </c>
      <c r="D98" s="47"/>
      <c r="E98" s="47"/>
      <c r="F98" s="71"/>
      <c r="G98" s="21" t="n">
        <v>0</v>
      </c>
      <c r="H98" s="22" t="n">
        <v>0</v>
      </c>
      <c r="I98" s="22" t="n">
        <v>38</v>
      </c>
      <c r="J98" s="23" t="str">
        <f aca="false">IF(H98&gt;0,I98/H98,"-")</f>
        <v>-</v>
      </c>
    </row>
    <row r="99" customFormat="false" ht="17.45" hidden="false" customHeight="true" outlineLevel="0" collapsed="false">
      <c r="A99" s="44"/>
      <c r="B99" s="66" t="s">
        <v>105</v>
      </c>
      <c r="C99" s="46" t="s">
        <v>106</v>
      </c>
      <c r="D99" s="47"/>
      <c r="E99" s="47"/>
      <c r="F99" s="71"/>
      <c r="G99" s="21" t="n">
        <v>10</v>
      </c>
      <c r="H99" s="22" t="n">
        <v>10</v>
      </c>
      <c r="I99" s="22" t="n">
        <v>13</v>
      </c>
      <c r="J99" s="23" t="n">
        <f aca="false">IF(H99&gt;0,I99/H99,"-")</f>
        <v>1.3</v>
      </c>
    </row>
    <row r="100" customFormat="false" ht="17.45" hidden="false" customHeight="true" outlineLevel="0" collapsed="false">
      <c r="A100" s="44"/>
      <c r="B100" s="66" t="s">
        <v>107</v>
      </c>
      <c r="C100" s="46" t="s">
        <v>108</v>
      </c>
      <c r="D100" s="47"/>
      <c r="E100" s="47"/>
      <c r="F100" s="71"/>
      <c r="G100" s="21" t="n">
        <v>2</v>
      </c>
      <c r="H100" s="22" t="n">
        <v>2</v>
      </c>
      <c r="I100" s="22" t="n">
        <v>7</v>
      </c>
      <c r="J100" s="23" t="n">
        <f aca="false">IF(H100&gt;0,I100/H100,"-")</f>
        <v>3.5</v>
      </c>
    </row>
    <row r="101" customFormat="false" ht="17.45" hidden="false" customHeight="true" outlineLevel="0" collapsed="false">
      <c r="A101" s="44"/>
      <c r="B101" s="66" t="s">
        <v>109</v>
      </c>
      <c r="C101" s="46" t="s">
        <v>110</v>
      </c>
      <c r="D101" s="47"/>
      <c r="E101" s="47"/>
      <c r="F101" s="71"/>
      <c r="G101" s="21" t="n">
        <v>0</v>
      </c>
      <c r="H101" s="22" t="n">
        <v>0</v>
      </c>
      <c r="I101" s="22" t="n">
        <v>1</v>
      </c>
      <c r="J101" s="23" t="str">
        <f aca="false">IF(H101&gt;0,I101/H101,"-")</f>
        <v>-</v>
      </c>
    </row>
    <row r="102" customFormat="false" ht="17.45" hidden="false" customHeight="true" outlineLevel="0" collapsed="false">
      <c r="A102" s="44"/>
      <c r="B102" s="66" t="s">
        <v>111</v>
      </c>
      <c r="C102" s="46" t="s">
        <v>112</v>
      </c>
      <c r="D102" s="47"/>
      <c r="E102" s="47"/>
      <c r="F102" s="71"/>
      <c r="G102" s="21" t="n">
        <v>0</v>
      </c>
      <c r="H102" s="22" t="n">
        <v>0</v>
      </c>
      <c r="I102" s="22" t="n">
        <v>2</v>
      </c>
      <c r="J102" s="23" t="str">
        <f aca="false">IF(H102&gt;0,I102/H102,"-")</f>
        <v>-</v>
      </c>
    </row>
    <row r="103" customFormat="false" ht="17.45" hidden="false" customHeight="true" outlineLevel="0" collapsed="false">
      <c r="A103" s="44"/>
      <c r="B103" s="44" t="s">
        <v>113</v>
      </c>
      <c r="C103" s="46" t="s">
        <v>114</v>
      </c>
      <c r="D103" s="47"/>
      <c r="E103" s="47"/>
      <c r="F103" s="71"/>
      <c r="G103" s="21" t="n">
        <v>0</v>
      </c>
      <c r="H103" s="22" t="n">
        <v>0</v>
      </c>
      <c r="I103" s="22" t="n">
        <v>1</v>
      </c>
      <c r="J103" s="23" t="str">
        <f aca="false">IF(H103&gt;0,I103/H103,"-")</f>
        <v>-</v>
      </c>
    </row>
    <row r="104" customFormat="false" ht="17.45" hidden="false" customHeight="true" outlineLevel="0" collapsed="false">
      <c r="A104" s="40" t="s">
        <v>115</v>
      </c>
      <c r="B104" s="40"/>
      <c r="C104" s="41" t="s">
        <v>116</v>
      </c>
      <c r="D104" s="42"/>
      <c r="E104" s="42"/>
      <c r="F104" s="72"/>
      <c r="G104" s="14" t="n">
        <v>700</v>
      </c>
      <c r="H104" s="15" t="n">
        <v>1000</v>
      </c>
      <c r="I104" s="15" t="n">
        <v>982</v>
      </c>
      <c r="J104" s="16" t="n">
        <f aca="false">IF(H104&gt;0,I104/H104,"-")</f>
        <v>0.982</v>
      </c>
    </row>
    <row r="105" customFormat="false" ht="17.45" hidden="false" customHeight="true" outlineLevel="0" collapsed="false">
      <c r="A105" s="44"/>
      <c r="B105" s="44" t="s">
        <v>117</v>
      </c>
      <c r="C105" s="46" t="s">
        <v>118</v>
      </c>
      <c r="D105" s="47"/>
      <c r="E105" s="47"/>
      <c r="F105" s="71"/>
      <c r="G105" s="21" t="n">
        <v>2000</v>
      </c>
      <c r="H105" s="22" t="n">
        <v>2000</v>
      </c>
      <c r="I105" s="22" t="n">
        <v>1929</v>
      </c>
      <c r="J105" s="23" t="n">
        <f aca="false">IF(H105&gt;0,I105/H105,"-")</f>
        <v>0.9645</v>
      </c>
    </row>
    <row r="106" customFormat="false" ht="17.45" hidden="false" customHeight="true" outlineLevel="0" collapsed="false">
      <c r="A106" s="44"/>
      <c r="B106" s="44" t="s">
        <v>119</v>
      </c>
      <c r="C106" s="46" t="s">
        <v>120</v>
      </c>
      <c r="D106" s="47"/>
      <c r="E106" s="47"/>
      <c r="F106" s="71"/>
      <c r="G106" s="21" t="n">
        <v>80</v>
      </c>
      <c r="H106" s="22" t="n">
        <v>80</v>
      </c>
      <c r="I106" s="22" t="n">
        <v>111</v>
      </c>
      <c r="J106" s="23" t="n">
        <f aca="false">IF(H106&gt;0,I106/H106,"-")</f>
        <v>1.3875</v>
      </c>
    </row>
    <row r="107" customFormat="false" ht="17.45" hidden="false" customHeight="true" outlineLevel="0" collapsed="false">
      <c r="A107" s="44"/>
      <c r="B107" s="44" t="s">
        <v>121</v>
      </c>
      <c r="C107" s="46" t="s">
        <v>122</v>
      </c>
      <c r="D107" s="47"/>
      <c r="E107" s="47"/>
      <c r="F107" s="71"/>
      <c r="G107" s="21" t="n">
        <v>20</v>
      </c>
      <c r="H107" s="22" t="n">
        <v>20</v>
      </c>
      <c r="I107" s="22" t="n">
        <v>12</v>
      </c>
      <c r="J107" s="23" t="n">
        <f aca="false">IF(H107&gt;0,I107/H107,"-")</f>
        <v>0.6</v>
      </c>
    </row>
    <row r="108" customFormat="false" ht="17.45" hidden="false" customHeight="true" outlineLevel="0" collapsed="false">
      <c r="A108" s="40" t="s">
        <v>123</v>
      </c>
      <c r="B108" s="40"/>
      <c r="C108" s="41" t="s">
        <v>124</v>
      </c>
      <c r="D108" s="42"/>
      <c r="E108" s="42"/>
      <c r="F108" s="72"/>
      <c r="G108" s="14" t="n">
        <v>2100</v>
      </c>
      <c r="H108" s="15" t="n">
        <v>2100</v>
      </c>
      <c r="I108" s="15" t="n">
        <v>2052</v>
      </c>
      <c r="J108" s="16" t="n">
        <f aca="false">IF(H108&gt;0,I108/H108,"-")</f>
        <v>0.977142857142857</v>
      </c>
    </row>
    <row r="109" customFormat="false" ht="17.45" hidden="false" customHeight="true" outlineLevel="0" collapsed="false">
      <c r="A109" s="44"/>
      <c r="B109" s="44" t="s">
        <v>125</v>
      </c>
      <c r="C109" s="46" t="s">
        <v>126</v>
      </c>
      <c r="D109" s="47"/>
      <c r="E109" s="47"/>
      <c r="F109" s="71"/>
      <c r="G109" s="21" t="n">
        <v>100</v>
      </c>
      <c r="H109" s="22" t="n">
        <v>100</v>
      </c>
      <c r="I109" s="22" t="n">
        <v>118</v>
      </c>
      <c r="J109" s="23" t="n">
        <f aca="false">IF(H109&gt;0,I109/H109,"-")</f>
        <v>1.18</v>
      </c>
    </row>
    <row r="110" customFormat="false" ht="17.45" hidden="false" customHeight="true" outlineLevel="0" collapsed="false">
      <c r="A110" s="44"/>
      <c r="B110" s="44" t="s">
        <v>127</v>
      </c>
      <c r="C110" s="46" t="s">
        <v>128</v>
      </c>
      <c r="D110" s="47"/>
      <c r="E110" s="47"/>
      <c r="F110" s="71"/>
      <c r="G110" s="21" t="n">
        <v>36</v>
      </c>
      <c r="H110" s="22" t="n">
        <f aca="false">[1]ROZPOCET!H136</f>
        <v>2000</v>
      </c>
      <c r="I110" s="22" t="n">
        <v>30</v>
      </c>
      <c r="J110" s="23" t="n">
        <f aca="false">IF(H110&gt;0,I110/H110,"-")</f>
        <v>0.015</v>
      </c>
    </row>
    <row r="111" customFormat="false" ht="17.45" hidden="false" customHeight="true" outlineLevel="0" collapsed="false">
      <c r="A111" s="44"/>
      <c r="B111" s="44" t="s">
        <v>129</v>
      </c>
      <c r="C111" s="46" t="s">
        <v>130</v>
      </c>
      <c r="D111" s="47"/>
      <c r="E111" s="47"/>
      <c r="F111" s="71"/>
      <c r="G111" s="21" t="n">
        <v>20</v>
      </c>
      <c r="H111" s="22" t="n">
        <v>20</v>
      </c>
      <c r="I111" s="22" t="n">
        <v>22</v>
      </c>
      <c r="J111" s="23" t="n">
        <f aca="false">IF(H111&gt;0,I111/H111,"-")</f>
        <v>1.1</v>
      </c>
    </row>
    <row r="112" customFormat="false" ht="17.45" hidden="false" customHeight="true" outlineLevel="0" collapsed="false">
      <c r="A112" s="44"/>
      <c r="B112" s="44" t="s">
        <v>131</v>
      </c>
      <c r="C112" s="46" t="s">
        <v>132</v>
      </c>
      <c r="D112" s="47"/>
      <c r="E112" s="47"/>
      <c r="F112" s="71"/>
      <c r="G112" s="21" t="n">
        <v>10</v>
      </c>
      <c r="H112" s="22" t="n">
        <v>60</v>
      </c>
      <c r="I112" s="22" t="n">
        <v>64</v>
      </c>
      <c r="J112" s="23" t="n">
        <f aca="false">IF(H112&gt;0,I112/H112,"-")</f>
        <v>1.06666666666667</v>
      </c>
    </row>
    <row r="113" customFormat="false" ht="17.45" hidden="false" customHeight="true" outlineLevel="0" collapsed="false">
      <c r="A113" s="44"/>
      <c r="B113" s="44" t="s">
        <v>133</v>
      </c>
      <c r="C113" s="46" t="s">
        <v>134</v>
      </c>
      <c r="D113" s="47"/>
      <c r="E113" s="47"/>
      <c r="F113" s="71"/>
      <c r="G113" s="21" t="n">
        <v>0</v>
      </c>
      <c r="H113" s="22" t="n">
        <v>0</v>
      </c>
      <c r="I113" s="22" t="n">
        <v>4</v>
      </c>
      <c r="J113" s="23" t="str">
        <f aca="false">IF(H113&gt;0,I113/H113,"-")</f>
        <v>-</v>
      </c>
    </row>
    <row r="114" customFormat="false" ht="17.45" hidden="false" customHeight="true" outlineLevel="0" collapsed="false">
      <c r="A114" s="44"/>
      <c r="B114" s="44" t="s">
        <v>135</v>
      </c>
      <c r="C114" s="46" t="s">
        <v>136</v>
      </c>
      <c r="D114" s="47"/>
      <c r="E114" s="47"/>
      <c r="F114" s="71"/>
      <c r="G114" s="21" t="n">
        <v>2</v>
      </c>
      <c r="H114" s="22" t="n">
        <v>2</v>
      </c>
      <c r="I114" s="22" t="n">
        <v>2</v>
      </c>
      <c r="J114" s="23" t="n">
        <f aca="false">IF(H114&gt;0,I114/H114,"-")</f>
        <v>1</v>
      </c>
    </row>
    <row r="115" customFormat="false" ht="17.45" hidden="false" customHeight="true" outlineLevel="0" collapsed="false">
      <c r="A115" s="44"/>
      <c r="B115" s="44" t="s">
        <v>137</v>
      </c>
      <c r="C115" s="46" t="s">
        <v>138</v>
      </c>
      <c r="D115" s="47"/>
      <c r="E115" s="47"/>
      <c r="F115" s="71"/>
      <c r="G115" s="21" t="n">
        <v>288</v>
      </c>
      <c r="H115" s="22" t="n">
        <v>288</v>
      </c>
      <c r="I115" s="22" t="n">
        <v>281</v>
      </c>
      <c r="J115" s="23" t="n">
        <f aca="false">IF(H115&gt;0,I115/H115,"-")</f>
        <v>0.975694444444444</v>
      </c>
    </row>
    <row r="116" customFormat="false" ht="17.45" hidden="false" customHeight="true" outlineLevel="0" collapsed="false">
      <c r="A116" s="44"/>
      <c r="B116" s="44" t="s">
        <v>139</v>
      </c>
      <c r="C116" s="46" t="s">
        <v>140</v>
      </c>
      <c r="D116" s="47"/>
      <c r="E116" s="47"/>
      <c r="F116" s="71"/>
      <c r="G116" s="21" t="n">
        <v>302</v>
      </c>
      <c r="H116" s="22" t="n">
        <v>502</v>
      </c>
      <c r="I116" s="22" t="n">
        <v>447</v>
      </c>
      <c r="J116" s="23" t="n">
        <f aca="false">IF(H116&gt;0,I116/H116,"-")</f>
        <v>0.890438247011952</v>
      </c>
    </row>
    <row r="117" customFormat="false" ht="17.45" hidden="false" customHeight="true" outlineLevel="0" collapsed="false">
      <c r="A117" s="44"/>
      <c r="B117" s="44" t="s">
        <v>141</v>
      </c>
      <c r="C117" s="46" t="s">
        <v>142</v>
      </c>
      <c r="D117" s="47"/>
      <c r="E117" s="47"/>
      <c r="F117" s="71"/>
      <c r="G117" s="21" t="n">
        <v>130</v>
      </c>
      <c r="H117" s="22" t="n">
        <v>130</v>
      </c>
      <c r="I117" s="22" t="n">
        <v>50</v>
      </c>
      <c r="J117" s="23" t="n">
        <f aca="false">IF(H117&gt;0,I117/H117,"-")</f>
        <v>0.384615384615385</v>
      </c>
    </row>
    <row r="118" customFormat="false" ht="17.45" hidden="false" customHeight="true" outlineLevel="0" collapsed="false">
      <c r="A118" s="44"/>
      <c r="B118" s="44" t="s">
        <v>143</v>
      </c>
      <c r="C118" s="46" t="s">
        <v>144</v>
      </c>
      <c r="D118" s="47"/>
      <c r="E118" s="47"/>
      <c r="F118" s="71"/>
      <c r="G118" s="21" t="n">
        <v>20</v>
      </c>
      <c r="H118" s="22" t="n">
        <v>20</v>
      </c>
      <c r="I118" s="22" t="n">
        <v>63</v>
      </c>
      <c r="J118" s="23" t="n">
        <f aca="false">IF(H118&gt;0,I118/H118,"-")</f>
        <v>3.15</v>
      </c>
    </row>
    <row r="119" customFormat="false" ht="17.45" hidden="false" customHeight="true" outlineLevel="0" collapsed="false">
      <c r="A119" s="44"/>
      <c r="B119" s="44" t="s">
        <v>145</v>
      </c>
      <c r="C119" s="46" t="s">
        <v>146</v>
      </c>
      <c r="D119" s="47"/>
      <c r="E119" s="47"/>
      <c r="F119" s="71"/>
      <c r="G119" s="21" t="n">
        <v>10</v>
      </c>
      <c r="H119" s="22" t="n">
        <v>60</v>
      </c>
      <c r="I119" s="22" t="n">
        <v>125</v>
      </c>
      <c r="J119" s="23" t="n">
        <f aca="false">IF(H119&gt;0,I119/H119,"-")</f>
        <v>2.08333333333333</v>
      </c>
    </row>
    <row r="120" customFormat="false" ht="17.45" hidden="false" customHeight="true" outlineLevel="0" collapsed="false">
      <c r="A120" s="44"/>
      <c r="B120" s="44" t="s">
        <v>147</v>
      </c>
      <c r="C120" s="46" t="s">
        <v>148</v>
      </c>
      <c r="D120" s="47"/>
      <c r="E120" s="47"/>
      <c r="F120" s="71"/>
      <c r="G120" s="21" t="n">
        <v>0</v>
      </c>
      <c r="H120" s="22" t="n">
        <v>0</v>
      </c>
      <c r="I120" s="22" t="n">
        <v>6</v>
      </c>
      <c r="J120" s="23" t="str">
        <f aca="false">IF(H120&gt;0,I120/H120,"-")</f>
        <v>-</v>
      </c>
    </row>
    <row r="121" customFormat="false" ht="17.45" hidden="false" customHeight="true" outlineLevel="0" collapsed="false">
      <c r="A121" s="44"/>
      <c r="B121" s="44" t="s">
        <v>149</v>
      </c>
      <c r="C121" s="46" t="s">
        <v>150</v>
      </c>
      <c r="D121" s="47"/>
      <c r="E121" s="47"/>
      <c r="F121" s="71"/>
      <c r="G121" s="21" t="n">
        <v>0</v>
      </c>
      <c r="H121" s="22" t="n">
        <v>0</v>
      </c>
      <c r="I121" s="22" t="n">
        <v>2</v>
      </c>
      <c r="J121" s="23" t="str">
        <f aca="false">IF(H121&gt;0,I121/H121,"-")</f>
        <v>-</v>
      </c>
    </row>
    <row r="122" customFormat="false" ht="17.45" hidden="false" customHeight="true" outlineLevel="0" collapsed="false">
      <c r="A122" s="44"/>
      <c r="B122" s="44" t="s">
        <v>151</v>
      </c>
      <c r="C122" s="46" t="s">
        <v>152</v>
      </c>
      <c r="D122" s="47"/>
      <c r="E122" s="47"/>
      <c r="F122" s="71"/>
      <c r="G122" s="21" t="n">
        <v>642</v>
      </c>
      <c r="H122" s="22" t="n">
        <v>552</v>
      </c>
      <c r="I122" s="22" t="n">
        <v>573</v>
      </c>
      <c r="J122" s="23" t="n">
        <f aca="false">IF(H122&gt;0,I122/H122,"-")</f>
        <v>1.03804347826087</v>
      </c>
    </row>
    <row r="123" customFormat="false" ht="17.45" hidden="false" customHeight="true" outlineLevel="0" collapsed="false">
      <c r="A123" s="44"/>
      <c r="B123" s="44" t="s">
        <v>153</v>
      </c>
      <c r="C123" s="46" t="s">
        <v>154</v>
      </c>
      <c r="D123" s="47" t="s">
        <v>155</v>
      </c>
      <c r="E123" s="47"/>
      <c r="F123" s="71"/>
      <c r="G123" s="21" t="n">
        <v>140</v>
      </c>
      <c r="H123" s="22" t="n">
        <v>140</v>
      </c>
      <c r="I123" s="22" t="n">
        <v>124</v>
      </c>
      <c r="J123" s="23" t="n">
        <f aca="false">IF(H123&gt;0,I123/H123,"-")</f>
        <v>0.885714285714286</v>
      </c>
    </row>
    <row r="124" customFormat="false" ht="17.45" hidden="false" customHeight="true" outlineLevel="0" collapsed="false">
      <c r="A124" s="44"/>
      <c r="B124" s="44" t="s">
        <v>156</v>
      </c>
      <c r="C124" s="46" t="s">
        <v>157</v>
      </c>
      <c r="D124" s="47"/>
      <c r="E124" s="47"/>
      <c r="F124" s="71"/>
      <c r="G124" s="21" t="n">
        <v>0</v>
      </c>
      <c r="H124" s="22" t="n">
        <v>100</v>
      </c>
      <c r="I124" s="22" t="n">
        <v>100</v>
      </c>
      <c r="J124" s="32" t="n">
        <f aca="false">IF(H124&gt;0,I124/H124,"-")</f>
        <v>1</v>
      </c>
    </row>
    <row r="125" customFormat="false" ht="17.45" hidden="false" customHeight="true" outlineLevel="0" collapsed="false">
      <c r="A125" s="40" t="s">
        <v>158</v>
      </c>
      <c r="B125" s="40"/>
      <c r="C125" s="41" t="s">
        <v>159</v>
      </c>
      <c r="D125" s="42"/>
      <c r="E125" s="42"/>
      <c r="F125" s="72"/>
      <c r="G125" s="14" t="n">
        <v>1700</v>
      </c>
      <c r="H125" s="15" t="n">
        <v>2010</v>
      </c>
      <c r="I125" s="15" t="n">
        <v>2011</v>
      </c>
      <c r="J125" s="73" t="n">
        <v>1.0005</v>
      </c>
    </row>
    <row r="126" customFormat="false" ht="17.45" hidden="false" customHeight="true" outlineLevel="0" collapsed="false">
      <c r="A126" s="40" t="s">
        <v>160</v>
      </c>
      <c r="B126" s="40"/>
      <c r="C126" s="41" t="s">
        <v>161</v>
      </c>
      <c r="D126" s="42"/>
      <c r="E126" s="42"/>
      <c r="F126" s="72"/>
      <c r="G126" s="14" t="n">
        <v>20300</v>
      </c>
      <c r="H126" s="15" t="n">
        <v>23210</v>
      </c>
      <c r="I126" s="15" t="n">
        <v>23149</v>
      </c>
      <c r="J126" s="16" t="n">
        <v>0.9974</v>
      </c>
    </row>
    <row r="127" customFormat="false" ht="17.45" hidden="false" customHeight="true" outlineLevel="0" collapsed="false">
      <c r="A127" s="74"/>
      <c r="B127" s="75" t="s">
        <v>162</v>
      </c>
      <c r="C127" s="76" t="s">
        <v>163</v>
      </c>
      <c r="D127" s="42"/>
      <c r="E127" s="42"/>
      <c r="F127" s="72"/>
      <c r="G127" s="77" t="n">
        <v>0</v>
      </c>
      <c r="H127" s="78" t="n">
        <v>500</v>
      </c>
      <c r="I127" s="78" t="n">
        <v>393</v>
      </c>
      <c r="J127" s="79" t="n">
        <v>0.786</v>
      </c>
    </row>
    <row r="128" customFormat="false" ht="17.45" hidden="false" customHeight="true" outlineLevel="0" collapsed="false">
      <c r="A128" s="80" t="s">
        <v>164</v>
      </c>
      <c r="B128" s="40"/>
      <c r="C128" s="41" t="s">
        <v>165</v>
      </c>
      <c r="D128" s="42"/>
      <c r="E128" s="42"/>
      <c r="F128" s="72"/>
      <c r="G128" s="14" t="n">
        <v>0</v>
      </c>
      <c r="H128" s="15" t="n">
        <v>500</v>
      </c>
      <c r="I128" s="81" t="n">
        <v>393</v>
      </c>
      <c r="J128" s="16" t="n">
        <v>0.786</v>
      </c>
    </row>
    <row r="129" customFormat="false" ht="17.45" hidden="false" customHeight="true" outlineLevel="0" collapsed="false">
      <c r="A129" s="80"/>
      <c r="B129" s="75" t="s">
        <v>166</v>
      </c>
      <c r="C129" s="76" t="s">
        <v>167</v>
      </c>
      <c r="D129" s="82"/>
      <c r="E129" s="82"/>
      <c r="F129" s="72"/>
      <c r="G129" s="77" t="n">
        <v>500</v>
      </c>
      <c r="H129" s="78" t="n">
        <v>500</v>
      </c>
      <c r="I129" s="78" t="n">
        <v>417</v>
      </c>
      <c r="J129" s="79" t="n">
        <v>0.834</v>
      </c>
    </row>
    <row r="130" customFormat="false" ht="17.45" hidden="false" customHeight="true" outlineLevel="0" collapsed="false">
      <c r="A130" s="80" t="s">
        <v>168</v>
      </c>
      <c r="B130" s="83"/>
      <c r="C130" s="84" t="s">
        <v>167</v>
      </c>
      <c r="D130" s="85"/>
      <c r="E130" s="85"/>
      <c r="F130" s="72"/>
      <c r="G130" s="86" t="n">
        <v>500</v>
      </c>
      <c r="H130" s="81" t="n">
        <v>500</v>
      </c>
      <c r="I130" s="81" t="n">
        <v>417</v>
      </c>
      <c r="J130" s="16" t="n">
        <v>0.834</v>
      </c>
    </row>
    <row r="131" customFormat="false" ht="17.45" hidden="false" customHeight="true" outlineLevel="0" collapsed="false">
      <c r="A131" s="87" t="s">
        <v>169</v>
      </c>
      <c r="B131" s="83"/>
      <c r="C131" s="84" t="s">
        <v>170</v>
      </c>
      <c r="D131" s="85"/>
      <c r="E131" s="85"/>
      <c r="F131" s="72"/>
      <c r="G131" s="86" t="n">
        <v>500</v>
      </c>
      <c r="H131" s="81" t="n">
        <v>1000</v>
      </c>
      <c r="I131" s="81" t="n">
        <v>810</v>
      </c>
      <c r="J131" s="88" t="n">
        <v>0.81</v>
      </c>
    </row>
    <row r="132" customFormat="false" ht="17.45" hidden="false" customHeight="true" outlineLevel="0" collapsed="false">
      <c r="A132" s="40" t="s">
        <v>171</v>
      </c>
      <c r="B132" s="40"/>
      <c r="C132" s="41" t="s">
        <v>172</v>
      </c>
      <c r="D132" s="42"/>
      <c r="E132" s="42"/>
      <c r="F132" s="72"/>
      <c r="G132" s="14" t="n">
        <v>90336</v>
      </c>
      <c r="H132" s="15" t="n">
        <v>93825</v>
      </c>
      <c r="I132" s="89" t="n">
        <v>92829</v>
      </c>
      <c r="J132" s="90" t="n">
        <v>0.9894</v>
      </c>
    </row>
  </sheetData>
  <mergeCells count="21">
    <mergeCell ref="A5:A6"/>
    <mergeCell ref="B5:B6"/>
    <mergeCell ref="C5:F6"/>
    <mergeCell ref="G5:G6"/>
    <mergeCell ref="H5:H6"/>
    <mergeCell ref="I5:I6"/>
    <mergeCell ref="J5:J6"/>
    <mergeCell ref="A48:A49"/>
    <mergeCell ref="B48:B49"/>
    <mergeCell ref="C48:F49"/>
    <mergeCell ref="G48:G49"/>
    <mergeCell ref="H48:H49"/>
    <mergeCell ref="I48:I49"/>
    <mergeCell ref="J48:J49"/>
    <mergeCell ref="A93:A94"/>
    <mergeCell ref="B93:B94"/>
    <mergeCell ref="C93:F94"/>
    <mergeCell ref="G93:G94"/>
    <mergeCell ref="H93:H94"/>
    <mergeCell ref="I93:I94"/>
    <mergeCell ref="J93:J9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C1" s="1" t="s">
        <v>173</v>
      </c>
    </row>
    <row r="2" customFormat="false" ht="12.75" hidden="false" customHeight="false" outlineLevel="0" collapsed="false">
      <c r="E2" s="91" t="s">
        <v>1</v>
      </c>
    </row>
    <row r="3" customFormat="false" ht="12.75" hidden="false" customHeight="false" outlineLevel="0" collapsed="false">
      <c r="C3" s="6" t="s">
        <v>174</v>
      </c>
      <c r="D3" s="6" t="s">
        <v>175</v>
      </c>
    </row>
    <row r="6" customFormat="false" ht="13.5" hidden="false" customHeight="false" outlineLevel="0" collapsed="false">
      <c r="I6" s="6" t="s">
        <v>3</v>
      </c>
    </row>
    <row r="7" customFormat="false" ht="26.25" hidden="false" customHeight="false" outlineLevel="0" collapsed="false">
      <c r="A7" s="92" t="s">
        <v>176</v>
      </c>
      <c r="B7" s="93" t="s">
        <v>5</v>
      </c>
      <c r="C7" s="93" t="s">
        <v>6</v>
      </c>
      <c r="D7" s="93"/>
      <c r="E7" s="93"/>
      <c r="F7" s="93"/>
      <c r="G7" s="93" t="s">
        <v>177</v>
      </c>
      <c r="H7" s="94" t="s">
        <v>178</v>
      </c>
      <c r="I7" s="95" t="s">
        <v>10</v>
      </c>
    </row>
    <row r="8" customFormat="false" ht="23.25" hidden="false" customHeight="false" outlineLevel="0" collapsed="false">
      <c r="A8" s="92"/>
      <c r="B8" s="93"/>
      <c r="C8" s="93"/>
      <c r="D8" s="93"/>
      <c r="E8" s="93"/>
      <c r="F8" s="93"/>
      <c r="G8" s="93"/>
      <c r="H8" s="96" t="s">
        <v>179</v>
      </c>
      <c r="I8" s="95"/>
    </row>
    <row r="9" customFormat="false" ht="13.5" hidden="false" customHeight="false" outlineLevel="0" collapsed="false">
      <c r="A9" s="97"/>
      <c r="B9" s="98" t="n">
        <v>711003</v>
      </c>
      <c r="C9" s="99" t="s">
        <v>180</v>
      </c>
      <c r="D9" s="99"/>
      <c r="E9" s="99"/>
      <c r="F9" s="100"/>
      <c r="G9" s="98" t="n">
        <v>100</v>
      </c>
      <c r="H9" s="98" t="n">
        <v>0</v>
      </c>
      <c r="I9" s="101" t="n">
        <v>0</v>
      </c>
    </row>
    <row r="10" customFormat="false" ht="12.75" hidden="false" customHeight="false" outlineLevel="0" collapsed="false">
      <c r="A10" s="102" t="n">
        <v>711</v>
      </c>
      <c r="B10" s="103"/>
      <c r="C10" s="103" t="s">
        <v>181</v>
      </c>
      <c r="D10" s="103"/>
      <c r="E10" s="104"/>
      <c r="F10" s="105"/>
      <c r="G10" s="103" t="n">
        <v>100</v>
      </c>
      <c r="H10" s="103" t="n">
        <v>0</v>
      </c>
      <c r="I10" s="106"/>
    </row>
    <row r="11" customFormat="false" ht="12.75" hidden="false" customHeight="false" outlineLevel="0" collapsed="false">
      <c r="A11" s="102"/>
      <c r="B11" s="103" t="n">
        <v>712007</v>
      </c>
      <c r="C11" s="107" t="s">
        <v>182</v>
      </c>
      <c r="D11" s="107"/>
      <c r="E11" s="107"/>
      <c r="F11" s="105"/>
      <c r="G11" s="103" t="n">
        <v>0</v>
      </c>
      <c r="H11" s="103" t="n">
        <v>0</v>
      </c>
      <c r="I11" s="106"/>
    </row>
    <row r="12" customFormat="false" ht="12.75" hidden="false" customHeight="false" outlineLevel="0" collapsed="false">
      <c r="A12" s="102" t="n">
        <v>712</v>
      </c>
      <c r="B12" s="103"/>
      <c r="C12" s="103" t="s">
        <v>183</v>
      </c>
      <c r="D12" s="103"/>
      <c r="E12" s="104"/>
      <c r="F12" s="105"/>
      <c r="G12" s="103" t="n">
        <v>0</v>
      </c>
      <c r="H12" s="103" t="n">
        <v>0</v>
      </c>
      <c r="I12" s="108"/>
    </row>
    <row r="13" customFormat="false" ht="12.75" hidden="false" customHeight="false" outlineLevel="0" collapsed="false">
      <c r="A13" s="102"/>
      <c r="B13" s="103" t="n">
        <v>713001</v>
      </c>
      <c r="C13" s="107" t="s">
        <v>184</v>
      </c>
      <c r="D13" s="107"/>
      <c r="E13" s="107"/>
      <c r="F13" s="109"/>
      <c r="G13" s="103" t="n">
        <v>300</v>
      </c>
      <c r="H13" s="103" t="n">
        <v>203</v>
      </c>
      <c r="I13" s="110" t="n">
        <v>0.6767</v>
      </c>
    </row>
    <row r="14" customFormat="false" ht="12.75" hidden="false" customHeight="false" outlineLevel="0" collapsed="false">
      <c r="A14" s="102"/>
      <c r="B14" s="103" t="n">
        <v>713002</v>
      </c>
      <c r="C14" s="107" t="s">
        <v>185</v>
      </c>
      <c r="D14" s="107"/>
      <c r="E14" s="107"/>
      <c r="F14" s="105"/>
      <c r="G14" s="103" t="n">
        <v>0</v>
      </c>
      <c r="H14" s="103" t="n">
        <v>0</v>
      </c>
      <c r="I14" s="106"/>
    </row>
    <row r="15" customFormat="false" ht="12.75" hidden="false" customHeight="false" outlineLevel="0" collapsed="false">
      <c r="A15" s="102"/>
      <c r="B15" s="103" t="n">
        <v>713003</v>
      </c>
      <c r="C15" s="103" t="s">
        <v>52</v>
      </c>
      <c r="D15" s="103"/>
      <c r="E15" s="104"/>
      <c r="F15" s="105"/>
      <c r="G15" s="103" t="n">
        <v>0</v>
      </c>
      <c r="H15" s="103" t="n">
        <v>0</v>
      </c>
      <c r="I15" s="106"/>
    </row>
    <row r="16" customFormat="false" ht="12.75" hidden="false" customHeight="false" outlineLevel="0" collapsed="false">
      <c r="A16" s="102"/>
      <c r="B16" s="103" t="n">
        <v>713004</v>
      </c>
      <c r="C16" s="103" t="s">
        <v>186</v>
      </c>
      <c r="D16" s="103"/>
      <c r="E16" s="104"/>
      <c r="F16" s="105"/>
      <c r="G16" s="103" t="n">
        <v>0</v>
      </c>
      <c r="H16" s="103" t="n">
        <v>0</v>
      </c>
      <c r="I16" s="106"/>
    </row>
    <row r="17" customFormat="false" ht="12.75" hidden="false" customHeight="false" outlineLevel="0" collapsed="false">
      <c r="A17" s="102" t="n">
        <v>713</v>
      </c>
      <c r="B17" s="103"/>
      <c r="C17" s="103" t="s">
        <v>187</v>
      </c>
      <c r="D17" s="103"/>
      <c r="E17" s="104"/>
      <c r="F17" s="105"/>
      <c r="G17" s="103" t="n">
        <v>300</v>
      </c>
      <c r="H17" s="103" t="n">
        <v>203</v>
      </c>
      <c r="I17" s="110" t="n">
        <v>0.6767</v>
      </c>
    </row>
    <row r="18" customFormat="false" ht="12.75" hidden="false" customHeight="false" outlineLevel="0" collapsed="false">
      <c r="A18" s="102"/>
      <c r="B18" s="103" t="n">
        <v>714001</v>
      </c>
      <c r="C18" s="103" t="s">
        <v>188</v>
      </c>
      <c r="D18" s="103"/>
      <c r="E18" s="104"/>
      <c r="F18" s="105"/>
      <c r="G18" s="103" t="n">
        <v>0</v>
      </c>
      <c r="H18" s="103" t="n">
        <v>0</v>
      </c>
      <c r="I18" s="106"/>
    </row>
    <row r="19" customFormat="false" ht="12.75" hidden="false" customHeight="false" outlineLevel="0" collapsed="false">
      <c r="A19" s="102" t="n">
        <v>714</v>
      </c>
      <c r="B19" s="103"/>
      <c r="C19" s="107" t="s">
        <v>189</v>
      </c>
      <c r="D19" s="107"/>
      <c r="E19" s="107"/>
      <c r="F19" s="105"/>
      <c r="G19" s="103" t="n">
        <v>0</v>
      </c>
      <c r="H19" s="103" t="n">
        <v>0</v>
      </c>
      <c r="I19" s="106"/>
    </row>
    <row r="20" customFormat="false" ht="12.75" hidden="false" customHeight="false" outlineLevel="0" collapsed="false">
      <c r="A20" s="102"/>
      <c r="B20" s="103" t="n">
        <v>715021</v>
      </c>
      <c r="C20" s="103" t="s">
        <v>190</v>
      </c>
      <c r="D20" s="103"/>
      <c r="E20" s="104"/>
      <c r="F20" s="105"/>
      <c r="G20" s="103" t="n">
        <v>150</v>
      </c>
      <c r="H20" s="103" t="n">
        <v>127</v>
      </c>
      <c r="I20" s="110" t="n">
        <v>0.8467</v>
      </c>
    </row>
    <row r="21" customFormat="false" ht="12.75" hidden="false" customHeight="false" outlineLevel="0" collapsed="false">
      <c r="A21" s="102" t="n">
        <v>715</v>
      </c>
      <c r="B21" s="103"/>
      <c r="C21" s="103" t="s">
        <v>191</v>
      </c>
      <c r="D21" s="103"/>
      <c r="E21" s="104"/>
      <c r="F21" s="105"/>
      <c r="G21" s="103" t="n">
        <v>150</v>
      </c>
      <c r="H21" s="103" t="n">
        <v>127</v>
      </c>
      <c r="I21" s="110" t="n">
        <v>0.8467</v>
      </c>
    </row>
    <row r="22" customFormat="false" ht="12.75" hidden="false" customHeight="false" outlineLevel="0" collapsed="false">
      <c r="A22" s="102" t="n">
        <v>716</v>
      </c>
      <c r="B22" s="103"/>
      <c r="C22" s="103" t="s">
        <v>192</v>
      </c>
      <c r="D22" s="103"/>
      <c r="E22" s="104"/>
      <c r="F22" s="105"/>
      <c r="G22" s="103" t="n">
        <v>0</v>
      </c>
      <c r="H22" s="103" t="n">
        <v>0</v>
      </c>
      <c r="I22" s="106"/>
    </row>
    <row r="23" customFormat="false" ht="12.75" hidden="false" customHeight="false" outlineLevel="0" collapsed="false">
      <c r="A23" s="102"/>
      <c r="B23" s="103" t="n">
        <v>717003</v>
      </c>
      <c r="C23" s="103" t="s">
        <v>193</v>
      </c>
      <c r="D23" s="103"/>
      <c r="E23" s="104"/>
      <c r="F23" s="105"/>
      <c r="G23" s="111" t="n">
        <v>2400</v>
      </c>
      <c r="H23" s="111" t="n">
        <v>2322</v>
      </c>
      <c r="I23" s="110" t="n">
        <v>0.9675</v>
      </c>
    </row>
    <row r="24" customFormat="false" ht="12.75" hidden="false" customHeight="false" outlineLevel="0" collapsed="false">
      <c r="A24" s="102" t="n">
        <v>717</v>
      </c>
      <c r="B24" s="103"/>
      <c r="C24" s="103" t="s">
        <v>194</v>
      </c>
      <c r="D24" s="103"/>
      <c r="E24" s="104"/>
      <c r="F24" s="105"/>
      <c r="G24" s="111" t="n">
        <v>2400</v>
      </c>
      <c r="H24" s="111" t="n">
        <v>2322</v>
      </c>
      <c r="I24" s="110" t="n">
        <v>0.9675</v>
      </c>
    </row>
    <row r="25" customFormat="false" ht="12.75" hidden="false" customHeight="false" outlineLevel="0" collapsed="false">
      <c r="A25" s="102"/>
      <c r="B25" s="103" t="n">
        <v>719002</v>
      </c>
      <c r="C25" s="103" t="s">
        <v>195</v>
      </c>
      <c r="D25" s="103"/>
      <c r="E25" s="104"/>
      <c r="F25" s="105"/>
      <c r="G25" s="103" t="n">
        <v>50</v>
      </c>
      <c r="H25" s="103" t="n">
        <v>10</v>
      </c>
      <c r="I25" s="110" t="n">
        <v>0.2</v>
      </c>
    </row>
    <row r="26" customFormat="false" ht="12.75" hidden="false" customHeight="false" outlineLevel="0" collapsed="false">
      <c r="A26" s="102" t="n">
        <v>719</v>
      </c>
      <c r="B26" s="103"/>
      <c r="C26" s="103" t="s">
        <v>196</v>
      </c>
      <c r="D26" s="103"/>
      <c r="E26" s="104"/>
      <c r="F26" s="105"/>
      <c r="G26" s="103" t="n">
        <v>50</v>
      </c>
      <c r="H26" s="103" t="n">
        <v>10</v>
      </c>
      <c r="I26" s="110" t="n">
        <v>0.2</v>
      </c>
    </row>
    <row r="27" customFormat="false" ht="13.5" hidden="false" customHeight="false" outlineLevel="0" collapsed="false">
      <c r="A27" s="112" t="n">
        <v>710</v>
      </c>
      <c r="B27" s="113"/>
      <c r="C27" s="113" t="s">
        <v>197</v>
      </c>
      <c r="D27" s="113"/>
      <c r="E27" s="114"/>
      <c r="F27" s="115"/>
      <c r="G27" s="116" t="n">
        <v>3000</v>
      </c>
      <c r="H27" s="116" t="n">
        <v>2662</v>
      </c>
      <c r="I27" s="117" t="n">
        <v>0.8873</v>
      </c>
    </row>
    <row r="28" customFormat="false" ht="13.5" hidden="false" customHeight="false" outlineLevel="0" collapsed="false"/>
  </sheetData>
  <mergeCells count="10">
    <mergeCell ref="A7:A8"/>
    <mergeCell ref="B7:B8"/>
    <mergeCell ref="C7:F8"/>
    <mergeCell ref="G7:G8"/>
    <mergeCell ref="I7:I8"/>
    <mergeCell ref="C9:E9"/>
    <mergeCell ref="C11:E11"/>
    <mergeCell ref="C13:E13"/>
    <mergeCell ref="C14:E14"/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6.7"/>
    <col collapsed="false" customWidth="true" hidden="false" outlineLevel="0" max="5" min="5" style="6" width="12.7"/>
    <col collapsed="false" customWidth="true" hidden="false" outlineLevel="0" max="7" min="7" style="6" width="6.85"/>
    <col collapsed="false" customWidth="true" hidden="false" outlineLevel="0" max="10" min="10" style="6" width="15.41"/>
    <col collapsed="false" customWidth="true" hidden="false" outlineLevel="0" max="11" min="11" style="6" width="6.7"/>
  </cols>
  <sheetData>
    <row r="1" customFormat="false" ht="18" hidden="false" customHeight="false" outlineLevel="0" collapsed="false">
      <c r="A1" s="118"/>
      <c r="B1" s="118"/>
      <c r="F1" s="119" t="s">
        <v>198</v>
      </c>
      <c r="H1" s="118"/>
      <c r="I1" s="118"/>
      <c r="J1" s="118"/>
      <c r="K1" s="118"/>
      <c r="L1" s="118"/>
      <c r="M1" s="118"/>
      <c r="N1" s="118"/>
      <c r="O1" s="120"/>
      <c r="P1" s="118"/>
      <c r="Q1" s="118"/>
      <c r="R1" s="118"/>
    </row>
    <row r="2" customFormat="false" ht="18" hidden="false" customHeight="false" outlineLevel="0" collapsed="false">
      <c r="A2" s="118"/>
      <c r="B2" s="118"/>
      <c r="F2" s="121" t="s">
        <v>199</v>
      </c>
      <c r="G2" s="121"/>
      <c r="H2" s="121"/>
      <c r="I2" s="121"/>
      <c r="J2" s="121"/>
      <c r="K2" s="121"/>
      <c r="L2" s="121"/>
      <c r="M2" s="122"/>
      <c r="Q2" s="118"/>
      <c r="R2" s="118"/>
    </row>
    <row r="3" customFormat="false" ht="12.75" hidden="false" customHeight="false" outlineLevel="0" collapsed="false">
      <c r="A3" s="118"/>
      <c r="B3" s="118"/>
      <c r="C3" s="118"/>
      <c r="H3" s="118"/>
      <c r="I3" s="118"/>
      <c r="J3" s="118"/>
      <c r="K3" s="118"/>
      <c r="L3" s="118"/>
      <c r="M3" s="118"/>
      <c r="N3" s="118"/>
      <c r="O3" s="120"/>
      <c r="P3" s="118"/>
      <c r="Q3" s="118"/>
      <c r="R3" s="118"/>
    </row>
    <row r="4" customFormat="false" ht="12.75" hidden="false" customHeight="false" outlineLevel="0" collapsed="false">
      <c r="A4" s="123"/>
      <c r="B4" s="123"/>
      <c r="C4" s="124"/>
      <c r="D4" s="125"/>
      <c r="E4" s="125"/>
      <c r="F4" s="125"/>
      <c r="G4" s="125"/>
      <c r="H4" s="125"/>
      <c r="I4" s="125"/>
      <c r="J4" s="124"/>
      <c r="K4" s="124"/>
      <c r="L4" s="126"/>
      <c r="M4" s="126"/>
      <c r="N4" s="118"/>
      <c r="O4" s="120"/>
      <c r="P4" s="118"/>
      <c r="Q4" s="118"/>
      <c r="R4" s="118"/>
    </row>
    <row r="5" customFormat="false" ht="13.5" hidden="false" customHeight="false" outlineLevel="0" collapsed="false">
      <c r="A5" s="123"/>
      <c r="B5" s="123"/>
      <c r="C5" s="124"/>
      <c r="D5" s="125"/>
      <c r="E5" s="125"/>
      <c r="F5" s="125"/>
      <c r="G5" s="125"/>
      <c r="H5" s="125"/>
      <c r="I5" s="125"/>
      <c r="J5" s="124"/>
      <c r="K5" s="124"/>
      <c r="L5" s="126"/>
      <c r="M5" s="126"/>
      <c r="N5" s="118"/>
      <c r="O5" s="120"/>
      <c r="P5" s="118"/>
      <c r="Q5" s="118"/>
      <c r="R5" s="118"/>
    </row>
    <row r="6" customFormat="false" ht="15.75" hidden="false" customHeight="false" outlineLevel="0" collapsed="false">
      <c r="A6" s="118"/>
      <c r="B6" s="118"/>
      <c r="C6" s="127"/>
      <c r="D6" s="128"/>
      <c r="E6" s="129" t="s">
        <v>200</v>
      </c>
      <c r="F6" s="130" t="s">
        <v>201</v>
      </c>
      <c r="G6" s="130"/>
      <c r="H6" s="130"/>
      <c r="I6" s="130"/>
      <c r="J6" s="130"/>
      <c r="K6" s="130"/>
      <c r="L6" s="130"/>
      <c r="M6" s="130"/>
      <c r="N6" s="130"/>
      <c r="O6" s="118"/>
      <c r="P6" s="118"/>
      <c r="Q6" s="118"/>
      <c r="R6" s="118"/>
    </row>
    <row r="7" customFormat="false" ht="13.5" hidden="false" customHeight="false" outlineLevel="0" collapsed="false">
      <c r="A7" s="118"/>
      <c r="B7" s="118"/>
      <c r="C7" s="131"/>
      <c r="D7" s="132"/>
      <c r="E7" s="123"/>
      <c r="F7" s="123"/>
      <c r="G7" s="133"/>
      <c r="H7" s="124"/>
      <c r="I7" s="125"/>
      <c r="J7" s="125"/>
      <c r="K7" s="125"/>
      <c r="L7" s="134"/>
      <c r="M7" s="125"/>
      <c r="N7" s="124"/>
      <c r="O7" s="118"/>
      <c r="P7" s="118"/>
      <c r="Q7" s="118"/>
      <c r="R7" s="118"/>
    </row>
    <row r="8" customFormat="false" ht="13.5" hidden="false" customHeight="false" outlineLevel="0" collapsed="false">
      <c r="A8" s="126"/>
      <c r="B8" s="126"/>
      <c r="C8" s="135"/>
      <c r="D8" s="118"/>
      <c r="E8" s="126"/>
      <c r="F8" s="126"/>
      <c r="G8" s="136"/>
      <c r="H8" s="126"/>
      <c r="I8" s="118"/>
      <c r="J8" s="126"/>
      <c r="K8" s="126"/>
      <c r="L8" s="135"/>
      <c r="M8" s="118"/>
      <c r="N8" s="126"/>
      <c r="O8" s="118"/>
    </row>
    <row r="9" customFormat="false" ht="13.5" hidden="false" customHeight="true" outlineLevel="0" collapsed="false">
      <c r="A9" s="137" t="s">
        <v>202</v>
      </c>
      <c r="B9" s="138"/>
      <c r="C9" s="135"/>
      <c r="D9" s="139"/>
      <c r="E9" s="137" t="s">
        <v>203</v>
      </c>
      <c r="F9" s="140"/>
      <c r="G9" s="136"/>
      <c r="H9" s="126"/>
      <c r="I9" s="139"/>
      <c r="J9" s="137" t="s">
        <v>204</v>
      </c>
      <c r="K9" s="138"/>
      <c r="L9" s="135"/>
      <c r="M9" s="141"/>
      <c r="N9" s="142" t="s">
        <v>205</v>
      </c>
      <c r="O9" s="142"/>
      <c r="Q9" s="143" t="s">
        <v>206</v>
      </c>
      <c r="R9" s="144" t="s">
        <v>207</v>
      </c>
      <c r="S9" s="144"/>
    </row>
    <row r="10" customFormat="false" ht="14.25" hidden="false" customHeight="false" outlineLevel="0" collapsed="false">
      <c r="A10" s="137"/>
      <c r="B10" s="145"/>
      <c r="C10" s="138"/>
      <c r="D10" s="146" t="s">
        <v>208</v>
      </c>
      <c r="E10" s="137"/>
      <c r="F10" s="138"/>
      <c r="G10" s="136"/>
      <c r="H10" s="147"/>
      <c r="I10" s="146" t="s">
        <v>209</v>
      </c>
      <c r="J10" s="137"/>
      <c r="K10" s="138"/>
      <c r="L10" s="147"/>
      <c r="M10" s="148" t="s">
        <v>210</v>
      </c>
      <c r="N10" s="142"/>
      <c r="O10" s="142"/>
      <c r="P10" s="149"/>
    </row>
    <row r="11" customFormat="false" ht="13.5" hidden="false" customHeight="false" outlineLevel="0" collapsed="false">
      <c r="A11" s="126"/>
      <c r="B11" s="126"/>
      <c r="C11" s="135"/>
      <c r="D11" s="150"/>
      <c r="E11" s="126"/>
      <c r="F11" s="126"/>
      <c r="G11" s="136"/>
      <c r="H11" s="126"/>
      <c r="I11" s="151"/>
      <c r="J11" s="126"/>
      <c r="K11" s="126"/>
      <c r="L11" s="152"/>
      <c r="M11" s="146"/>
      <c r="N11" s="142"/>
      <c r="O11" s="142"/>
      <c r="Q11" s="143" t="s">
        <v>211</v>
      </c>
      <c r="R11" s="144" t="s">
        <v>212</v>
      </c>
      <c r="S11" s="144"/>
    </row>
    <row r="12" customFormat="false" ht="13.5" hidden="false" customHeight="false" outlineLevel="0" collapsed="false">
      <c r="A12" s="126"/>
      <c r="B12" s="126"/>
      <c r="C12" s="135"/>
      <c r="D12" s="151"/>
      <c r="E12" s="126"/>
      <c r="F12" s="126"/>
      <c r="G12" s="153"/>
      <c r="H12" s="126"/>
      <c r="I12" s="151"/>
      <c r="J12" s="126"/>
      <c r="K12" s="126"/>
      <c r="L12" s="135"/>
      <c r="M12" s="154"/>
      <c r="N12" s="126"/>
      <c r="O12" s="138"/>
      <c r="Q12" s="151"/>
      <c r="R12" s="126"/>
      <c r="S12" s="118"/>
    </row>
    <row r="13" customFormat="false" ht="13.5" hidden="false" customHeight="true" outlineLevel="0" collapsed="false">
      <c r="A13" s="137" t="s">
        <v>213</v>
      </c>
      <c r="B13" s="138"/>
      <c r="C13" s="135"/>
      <c r="D13" s="139"/>
      <c r="E13" s="137" t="s">
        <v>214</v>
      </c>
      <c r="F13" s="138"/>
      <c r="G13" s="155"/>
      <c r="H13" s="126"/>
      <c r="I13" s="156"/>
      <c r="J13" s="138"/>
      <c r="K13" s="138"/>
      <c r="L13" s="135"/>
      <c r="M13" s="154"/>
      <c r="N13" s="126"/>
      <c r="O13" s="138"/>
    </row>
    <row r="14" customFormat="false" ht="14.25" hidden="false" customHeight="true" outlineLevel="0" collapsed="false">
      <c r="A14" s="137"/>
      <c r="B14" s="145"/>
      <c r="C14" s="138"/>
      <c r="D14" s="148" t="s">
        <v>215</v>
      </c>
      <c r="E14" s="137"/>
      <c r="F14" s="157"/>
      <c r="G14" s="155"/>
      <c r="H14" s="147"/>
      <c r="I14" s="158" t="s">
        <v>216</v>
      </c>
      <c r="J14" s="159" t="s">
        <v>217</v>
      </c>
      <c r="K14" s="138"/>
      <c r="L14" s="135"/>
      <c r="M14" s="141"/>
      <c r="N14" s="142" t="s">
        <v>218</v>
      </c>
      <c r="O14" s="142"/>
      <c r="Q14" s="143" t="s">
        <v>219</v>
      </c>
      <c r="R14" s="144" t="s">
        <v>207</v>
      </c>
      <c r="S14" s="144"/>
    </row>
    <row r="15" customFormat="false" ht="21" hidden="false" customHeight="true" outlineLevel="0" collapsed="false">
      <c r="A15" s="126"/>
      <c r="B15" s="126"/>
      <c r="C15" s="135"/>
      <c r="D15" s="160"/>
      <c r="E15" s="137"/>
      <c r="F15" s="138"/>
      <c r="G15" s="155"/>
      <c r="H15" s="126"/>
      <c r="I15" s="151"/>
      <c r="J15" s="126"/>
      <c r="K15" s="126"/>
      <c r="L15" s="147"/>
      <c r="M15" s="148" t="s">
        <v>220</v>
      </c>
      <c r="N15" s="142"/>
      <c r="O15" s="142"/>
      <c r="P15" s="149"/>
    </row>
    <row r="16" customFormat="false" ht="13.5" hidden="false" customHeight="false" outlineLevel="0" collapsed="false">
      <c r="A16" s="126"/>
      <c r="B16" s="126"/>
      <c r="C16" s="135"/>
      <c r="D16" s="151"/>
      <c r="E16" s="126"/>
      <c r="F16" s="126"/>
      <c r="G16" s="155"/>
      <c r="H16" s="126"/>
      <c r="I16" s="151"/>
      <c r="J16" s="118"/>
      <c r="K16" s="118"/>
      <c r="L16" s="135"/>
      <c r="M16" s="146"/>
      <c r="N16" s="142"/>
      <c r="O16" s="142"/>
      <c r="Q16" s="143" t="s">
        <v>221</v>
      </c>
      <c r="R16" s="144" t="s">
        <v>212</v>
      </c>
      <c r="S16" s="144"/>
    </row>
    <row r="17" customFormat="false" ht="13.5" hidden="false" customHeight="true" outlineLevel="0" collapsed="false">
      <c r="A17" s="144" t="s">
        <v>222</v>
      </c>
      <c r="B17" s="138"/>
      <c r="C17" s="135"/>
      <c r="D17" s="139"/>
      <c r="E17" s="137" t="s">
        <v>223</v>
      </c>
      <c r="F17" s="140"/>
      <c r="G17" s="136"/>
      <c r="H17" s="126"/>
      <c r="I17" s="139"/>
      <c r="J17" s="137" t="s">
        <v>224</v>
      </c>
      <c r="K17" s="138"/>
      <c r="L17" s="135"/>
      <c r="M17" s="151"/>
      <c r="N17" s="118"/>
      <c r="O17" s="126"/>
    </row>
    <row r="18" customFormat="false" ht="14.25" hidden="false" customHeight="true" outlineLevel="0" collapsed="false">
      <c r="A18" s="144"/>
      <c r="B18" s="157"/>
      <c r="C18" s="135"/>
      <c r="D18" s="148" t="s">
        <v>225</v>
      </c>
      <c r="E18" s="137"/>
      <c r="F18" s="138"/>
      <c r="G18" s="138"/>
      <c r="H18" s="147"/>
      <c r="I18" s="148" t="s">
        <v>226</v>
      </c>
      <c r="J18" s="137"/>
      <c r="K18" s="138"/>
      <c r="L18" s="135"/>
      <c r="M18" s="139"/>
      <c r="N18" s="142" t="s">
        <v>227</v>
      </c>
      <c r="O18" s="142"/>
      <c r="Q18" s="143" t="s">
        <v>228</v>
      </c>
      <c r="R18" s="144" t="s">
        <v>207</v>
      </c>
      <c r="S18" s="144"/>
    </row>
    <row r="19" customFormat="false" ht="14.25" hidden="false" customHeight="false" outlineLevel="0" collapsed="false">
      <c r="A19" s="126"/>
      <c r="B19" s="126"/>
      <c r="C19" s="135"/>
      <c r="D19" s="161"/>
      <c r="E19" s="137"/>
      <c r="F19" s="138"/>
      <c r="G19" s="138"/>
      <c r="H19" s="135"/>
      <c r="I19" s="160"/>
      <c r="J19" s="137"/>
      <c r="K19" s="138"/>
      <c r="L19" s="147"/>
      <c r="M19" s="148" t="s">
        <v>229</v>
      </c>
      <c r="N19" s="142"/>
      <c r="O19" s="142"/>
      <c r="P19" s="149"/>
    </row>
    <row r="20" customFormat="false" ht="13.5" hidden="false" customHeight="false" outlineLevel="0" collapsed="false">
      <c r="A20" s="126"/>
      <c r="B20" s="126"/>
      <c r="C20" s="135"/>
      <c r="D20" s="126"/>
      <c r="E20" s="126"/>
      <c r="F20" s="126"/>
      <c r="G20" s="126"/>
      <c r="H20" s="135"/>
      <c r="I20" s="150"/>
      <c r="J20" s="118"/>
      <c r="K20" s="118"/>
      <c r="L20" s="135"/>
      <c r="M20" s="146"/>
      <c r="N20" s="142"/>
      <c r="O20" s="142"/>
      <c r="Q20" s="143" t="s">
        <v>230</v>
      </c>
      <c r="R20" s="144" t="s">
        <v>212</v>
      </c>
      <c r="S20" s="144"/>
    </row>
    <row r="21" customFormat="false" ht="13.5" hidden="false" customHeight="true" outlineLevel="0" collapsed="false">
      <c r="A21" s="137" t="s">
        <v>207</v>
      </c>
      <c r="B21" s="138"/>
      <c r="C21" s="135"/>
      <c r="D21" s="126"/>
      <c r="E21" s="126"/>
      <c r="F21" s="126"/>
      <c r="G21" s="126"/>
      <c r="H21" s="162"/>
      <c r="I21" s="139"/>
      <c r="J21" s="137" t="s">
        <v>231</v>
      </c>
      <c r="K21" s="138"/>
      <c r="L21" s="135"/>
      <c r="M21" s="154"/>
      <c r="N21" s="118"/>
      <c r="O21" s="126"/>
    </row>
    <row r="22" customFormat="false" ht="14.25" hidden="false" customHeight="true" outlineLevel="0" collapsed="false">
      <c r="A22" s="137"/>
      <c r="B22" s="157"/>
      <c r="C22" s="135"/>
      <c r="D22" s="138"/>
      <c r="E22" s="126"/>
      <c r="F22" s="126"/>
      <c r="G22" s="126"/>
      <c r="H22" s="126"/>
      <c r="I22" s="146" t="s">
        <v>232</v>
      </c>
      <c r="J22" s="137"/>
      <c r="K22" s="138"/>
      <c r="L22" s="135"/>
      <c r="M22" s="139"/>
      <c r="N22" s="142" t="s">
        <v>233</v>
      </c>
      <c r="O22" s="142"/>
      <c r="Q22" s="143" t="s">
        <v>234</v>
      </c>
      <c r="R22" s="144" t="s">
        <v>207</v>
      </c>
      <c r="S22" s="144"/>
    </row>
    <row r="23" customFormat="false" ht="14.25" hidden="false" customHeight="false" outlineLevel="0" collapsed="false">
      <c r="A23" s="126"/>
      <c r="B23" s="126"/>
      <c r="C23" s="135"/>
      <c r="D23" s="138"/>
      <c r="E23" s="126"/>
      <c r="F23" s="126"/>
      <c r="G23" s="126"/>
      <c r="H23" s="126"/>
      <c r="I23" s="150"/>
      <c r="J23" s="126"/>
      <c r="K23" s="126"/>
      <c r="L23" s="147"/>
      <c r="M23" s="148" t="s">
        <v>235</v>
      </c>
      <c r="N23" s="142"/>
      <c r="O23" s="142"/>
      <c r="P23" s="149"/>
    </row>
    <row r="24" customFormat="false" ht="14.25" hidden="false" customHeight="false" outlineLevel="0" collapsed="false">
      <c r="A24" s="126"/>
      <c r="B24" s="126"/>
      <c r="C24" s="135"/>
      <c r="D24" s="126"/>
      <c r="E24" s="126"/>
      <c r="F24" s="126"/>
      <c r="G24" s="126"/>
      <c r="H24" s="126"/>
      <c r="I24" s="150"/>
      <c r="J24" s="126"/>
      <c r="K24" s="126"/>
      <c r="L24" s="135"/>
      <c r="M24" s="146"/>
      <c r="N24" s="142"/>
      <c r="O24" s="142"/>
      <c r="Q24" s="143" t="s">
        <v>236</v>
      </c>
      <c r="R24" s="144" t="s">
        <v>212</v>
      </c>
      <c r="S24" s="144"/>
    </row>
    <row r="25" customFormat="false" ht="13.5" hidden="false" customHeight="true" outlineLevel="0" collapsed="false">
      <c r="A25" s="137" t="s">
        <v>237</v>
      </c>
      <c r="B25" s="140"/>
      <c r="C25" s="135"/>
      <c r="D25" s="126"/>
      <c r="E25" s="126"/>
      <c r="F25" s="126"/>
      <c r="G25" s="126"/>
      <c r="H25" s="126"/>
      <c r="I25" s="150"/>
      <c r="J25" s="126"/>
      <c r="K25" s="126"/>
      <c r="L25" s="135"/>
      <c r="M25" s="154"/>
      <c r="N25" s="118"/>
      <c r="O25" s="126"/>
    </row>
    <row r="26" customFormat="false" ht="14.25" hidden="false" customHeight="true" outlineLevel="0" collapsed="false">
      <c r="A26" s="137"/>
      <c r="B26" s="138"/>
      <c r="C26" s="126"/>
      <c r="D26" s="126"/>
      <c r="E26" s="126"/>
      <c r="F26" s="126"/>
      <c r="G26" s="126"/>
      <c r="H26" s="126"/>
      <c r="I26" s="126"/>
      <c r="J26" s="126"/>
      <c r="K26" s="126"/>
      <c r="L26" s="135"/>
      <c r="M26" s="139"/>
      <c r="N26" s="142" t="s">
        <v>238</v>
      </c>
      <c r="O26" s="142"/>
      <c r="Q26" s="143" t="s">
        <v>239</v>
      </c>
      <c r="R26" s="144" t="s">
        <v>207</v>
      </c>
      <c r="S26" s="144"/>
    </row>
    <row r="27" customFormat="false" ht="14.25" hidden="false" customHeight="false" outlineLevel="0" collapsed="false">
      <c r="A27" s="118"/>
      <c r="B27" s="118"/>
      <c r="C27" s="126"/>
      <c r="D27" s="126"/>
      <c r="E27" s="126"/>
      <c r="F27" s="126"/>
      <c r="G27" s="126"/>
      <c r="H27" s="126"/>
      <c r="I27" s="126"/>
      <c r="J27" s="126"/>
      <c r="K27" s="126"/>
      <c r="L27" s="147"/>
      <c r="M27" s="148" t="s">
        <v>240</v>
      </c>
      <c r="N27" s="142"/>
      <c r="O27" s="142"/>
      <c r="P27" s="149"/>
    </row>
    <row r="28" customFormat="false" ht="14.25" hidden="false" customHeight="false" outlineLevel="0" collapsed="false">
      <c r="A28" s="118"/>
      <c r="B28" s="118"/>
      <c r="C28" s="126"/>
      <c r="D28" s="126"/>
      <c r="E28" s="126"/>
      <c r="F28" s="126"/>
      <c r="G28" s="126"/>
      <c r="H28" s="126"/>
      <c r="I28" s="126"/>
      <c r="J28" s="126"/>
      <c r="K28" s="126"/>
      <c r="L28" s="135"/>
      <c r="M28" s="146"/>
      <c r="N28" s="142"/>
      <c r="O28" s="142"/>
      <c r="Q28" s="143" t="s">
        <v>241</v>
      </c>
      <c r="R28" s="144" t="s">
        <v>212</v>
      </c>
      <c r="S28" s="144"/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35"/>
      <c r="M29" s="156"/>
      <c r="N29" s="138"/>
      <c r="O29" s="138"/>
    </row>
    <row r="30" customFormat="false" ht="13.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35"/>
      <c r="M30" s="141"/>
      <c r="N30" s="142" t="s">
        <v>242</v>
      </c>
      <c r="O30" s="142"/>
      <c r="Q30" s="143" t="s">
        <v>243</v>
      </c>
      <c r="R30" s="144" t="s">
        <v>207</v>
      </c>
      <c r="S30" s="144"/>
    </row>
    <row r="31" customFormat="false" ht="14.2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35"/>
      <c r="M31" s="148" t="s">
        <v>171</v>
      </c>
      <c r="N31" s="142"/>
      <c r="O31" s="142"/>
      <c r="P31" s="163"/>
    </row>
    <row r="32" customFormat="false" ht="14.2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18"/>
      <c r="K32" s="118"/>
      <c r="L32" s="147"/>
      <c r="M32" s="148"/>
      <c r="N32" s="142"/>
      <c r="O32" s="142"/>
      <c r="P32" s="164"/>
      <c r="Q32" s="151"/>
      <c r="R32" s="126"/>
      <c r="S32" s="118"/>
    </row>
    <row r="33" customFormat="false" ht="14.2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35"/>
      <c r="M33" s="146"/>
      <c r="N33" s="142"/>
      <c r="O33" s="142"/>
      <c r="Q33" s="143" t="s">
        <v>244</v>
      </c>
      <c r="R33" s="144" t="s">
        <v>207</v>
      </c>
      <c r="S33" s="144"/>
    </row>
    <row r="34" customFormat="false" ht="13.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35"/>
      <c r="Q34" s="151"/>
      <c r="R34" s="126"/>
      <c r="S34" s="118"/>
    </row>
    <row r="35" customFormat="false" ht="13.5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52"/>
      <c r="M35" s="139"/>
      <c r="N35" s="142" t="s">
        <v>245</v>
      </c>
      <c r="O35" s="142"/>
      <c r="Q35" s="143" t="s">
        <v>246</v>
      </c>
      <c r="R35" s="144" t="s">
        <v>207</v>
      </c>
      <c r="S35" s="144"/>
    </row>
    <row r="36" customFormat="false" ht="14.2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18"/>
      <c r="K36" s="118"/>
      <c r="L36" s="165"/>
      <c r="M36" s="148" t="s">
        <v>247</v>
      </c>
      <c r="N36" s="142"/>
      <c r="O36" s="142"/>
      <c r="P36" s="149"/>
      <c r="Q36" s="151"/>
    </row>
    <row r="37" customFormat="false" ht="14.2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18"/>
      <c r="K37" s="118"/>
      <c r="L37" s="152"/>
      <c r="M37" s="160"/>
      <c r="N37" s="142"/>
      <c r="O37" s="142"/>
      <c r="Q37" s="143" t="s">
        <v>248</v>
      </c>
      <c r="R37" s="144" t="s">
        <v>212</v>
      </c>
      <c r="S37" s="144"/>
    </row>
    <row r="38" customFormat="false" ht="13.5" hidden="false" customHeight="false" outlineLevel="0" collapsed="false">
      <c r="I38" s="126"/>
      <c r="J38" s="126"/>
      <c r="K38" s="126"/>
      <c r="L38" s="135"/>
      <c r="M38" s="151"/>
      <c r="N38" s="118"/>
      <c r="O38" s="126"/>
    </row>
    <row r="39" customFormat="false" ht="13.5" hidden="false" customHeight="true" outlineLevel="0" collapsed="false">
      <c r="I39" s="126"/>
      <c r="J39" s="118"/>
      <c r="K39" s="118"/>
      <c r="L39" s="152"/>
      <c r="M39" s="141"/>
      <c r="N39" s="142" t="s">
        <v>249</v>
      </c>
      <c r="O39" s="142"/>
      <c r="Q39" s="143" t="s">
        <v>250</v>
      </c>
      <c r="R39" s="144" t="s">
        <v>207</v>
      </c>
      <c r="S39" s="144"/>
    </row>
    <row r="40" customFormat="false" ht="14.25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65"/>
      <c r="M40" s="148" t="s">
        <v>251</v>
      </c>
      <c r="N40" s="142"/>
      <c r="O40" s="142"/>
      <c r="P40" s="149"/>
    </row>
    <row r="41" customFormat="false" ht="14.2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46"/>
      <c r="N41" s="142"/>
      <c r="O41" s="142"/>
      <c r="Q41" s="158" t="s">
        <v>252</v>
      </c>
      <c r="R41" s="144" t="s">
        <v>212</v>
      </c>
      <c r="S41" s="144"/>
    </row>
    <row r="42" customFormat="false" ht="12.7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56"/>
      <c r="N42" s="127"/>
      <c r="O42" s="127"/>
      <c r="P42" s="154"/>
      <c r="Q42" s="118"/>
      <c r="R42" s="118"/>
    </row>
    <row r="43" customFormat="false" ht="12.7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18"/>
      <c r="J43" s="118"/>
      <c r="K43" s="118"/>
      <c r="L43" s="118"/>
      <c r="M43" s="154"/>
      <c r="N43" s="118"/>
      <c r="O43" s="118"/>
      <c r="P43" s="154"/>
      <c r="Q43" s="118"/>
      <c r="R43" s="118"/>
    </row>
  </sheetData>
  <mergeCells count="37">
    <mergeCell ref="F2:L2"/>
    <mergeCell ref="F6:N6"/>
    <mergeCell ref="A9:A10"/>
    <mergeCell ref="E9:E10"/>
    <mergeCell ref="J9:J10"/>
    <mergeCell ref="N9:O11"/>
    <mergeCell ref="R9:S9"/>
    <mergeCell ref="R11:S11"/>
    <mergeCell ref="A13:A14"/>
    <mergeCell ref="E13:E15"/>
    <mergeCell ref="N14:O16"/>
    <mergeCell ref="R14:S14"/>
    <mergeCell ref="R16:S16"/>
    <mergeCell ref="A17:A18"/>
    <mergeCell ref="E17:E19"/>
    <mergeCell ref="J17:J19"/>
    <mergeCell ref="N18:O20"/>
    <mergeCell ref="R18:S18"/>
    <mergeCell ref="R20:S20"/>
    <mergeCell ref="A21:A22"/>
    <mergeCell ref="J21:J22"/>
    <mergeCell ref="N22:O24"/>
    <mergeCell ref="R22:S22"/>
    <mergeCell ref="R24:S24"/>
    <mergeCell ref="A25:A26"/>
    <mergeCell ref="N26:O28"/>
    <mergeCell ref="R26:S26"/>
    <mergeCell ref="R28:S28"/>
    <mergeCell ref="N30:O33"/>
    <mergeCell ref="R30:S30"/>
    <mergeCell ref="R33:S33"/>
    <mergeCell ref="N35:O37"/>
    <mergeCell ref="R35:S35"/>
    <mergeCell ref="R37:S37"/>
    <mergeCell ref="N39:O41"/>
    <mergeCell ref="R39:S39"/>
    <mergeCell ref="R41:S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aB</cp:lastModifiedBy>
  <cp:lastPrinted>2006-03-22T08:45:14Z</cp:lastPrinted>
  <dcterms:modified xsi:type="dcterms:W3CDTF">2006-03-22T08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263875</vt:r8>
  </property>
  <property fmtid="{D5CDD505-2E9C-101B-9397-08002B2CF9AE}" pid="3" name="_AuthorEmail">
    <vt:lpwstr>helena.homolova@soi.sk</vt:lpwstr>
  </property>
  <property fmtid="{D5CDD505-2E9C-101B-9397-08002B2CF9AE}" pid="4" name="_AuthorEmailDisplayName">
    <vt:lpwstr>Ing. Helena Homolová</vt:lpwstr>
  </property>
  <property fmtid="{D5CDD505-2E9C-101B-9397-08002B2CF9AE}" pid="5" name="_EmailSubject">
    <vt:lpwstr>2003</vt:lpwstr>
  </property>
  <property fmtid="{D5CDD505-2E9C-101B-9397-08002B2CF9AE}" pid="6" name="_ReviewingToolsShownOnce">
    <vt:lpwstr/>
  </property>
</Properties>
</file>