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ntroly podľa I-SOI" sheetId="1" state="visible" r:id="rId2"/>
    <sheet name="Kontroly podľa sortimentu" sheetId="2" state="visible" r:id="rId3"/>
    <sheet name="Pozastavený tovar" sheetId="3" state="visible" r:id="rId4"/>
    <sheet name="Nepotravinový tovar" sheetId="4" state="visible" r:id="rId5"/>
    <sheet name="Podľa vlastn.vzťahov" sheetId="5" state="visible" r:id="rId6"/>
    <sheet name="Vzorky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sz val="10"/>
      <color rgb="FF008080"/>
      <name val="Arial CE"/>
      <family val="2"/>
      <charset val="238"/>
    </font>
    <font>
      <b val="true"/>
      <sz val="12"/>
      <color rgb="FF808080"/>
      <name val="Arial CE"/>
      <family val="2"/>
    </font>
    <font>
      <sz val="8"/>
      <color rgb="FF000000"/>
      <name val="Arial CE"/>
      <family val="2"/>
    </font>
    <font>
      <sz val="11"/>
      <color rgb="FF008080"/>
      <name val="Arial CE"/>
      <family val="2"/>
    </font>
    <font>
      <sz val="9"/>
      <color rgb="FF00808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color rgb="FF008080"/>
      <name val="Arial CE"/>
      <family val="2"/>
    </font>
    <font>
      <sz val="10"/>
      <color rgb="FF008080"/>
      <name val="Arial CE"/>
      <family val="2"/>
    </font>
    <font>
      <b val="true"/>
      <sz val="14.75"/>
      <color rgb="FF008000"/>
      <name val="Arial"/>
      <family val="2"/>
    </font>
    <font>
      <b val="true"/>
      <i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468365800258"/>
          <c:y val="0.298862828713575"/>
          <c:w val="0.635097962162466"/>
          <c:h val="0.5733238569059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1'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graf 1'!$D$1:$D$8</c:f>
              <c:numCache>
                <c:formatCode>General</c:formatCode>
                <c:ptCount val="8"/>
                <c:pt idx="0">
                  <c:v>11.6169018803132</c:v>
                </c:pt>
                <c:pt idx="1">
                  <c:v>8.63939025922359</c:v>
                </c:pt>
                <c:pt idx="2">
                  <c:v>11.2106872147075</c:v>
                </c:pt>
                <c:pt idx="3">
                  <c:v>15.8758741990871</c:v>
                </c:pt>
                <c:pt idx="4">
                  <c:v>13.1915071820428</c:v>
                </c:pt>
                <c:pt idx="5">
                  <c:v>8.67708027974371</c:v>
                </c:pt>
                <c:pt idx="6">
                  <c:v>16.7553080112233</c:v>
                </c:pt>
                <c:pt idx="7">
                  <c:v>14.03325097365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Vykonané kontroly SOI v roku 2003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93119007332"/>
          <c:y val="0.367549668874172"/>
          <c:w val="0.591821771009588"/>
          <c:h val="0.451701301667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2'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'[1]graf 2'!$B$2:$B$8</c:f>
              <c:numCache>
                <c:formatCode>General</c:formatCode>
                <c:ptCount val="7"/>
                <c:pt idx="0">
                  <c:v>2203</c:v>
                </c:pt>
                <c:pt idx="1">
                  <c:v>997</c:v>
                </c:pt>
                <c:pt idx="2">
                  <c:v>14760</c:v>
                </c:pt>
                <c:pt idx="3">
                  <c:v>296</c:v>
                </c:pt>
                <c:pt idx="4">
                  <c:v>4053</c:v>
                </c:pt>
                <c:pt idx="5">
                  <c:v>467</c:v>
                </c:pt>
                <c:pt idx="6">
                  <c:v>11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200" spc="-1" strike="noStrike">
                <a:solidFill>
                  <a:srgbClr val="808080"/>
                </a:solidFill>
                <a:latin typeface="Arial CE"/>
              </a:rPr>
              <a:t>Prehľad o dôvode a hodnote pozastaveného tovaru 
v roku 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316678286467"/>
          <c:y val="0.254144993498049"/>
          <c:w val="0.881478038577736"/>
          <c:h val="0.745123537061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3'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'[1]graf 3'!$C$4:$C$8</c:f>
              <c:numCache>
                <c:formatCode>General</c:formatCode>
                <c:ptCount val="5"/>
                <c:pt idx="0">
                  <c:v>1143473</c:v>
                </c:pt>
                <c:pt idx="1">
                  <c:v>1149689</c:v>
                </c:pt>
                <c:pt idx="2">
                  <c:v>6527954</c:v>
                </c:pt>
                <c:pt idx="3">
                  <c:v>64865620</c:v>
                </c:pt>
                <c:pt idx="4">
                  <c:v>15036564</c:v>
                </c:pt>
              </c:numCache>
            </c:numRef>
          </c:val>
        </c:ser>
        <c:ser>
          <c:idx val="1"/>
          <c:order val="1"/>
          <c:tx>
            <c:strRef>
              <c:f>'[1]graf 3'!$E$3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'[1]graf 3'!$E$4:$E$8</c:f>
              <c:numCache>
                <c:formatCode>General</c:formatCode>
                <c:ptCount val="5"/>
                <c:pt idx="0">
                  <c:v>2642336</c:v>
                </c:pt>
                <c:pt idx="1">
                  <c:v>46463292</c:v>
                </c:pt>
                <c:pt idx="2">
                  <c:v>9300550</c:v>
                </c:pt>
                <c:pt idx="3">
                  <c:v>177316285</c:v>
                </c:pt>
                <c:pt idx="4">
                  <c:v>131837140</c:v>
                </c:pt>
              </c:numCache>
            </c:numRef>
          </c:val>
        </c:ser>
        <c:gapWidth val="150"/>
        <c:overlap val="0"/>
        <c:axId val="96741099"/>
        <c:axId val="58498742"/>
      </c:barChart>
      <c:catAx>
        <c:axId val="9674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58498742"/>
        <c:crossesAt val="0"/>
        <c:auto val="1"/>
        <c:lblAlgn val="ctr"/>
        <c:lblOffset val="100"/>
        <c:noMultiLvlLbl val="0"/>
      </c:catAx>
      <c:valAx>
        <c:axId val="5849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96741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76132930514"/>
          <c:y val="0.645806241872562"/>
          <c:w val="0.0765357502517623"/>
          <c:h val="0.108988946684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48280234586"/>
          <c:y val="0.2761452458692"/>
          <c:w val="0.893802504358852"/>
          <c:h val="0.601662214306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'!$A$1:$A$9</c:f>
              <c:strCache>
                <c:ptCount val="9"/>
                <c:pt idx="0">
                  <c:v>Hračky</c:v>
                </c:pt>
                <c:pt idx="1">
                  <c:v>Športové potreby</c:v>
                </c:pt>
                <c:pt idx="2">
                  <c:v>Obuv</c:v>
                </c:pt>
                <c:pt idx="3">
                  <c:v>Elektrospotrebiče</c:v>
                </c:pt>
                <c:pt idx="4">
                  <c:v>Spotrebná elektronika</c:v>
                </c:pt>
                <c:pt idx="5">
                  <c:v>Nábytok</c:v>
                </c:pt>
                <c:pt idx="6">
                  <c:v>Ostatný tovar</c:v>
                </c:pt>
                <c:pt idx="7">
                  <c:v>Textil a odevy</c:v>
                </c:pt>
                <c:pt idx="8">
                  <c:v>Stavebný materiál</c:v>
                </c:pt>
              </c:strCache>
            </c:strRef>
          </c:cat>
          <c:val>
            <c:numRef>
              <c:f>'[1]graf 4'!$B$1:$B$9</c:f>
              <c:numCache>
                <c:formatCode>General</c:formatCode>
                <c:ptCount val="9"/>
                <c:pt idx="0">
                  <c:v>7</c:v>
                </c:pt>
                <c:pt idx="1">
                  <c:v>12</c:v>
                </c:pt>
                <c:pt idx="2">
                  <c:v>13</c:v>
                </c:pt>
                <c:pt idx="3">
                  <c:v>23</c:v>
                </c:pt>
                <c:pt idx="4">
                  <c:v>36</c:v>
                </c:pt>
                <c:pt idx="5">
                  <c:v>57</c:v>
                </c:pt>
                <c:pt idx="6">
                  <c:v>80</c:v>
                </c:pt>
                <c:pt idx="7">
                  <c:v>104</c:v>
                </c:pt>
                <c:pt idx="8">
                  <c:v>105</c:v>
                </c:pt>
              </c:numCache>
            </c:numRef>
          </c:val>
        </c:ser>
        <c:gapWidth val="150"/>
        <c:overlap val="0"/>
        <c:axId val="59878483"/>
        <c:axId val="75009028"/>
      </c:barChart>
      <c:catAx>
        <c:axId val="5987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75009028"/>
        <c:crossesAt val="0"/>
        <c:auto val="1"/>
        <c:lblAlgn val="ctr"/>
        <c:lblOffset val="100"/>
        <c:noMultiLvlLbl val="0"/>
      </c:catAx>
      <c:valAx>
        <c:axId val="750090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hodnota 
v mil. Sk</a:t>
                </a:r>
              </a:p>
            </c:rich>
          </c:tx>
          <c:layout>
            <c:manualLayout>
              <c:xMode val="edge"/>
              <c:yMode val="edge"/>
              <c:x val="0.87276113488667"/>
              <c:y val="0.84792717918274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59878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čet kontrolovaných prevádzkarní podľa vlastníckych vzťahov
 v roku 2003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757532281205"/>
          <c:y val="0.254903300758559"/>
          <c:w val="0.740889526542324"/>
          <c:h val="0.665618806806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[1]graf 5'!$A$4:$A$7</c:f>
              <c:strCache>
                <c:ptCount val="4"/>
                <c:pt idx="0">
                  <c:v>Štátny</c:v>
                </c:pt>
                <c:pt idx="1">
                  <c:v>Družstevný</c:v>
                </c:pt>
                <c:pt idx="2">
                  <c:v>Ostatný</c:v>
                </c:pt>
                <c:pt idx="3">
                  <c:v>Súkromný</c:v>
                </c:pt>
              </c:strCache>
            </c:strRef>
          </c:cat>
          <c:val>
            <c:numRef>
              <c:f>'[1]graf 5'!$B$4:$B$7</c:f>
              <c:numCache>
                <c:formatCode>General</c:formatCode>
                <c:ptCount val="4"/>
                <c:pt idx="0">
                  <c:v>57</c:v>
                </c:pt>
                <c:pt idx="1">
                  <c:v>717</c:v>
                </c:pt>
                <c:pt idx="2">
                  <c:v>20</c:v>
                </c:pt>
                <c:pt idx="3">
                  <c:v>230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8000"/>
                </a:solidFill>
                <a:latin typeface="Arial"/>
              </a:defRPr>
            </a:pPr>
            <a:r>
              <a:rPr b="1" sz="1475" spc="-1" strike="noStrike">
                <a:solidFill>
                  <a:srgbClr val="008000"/>
                </a:solidFill>
                <a:latin typeface="Arial"/>
              </a:rPr>
              <a:t>Vzorky odobraté a hodnotené 
v roku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174114671164"/>
          <c:y val="0.215368900762159"/>
          <c:w val="0.41968802698145"/>
          <c:h val="0.7783452502553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graf 6'!$D$14:$D$18</c:f>
              <c:strCache>
                <c:ptCount val="5"/>
                <c:pt idx="0">
                  <c:v>nevyhodnotené vzorky</c:v>
                </c:pt>
                <c:pt idx="1">
                  <c:v>vyhovujúce vzorky</c:v>
                </c:pt>
                <c:pt idx="2">
                  <c:v>nebezpečné</c:v>
                </c:pt>
                <c:pt idx="3">
                  <c:v>nezhodné</c:v>
                </c:pt>
                <c:pt idx="4">
                  <c:v>nekvalitné</c:v>
                </c:pt>
              </c:strCache>
            </c:strRef>
          </c:cat>
          <c:val>
            <c:numRef>
              <c:f>'[1]graf 6'!$E$14:$E$18</c:f>
              <c:numCache>
                <c:formatCode>General</c:formatCode>
                <c:ptCount val="5"/>
                <c:pt idx="0">
                  <c:v>60</c:v>
                </c:pt>
                <c:pt idx="1">
                  <c:v>935</c:v>
                </c:pt>
                <c:pt idx="2">
                  <c:v>44</c:v>
                </c:pt>
                <c:pt idx="3">
                  <c:v>146</c:v>
                </c:pt>
                <c:pt idx="4">
                  <c:v>2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0" y="0"/>
        <a:ext cx="6412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63824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9640</xdr:colOff>
      <xdr:row>27</xdr:row>
      <xdr:rowOff>57240</xdr:rowOff>
    </xdr:to>
    <xdr:graphicFrame>
      <xdr:nvGraphicFramePr>
        <xdr:cNvPr id="2" name="Chart 1"/>
        <xdr:cNvGraphicFramePr/>
      </xdr:nvGraphicFramePr>
      <xdr:xfrm>
        <a:off x="0" y="0"/>
        <a:ext cx="9294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6100455136541</cdr:y>
    </cdr:from>
    <cdr:to>
      <cdr:x>0.0497327445967929</cdr:x>
      <cdr:y>0.202454486345904</cdr:y>
    </cdr:to>
    <cdr:sp>
      <cdr:nvSpPr>
        <cdr:cNvPr id="3" name="text 1"/>
        <cdr:cNvSpPr/>
      </cdr:nvSpPr>
      <cdr:spPr>
        <a:xfrm>
          <a:off x="0" y="713160"/>
          <a:ext cx="46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tis. S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0232396002788752</cdr:x>
      <cdr:y>0.98927178153446</cdr:y>
    </cdr:from>
    <cdr:to>
      <cdr:x>0.0902471144162987</cdr:x>
      <cdr:y>1.07046488946684</cdr:y>
    </cdr:to>
    <cdr:sp>
      <cdr:nvSpPr>
        <cdr:cNvPr id="4" name="text 2"/>
        <cdr:cNvSpPr/>
      </cdr:nvSpPr>
      <cdr:spPr>
        <a:xfrm>
          <a:off x="2160" y="4381920"/>
          <a:ext cx="836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503524672708963</cdr:x>
      <cdr:y>0.984964239271782</cdr:y>
    </cdr:from>
    <cdr:to>
      <cdr:x>0.09373305445813</cdr:x>
      <cdr:y>1.05721716514954</cdr:y>
    </cdr:to>
    <cdr:sp>
      <cdr:nvSpPr>
        <cdr:cNvPr id="5" name="text 3"/>
        <cdr:cNvSpPr/>
      </cdr:nvSpPr>
      <cdr:spPr>
        <a:xfrm>
          <a:off x="4680" y="4362840"/>
          <a:ext cx="86652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2360368734991</cdr:x>
      <cdr:y>0.984964239271782</cdr:y>
    </cdr:from>
    <cdr:to>
      <cdr:x>0.0747540475637152</cdr:x>
      <cdr:y>1.06396293888166</cdr:y>
    </cdr:to>
    <cdr:sp>
      <cdr:nvSpPr>
        <cdr:cNvPr id="6" name="text 4"/>
        <cdr:cNvSpPr/>
      </cdr:nvSpPr>
      <cdr:spPr>
        <a:xfrm>
          <a:off x="160200" y="4362840"/>
          <a:ext cx="5346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7328995274615</cdr:x>
      <cdr:y>0.844034460338102</cdr:y>
    </cdr:from>
    <cdr:to>
      <cdr:x>0.0804864822991711</cdr:x>
      <cdr:y>0.887760078023407</cdr:y>
    </cdr:to>
    <cdr:sp>
      <cdr:nvSpPr>
        <cdr:cNvPr id="7" name="text 5"/>
        <cdr:cNvSpPr/>
      </cdr:nvSpPr>
      <cdr:spPr>
        <a:xfrm>
          <a:off x="666720" y="3738600"/>
          <a:ext cx="8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4515454334185</cdr:x>
      <cdr:y>0.961963589076723</cdr:y>
    </cdr:from>
    <cdr:to>
      <cdr:x>0.285498489425982</cdr:x>
      <cdr:y>1.0934655396619</cdr:y>
    </cdr:to>
    <cdr:sp>
      <cdr:nvSpPr>
        <cdr:cNvPr id="8" name="text 6"/>
        <cdr:cNvSpPr/>
      </cdr:nvSpPr>
      <cdr:spPr>
        <a:xfrm>
          <a:off x="1807920" y="4260960"/>
          <a:ext cx="845640" cy="58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741653110233</cdr:x>
      <cdr:y>0.937743823146944</cdr:y>
    </cdr:from>
    <cdr:to>
      <cdr:x>0.323495235881943</cdr:x>
      <cdr:y>0.98146944083225</cdr:y>
    </cdr:to>
    <cdr:sp>
      <cdr:nvSpPr>
        <cdr:cNvPr id="9" name="text 7"/>
        <cdr:cNvSpPr/>
      </cdr:nvSpPr>
      <cdr:spPr>
        <a:xfrm>
          <a:off x="2925360" y="4153680"/>
          <a:ext cx="8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56720117747</cdr:x>
      <cdr:y>0.617766579973992</cdr:y>
    </cdr:from>
    <cdr:to>
      <cdr:x>0.463010302889457</cdr:x>
      <cdr:y>0.661492197659298</cdr:y>
    </cdr:to>
    <cdr:sp>
      <cdr:nvSpPr>
        <cdr:cNvPr id="10" name="text 8"/>
        <cdr:cNvSpPr/>
      </cdr:nvSpPr>
      <cdr:spPr>
        <a:xfrm>
          <a:off x="4222080" y="2736360"/>
          <a:ext cx="8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997753505306</cdr:x>
      <cdr:y>0.958712613784135</cdr:y>
    </cdr:from>
    <cdr:to>
      <cdr:x>0.689751336277016</cdr:x>
      <cdr:y>1.00251950585176</cdr:y>
    </cdr:to>
    <cdr:sp>
      <cdr:nvSpPr>
        <cdr:cNvPr id="11" name="text 10"/>
        <cdr:cNvSpPr/>
      </cdr:nvSpPr>
      <cdr:spPr>
        <a:xfrm>
          <a:off x="6329520" y="4246560"/>
          <a:ext cx="81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730730498102</cdr:x>
      <cdr:y>0.379713914174252</cdr:y>
    </cdr:from>
    <cdr:to>
      <cdr:x>0.772484313269812</cdr:x>
      <cdr:y>0.423520806241873</cdr:y>
    </cdr:to>
    <cdr:sp>
      <cdr:nvSpPr>
        <cdr:cNvPr id="12" name="text 11"/>
        <cdr:cNvSpPr/>
      </cdr:nvSpPr>
      <cdr:spPr>
        <a:xfrm>
          <a:off x="7098480" y="1681920"/>
          <a:ext cx="81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22</xdr:row>
      <xdr:rowOff>75960</xdr:rowOff>
    </xdr:to>
    <xdr:graphicFrame>
      <xdr:nvGraphicFramePr>
        <xdr:cNvPr id="13" name="Chart 1"/>
        <xdr:cNvGraphicFramePr/>
      </xdr:nvGraphicFramePr>
      <xdr:xfrm>
        <a:off x="0" y="0"/>
        <a:ext cx="9084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4" name="text 1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5" name="text 2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6" name="text 3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7234589888196</cdr:y>
    </cdr:from>
    <cdr:to>
      <cdr:x>0.00875733079727374</cdr:x>
      <cdr:y>0.903532205402197</cdr:y>
    </cdr:to>
    <cdr:sp>
      <cdr:nvSpPr>
        <cdr:cNvPr id="17" name="text 4"/>
        <cdr:cNvSpPr/>
      </cdr:nvSpPr>
      <cdr:spPr>
        <a:xfrm>
          <a:off x="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990648280234586</cdr:x>
      <cdr:y>0.847234589888196</cdr:y>
    </cdr:from>
    <cdr:to>
      <cdr:x>0.00974797907750832</cdr:x>
      <cdr:y>0.903532205402197</cdr:y>
    </cdr:to>
    <cdr:sp>
      <cdr:nvSpPr>
        <cdr:cNvPr id="18" name="text 5"/>
        <cdr:cNvSpPr/>
      </cdr:nvSpPr>
      <cdr:spPr>
        <a:xfrm>
          <a:off x="900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2368045649073</cdr:x>
      <cdr:y>0.847234589888196</cdr:y>
    </cdr:from>
    <cdr:to>
      <cdr:x>0.042994135362181</cdr:x>
      <cdr:y>0.903532205402197</cdr:y>
    </cdr:to>
    <cdr:sp>
      <cdr:nvSpPr>
        <cdr:cNvPr id="19" name="text 6"/>
        <cdr:cNvSpPr/>
      </cdr:nvSpPr>
      <cdr:spPr>
        <a:xfrm>
          <a:off x="31104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06260897131</cdr:x>
      <cdr:y>0.847234589888196</cdr:y>
    </cdr:from>
    <cdr:to>
      <cdr:x>0.243263591694405</cdr:x>
      <cdr:y>0.903532205402197</cdr:y>
    </cdr:to>
    <cdr:sp>
      <cdr:nvSpPr>
        <cdr:cNvPr id="20" name="text 7"/>
        <cdr:cNvSpPr/>
      </cdr:nvSpPr>
      <cdr:spPr>
        <a:xfrm>
          <a:off x="213048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983198605167</cdr:x>
      <cdr:y>0.847234589888196</cdr:y>
    </cdr:from>
    <cdr:to>
      <cdr:x>0.442740529402441</cdr:x>
      <cdr:y>0.903532205402197</cdr:y>
    </cdr:to>
    <cdr:sp>
      <cdr:nvSpPr>
        <cdr:cNvPr id="21" name="text 8"/>
        <cdr:cNvSpPr/>
      </cdr:nvSpPr>
      <cdr:spPr>
        <a:xfrm>
          <a:off x="394272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511333016326</cdr:x>
      <cdr:y>0.847234589888196</cdr:y>
    </cdr:from>
    <cdr:to>
      <cdr:x>0.6452686638136</cdr:x>
      <cdr:y>0.903532205402197</cdr:y>
    </cdr:to>
    <cdr:sp>
      <cdr:nvSpPr>
        <cdr:cNvPr id="22" name="text 9"/>
        <cdr:cNvSpPr/>
      </cdr:nvSpPr>
      <cdr:spPr>
        <a:xfrm>
          <a:off x="5782680" y="3082680"/>
          <a:ext cx="79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764780472341</cdr:x>
      <cdr:y>0.847234589888196</cdr:y>
    </cdr:from>
    <cdr:to>
      <cdr:x>0.834482485338405</cdr:x>
      <cdr:y>0.903532205402197</cdr:y>
    </cdr:to>
    <cdr:sp>
      <cdr:nvSpPr>
        <cdr:cNvPr id="23" name="text 10"/>
        <cdr:cNvSpPr/>
      </cdr:nvSpPr>
      <cdr:spPr>
        <a:xfrm>
          <a:off x="7502040" y="3082680"/>
          <a:ext cx="79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29200</xdr:colOff>
      <xdr:row>32</xdr:row>
      <xdr:rowOff>86040</xdr:rowOff>
    </xdr:to>
    <xdr:graphicFrame>
      <xdr:nvGraphicFramePr>
        <xdr:cNvPr id="24" name="Chart 1"/>
        <xdr:cNvGraphicFramePr/>
      </xdr:nvGraphicFramePr>
      <xdr:xfrm>
        <a:off x="0" y="0"/>
        <a:ext cx="62726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49280</xdr:colOff>
      <xdr:row>28</xdr:row>
      <xdr:rowOff>47520</xdr:rowOff>
    </xdr:to>
    <xdr:graphicFrame>
      <xdr:nvGraphicFramePr>
        <xdr:cNvPr id="25" name="Chart 1"/>
        <xdr:cNvGraphicFramePr/>
      </xdr:nvGraphicFramePr>
      <xdr:xfrm>
        <a:off x="0" y="0"/>
        <a:ext cx="68310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graf 2"/>
      <sheetName val="graf 3"/>
      <sheetName val="graf 4"/>
      <sheetName val="graf 5"/>
      <sheetName val="graf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dcterms:modified xsi:type="dcterms:W3CDTF">2006-03-21T14:07:07Z</dcterms:modified>
  <cp:revision>0</cp:revision>
  <dc:subject/>
  <dc:title/>
</cp:coreProperties>
</file>