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ľka1" sheetId="1" state="visible" r:id="rId2"/>
    <sheet name="tabuľka2" sheetId="2" state="visible" r:id="rId3"/>
    <sheet name="tabuľka3" sheetId="3" state="visible" r:id="rId4"/>
    <sheet name="tabuľka4" sheetId="4" state="visible" r:id="rId5"/>
    <sheet name="tabuľka5" sheetId="5" state="visible" r:id="rId6"/>
    <sheet name="tabuľka6" sheetId="6" state="visible" r:id="rId7"/>
    <sheet name="tabuľka7" sheetId="7" state="visible" r:id="rId8"/>
    <sheet name="tabuľka8a9" sheetId="8" state="visible" r:id="rId9"/>
    <sheet name="tabuľka10" sheetId="9" state="visible" r:id="rId10"/>
    <sheet name="tabuľka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7">
  <si>
    <t xml:space="preserve">        Výsledky kontrolnej činnosti SOI za rok  2002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Hodnota 
znehodnot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2</t>
  </si>
  <si>
    <t xml:space="preserve">            rok 2001</t>
  </si>
  <si>
    <t xml:space="preserve">Prehľad kontrolovaného sortimentu za rok 2002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  Výsledky kontrolnej činnosti SOI za rok 2002</t>
  </si>
  <si>
    <t xml:space="preserve">               Podľa vlastníckych vzťahov</t>
  </si>
  <si>
    <t xml:space="preserve">Tabuľka 3</t>
  </si>
  <si>
    <t xml:space="preserve">Podnikateľské</t>
  </si>
  <si>
    <t xml:space="preserve"> Pozastavený predaj tovaru za zistené nedostatky</t>
  </si>
  <si>
    <t xml:space="preserve">                        Znehodnotený tovar</t>
  </si>
  <si>
    <t xml:space="preserve">subjekty</t>
  </si>
  <si>
    <t xml:space="preserve">kontrolovaných</t>
  </si>
  <si>
    <t xml:space="preserve">   Tovar tuzemskej výroby</t>
  </si>
  <si>
    <t xml:space="preserve">         Tovar z dovozu</t>
  </si>
  <si>
    <t xml:space="preserve">vo vlastníctve</t>
  </si>
  <si>
    <t xml:space="preserve">jednotiek</t>
  </si>
  <si>
    <t xml:space="preserve">počet druhov </t>
  </si>
  <si>
    <t xml:space="preserve">suma v Sk</t>
  </si>
  <si>
    <t xml:space="preserve">počet druhov</t>
  </si>
  <si>
    <t xml:space="preserve">Štátnom</t>
  </si>
  <si>
    <t xml:space="preserve">Družstevnom</t>
  </si>
  <si>
    <t xml:space="preserve">Súkromnom</t>
  </si>
  <si>
    <t xml:space="preserve">Ostatnom</t>
  </si>
  <si>
    <t xml:space="preserve">Spolu za SR</t>
  </si>
  <si>
    <t xml:space="preserve">                 Prehľad o pozastavenom tovare za rok 2002</t>
  </si>
  <si>
    <t xml:space="preserve">       Tuzemsko</t>
  </si>
  <si>
    <t xml:space="preserve">        Dovoz</t>
  </si>
  <si>
    <t xml:space="preserve">                     S  p  o  l  u</t>
  </si>
  <si>
    <t xml:space="preserve">Počet
druhov</t>
  </si>
  <si>
    <t xml:space="preserve">Hodnota
   v Sk</t>
  </si>
  <si>
    <t xml:space="preserve">Podiel
   v %</t>
  </si>
  <si>
    <t xml:space="preserve">Hodnota 
   v Sk</t>
  </si>
  <si>
    <t xml:space="preserve">Podiel
  v %</t>
  </si>
  <si>
    <t xml:space="preserve">                Výsledky kontrolnej činnosti SOI za rok 2002 - nepotravinársky tovar</t>
  </si>
  <si>
    <t xml:space="preserve">    Podľa sortimentných skupín</t>
  </si>
  <si>
    <t xml:space="preserve">Tabuľka  5</t>
  </si>
  <si>
    <t xml:space="preserve">                 Pozastavený predaj tovaru za zistené nedostatky</t>
  </si>
  <si>
    <t xml:space="preserve">        Tuzemsko</t>
  </si>
  <si>
    <t xml:space="preserve">          Dovoz</t>
  </si>
  <si>
    <t xml:space="preserve">                           S p o l u</t>
  </si>
  <si>
    <t xml:space="preserve">prevádzkarní</t>
  </si>
  <si>
    <t xml:space="preserve">Počet druhov</t>
  </si>
  <si>
    <t xml:space="preserve">Hodnota v Sk</t>
  </si>
  <si>
    <t xml:space="preserve"> Hodnota v Sk</t>
  </si>
  <si>
    <t xml:space="preserve">Podiel v %</t>
  </si>
  <si>
    <t xml:space="preserve">Textil a odevy</t>
  </si>
  <si>
    <t xml:space="preserve">Nábytok</t>
  </si>
  <si>
    <t xml:space="preserve">Elektrospotrebiče</t>
  </si>
  <si>
    <t xml:space="preserve">Stavebný materiál</t>
  </si>
  <si>
    <t xml:space="preserve">Spotrebná elektronika</t>
  </si>
  <si>
    <t xml:space="preserve">Športové potreby</t>
  </si>
  <si>
    <t xml:space="preserve">Obuv</t>
  </si>
  <si>
    <t xml:space="preserve">Hračky</t>
  </si>
  <si>
    <t xml:space="preserve">Farby- laky</t>
  </si>
  <si>
    <t xml:space="preserve">Drogériový tovar</t>
  </si>
  <si>
    <t xml:space="preserve">Ostatný tovar</t>
  </si>
  <si>
    <t xml:space="preserve">Spolu</t>
  </si>
  <si>
    <t xml:space="preserve">      Výsledky rozborov vzoriek za rok 2002 - podľa druhu</t>
  </si>
  <si>
    <t xml:space="preserve">Tabuľka 6</t>
  </si>
  <si>
    <t xml:space="preserve">Druh</t>
  </si>
  <si>
    <t xml:space="preserve">           V z o r k y   na   FChA</t>
  </si>
  <si>
    <t xml:space="preserve">Hodnotenie </t>
  </si>
  <si>
    <t xml:space="preserve">vzorky</t>
  </si>
  <si>
    <t xml:space="preserve">odobraté</t>
  </si>
  <si>
    <t xml:space="preserve">bez kontra</t>
  </si>
  <si>
    <t xml:space="preserve">                 nevyhovujúce vzorky</t>
  </si>
  <si>
    <t xml:space="preserve">vykonala AO č.</t>
  </si>
  <si>
    <t xml:space="preserve">celkom</t>
  </si>
  <si>
    <t xml:space="preserve">vzoriek</t>
  </si>
  <si>
    <t xml:space="preserve">počet</t>
  </si>
  <si>
    <t xml:space="preserve">      v %</t>
  </si>
  <si>
    <t xml:space="preserve">akumulátory</t>
  </si>
  <si>
    <t xml:space="preserve">pyrotechnické predmety</t>
  </si>
  <si>
    <t xml:space="preserve">pracie prostriedky</t>
  </si>
  <si>
    <t xml:space="preserve">119, 110</t>
  </si>
  <si>
    <t xml:space="preserve">počítačové hry</t>
  </si>
  <si>
    <t xml:space="preserve">SOI</t>
  </si>
  <si>
    <t xml:space="preserve">obuv</t>
  </si>
  <si>
    <t xml:space="preserve">elektro výrobky</t>
  </si>
  <si>
    <t xml:space="preserve">101, 104</t>
  </si>
  <si>
    <t xml:space="preserve">textilné výrobky</t>
  </si>
  <si>
    <t xml:space="preserve">ropné produkty</t>
  </si>
  <si>
    <t xml:space="preserve">110, 137</t>
  </si>
  <si>
    <t xml:space="preserve">hračky</t>
  </si>
  <si>
    <t xml:space="preserve">104, 137</t>
  </si>
  <si>
    <t xml:space="preserve">plastové výrobky</t>
  </si>
  <si>
    <t xml:space="preserve">kuchynské potreby</t>
  </si>
  <si>
    <t xml:space="preserve">plynové spotrebiče</t>
  </si>
  <si>
    <t xml:space="preserve">  -</t>
  </si>
  <si>
    <t xml:space="preserve">Výsledky kontrolnej činnosti SOI za rok 2002 - zákon</t>
  </si>
  <si>
    <t xml:space="preserve">o technických požiadavkách na výrobky a o posudzovaní zhody </t>
  </si>
  <si>
    <t xml:space="preserve">          Nepotravinársky sortiment </t>
  </si>
  <si>
    <t xml:space="preserve">Tabuľka 7</t>
  </si>
  <si>
    <t xml:space="preserve">Elektro výrobky</t>
  </si>
  <si>
    <t xml:space="preserve">Železiarsky tovar</t>
  </si>
  <si>
    <t xml:space="preserve">OOP</t>
  </si>
  <si>
    <t xml:space="preserve">Pyrotechnické výrobky</t>
  </si>
  <si>
    <t xml:space="preserve">Poznámka:</t>
  </si>
  <si>
    <t xml:space="preserve">OOP - osobné ochranné prostriedky</t>
  </si>
  <si>
    <t xml:space="preserve">      Prehľad sťažností, podnetov a oznámení  za rok 2002</t>
  </si>
  <si>
    <t xml:space="preserve">Tabuľka 8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ÚI SOI</t>
  </si>
  <si>
    <t xml:space="preserve">66*</t>
  </si>
  <si>
    <t xml:space="preserve">S p o l u  rok 2002</t>
  </si>
  <si>
    <t xml:space="preserve">                 rok 2001</t>
  </si>
  <si>
    <t xml:space="preserve">Index 2002/2001 (%)</t>
  </si>
  <si>
    <t xml:space="preserve">Poznámka: * 6 sťažností nebolo vyhodnotených</t>
  </si>
  <si>
    <t xml:space="preserve">                                Prehľad sťažností, podnetov a oznámení za rok 2002 -  z toho služby</t>
  </si>
  <si>
    <t xml:space="preserve">Tabuľka 9</t>
  </si>
  <si>
    <t xml:space="preserve">            z toho</t>
  </si>
  <si>
    <t xml:space="preserve">odstúpené</t>
  </si>
  <si>
    <t xml:space="preserve">   bez šetrenia</t>
  </si>
  <si>
    <t xml:space="preserve">            Prehľad pokút a opatrení uložených SOI v roku 2002</t>
  </si>
  <si>
    <t xml:space="preserve">Tabuľka  10</t>
  </si>
  <si>
    <t xml:space="preserve">              Rok 2000</t>
  </si>
  <si>
    <t xml:space="preserve">           Rok 2001</t>
  </si>
  <si>
    <t xml:space="preserve">           Rok 2002</t>
  </si>
  <si>
    <t xml:space="preserve">Druh pokuty a opatrenia</t>
  </si>
  <si>
    <t xml:space="preserve">
počet</t>
  </si>
  <si>
    <t xml:space="preserve">
Hodnota v tis. Sk</t>
  </si>
  <si>
    <t xml:space="preserve">Blokové pokuty</t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Pokarhania</t>
  </si>
  <si>
    <t xml:space="preserve">Odstúpené :</t>
  </si>
  <si>
    <t xml:space="preserve">    návrh na odobratie živnost. oprávnenia</t>
  </si>
  <si>
    <t xml:space="preserve">    orgánom štátnej správy</t>
  </si>
  <si>
    <t xml:space="preserve">    orgánom činným v trestnom konaní</t>
  </si>
  <si>
    <t xml:space="preserve">            -</t>
  </si>
  <si>
    <t xml:space="preserve">        -</t>
  </si>
  <si>
    <t xml:space="preserve"> -</t>
  </si>
  <si>
    <t xml:space="preserve">    iným</t>
  </si>
  <si>
    <t xml:space="preserve">Zákazové opatrenia</t>
  </si>
  <si>
    <t xml:space="preserve">    na meradlá </t>
  </si>
  <si>
    <t xml:space="preserve">    na predaj tovarov </t>
  </si>
  <si>
    <t xml:space="preserve">Počet pokút a opatrení spolu</t>
  </si>
  <si>
    <t xml:space="preserve">              Publikačná činnosť SOI za rok  2002</t>
  </si>
  <si>
    <t xml:space="preserve">Tabuľka 11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v %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     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i val="true"/>
      <sz val="11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3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7.42"/>
    <col collapsed="false" customWidth="true" hidden="false" outlineLevel="0" max="8" min="8" style="0" width="18.7"/>
  </cols>
  <sheetData>
    <row r="1" customFormat="false" ht="18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</row>
    <row r="4" customFormat="false" ht="39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16.5" hidden="false" customHeight="false" outlineLevel="0" collapsed="false">
      <c r="A5" s="6" t="s">
        <v>10</v>
      </c>
      <c r="B5" s="7" t="n">
        <v>2751</v>
      </c>
      <c r="C5" s="7" t="n">
        <v>1663</v>
      </c>
      <c r="D5" s="7" t="n">
        <v>226</v>
      </c>
      <c r="E5" s="8" t="n">
        <f aca="false">D5/C5*100</f>
        <v>13.5898977751052</v>
      </c>
      <c r="F5" s="9" t="n">
        <v>1.1</v>
      </c>
      <c r="G5" s="7" t="n">
        <f aca="false">72652963+181290</f>
        <v>72834253</v>
      </c>
      <c r="H5" s="10" t="n">
        <v>737</v>
      </c>
    </row>
    <row r="6" customFormat="false" ht="15.75" hidden="false" customHeight="false" outlineLevel="0" collapsed="false">
      <c r="A6" s="6" t="s">
        <v>11</v>
      </c>
      <c r="B6" s="7" t="n">
        <v>2405</v>
      </c>
      <c r="C6" s="7" t="n">
        <v>1577</v>
      </c>
      <c r="D6" s="7" t="n">
        <v>256</v>
      </c>
      <c r="E6" s="8" t="n">
        <f aca="false">D6/C6*100</f>
        <v>16.2333544705136</v>
      </c>
      <c r="F6" s="9" t="n">
        <v>0.8</v>
      </c>
      <c r="G6" s="7" t="n">
        <v>45174012</v>
      </c>
      <c r="H6" s="10" t="n">
        <v>135</v>
      </c>
    </row>
    <row r="7" customFormat="false" ht="15.75" hidden="false" customHeight="false" outlineLevel="0" collapsed="false">
      <c r="A7" s="6" t="s">
        <v>12</v>
      </c>
      <c r="B7" s="7" t="n">
        <v>2679</v>
      </c>
      <c r="C7" s="7" t="n">
        <v>1219</v>
      </c>
      <c r="D7" s="7" t="n">
        <v>460</v>
      </c>
      <c r="E7" s="8" t="n">
        <f aca="false">D7/C7*100</f>
        <v>37.7358490566038</v>
      </c>
      <c r="F7" s="9" t="n">
        <v>2.5</v>
      </c>
      <c r="G7" s="7" t="n">
        <v>43065406</v>
      </c>
      <c r="H7" s="10" t="n">
        <v>7569</v>
      </c>
    </row>
    <row r="8" customFormat="false" ht="15.75" hidden="false" customHeight="false" outlineLevel="0" collapsed="false">
      <c r="A8" s="6" t="s">
        <v>13</v>
      </c>
      <c r="B8" s="7" t="n">
        <v>3562</v>
      </c>
      <c r="C8" s="7" t="n">
        <v>1942</v>
      </c>
      <c r="D8" s="7" t="n">
        <v>350</v>
      </c>
      <c r="E8" s="8" t="n">
        <f aca="false">D8/C8*100</f>
        <v>18.0226570545829</v>
      </c>
      <c r="F8" s="9" t="n">
        <v>1.4</v>
      </c>
      <c r="G8" s="7" t="n">
        <v>71623684</v>
      </c>
      <c r="H8" s="10" t="n">
        <v>2030</v>
      </c>
    </row>
    <row r="9" customFormat="false" ht="15.75" hidden="false" customHeight="false" outlineLevel="0" collapsed="false">
      <c r="A9" s="6" t="s">
        <v>14</v>
      </c>
      <c r="B9" s="7" t="n">
        <v>3259</v>
      </c>
      <c r="C9" s="7" t="n">
        <v>1363</v>
      </c>
      <c r="D9" s="7" t="n">
        <v>583</v>
      </c>
      <c r="E9" s="8" t="n">
        <f aca="false">D9/C9*100</f>
        <v>42.7732942039619</v>
      </c>
      <c r="F9" s="9" t="n">
        <v>2.1</v>
      </c>
      <c r="G9" s="7" t="n">
        <v>99575364</v>
      </c>
      <c r="H9" s="10" t="n">
        <v>15979</v>
      </c>
    </row>
    <row r="10" customFormat="false" ht="15.75" hidden="false" customHeight="false" outlineLevel="0" collapsed="false">
      <c r="A10" s="6" t="s">
        <v>15</v>
      </c>
      <c r="B10" s="7" t="n">
        <v>2347</v>
      </c>
      <c r="C10" s="7" t="n">
        <v>1087</v>
      </c>
      <c r="D10" s="7" t="n">
        <v>466</v>
      </c>
      <c r="E10" s="8" t="n">
        <f aca="false">D10/C10*100</f>
        <v>42.8702851885925</v>
      </c>
      <c r="F10" s="9" t="n">
        <v>1.2</v>
      </c>
      <c r="G10" s="7" t="n">
        <v>23132567</v>
      </c>
      <c r="H10" s="10" t="n">
        <v>12211</v>
      </c>
    </row>
    <row r="11" customFormat="false" ht="15.75" hidden="false" customHeight="false" outlineLevel="0" collapsed="false">
      <c r="A11" s="6" t="s">
        <v>16</v>
      </c>
      <c r="B11" s="7" t="n">
        <v>3714</v>
      </c>
      <c r="C11" s="7" t="n">
        <v>2571</v>
      </c>
      <c r="D11" s="7" t="n">
        <v>644</v>
      </c>
      <c r="E11" s="8" t="n">
        <f aca="false">D11/C11*100</f>
        <v>25.0486192143135</v>
      </c>
      <c r="F11" s="9" t="n">
        <v>2</v>
      </c>
      <c r="G11" s="7" t="n">
        <v>115401516</v>
      </c>
      <c r="H11" s="10" t="n">
        <v>21384</v>
      </c>
    </row>
    <row r="12" customFormat="false" ht="16.5" hidden="false" customHeight="false" outlineLevel="0" collapsed="false">
      <c r="A12" s="6" t="s">
        <v>17</v>
      </c>
      <c r="B12" s="7" t="n">
        <v>3850</v>
      </c>
      <c r="C12" s="7" t="n">
        <v>2540</v>
      </c>
      <c r="D12" s="7" t="n">
        <v>550</v>
      </c>
      <c r="E12" s="8" t="n">
        <f aca="false">D12/C12*100</f>
        <v>21.6535433070866</v>
      </c>
      <c r="F12" s="9" t="n">
        <v>3.9</v>
      </c>
      <c r="G12" s="7" t="n">
        <v>73939895</v>
      </c>
      <c r="H12" s="10" t="n">
        <v>5357</v>
      </c>
    </row>
    <row r="13" customFormat="false" ht="17.25" hidden="false" customHeight="false" outlineLevel="0" collapsed="false">
      <c r="A13" s="11" t="s">
        <v>18</v>
      </c>
      <c r="B13" s="12" t="n">
        <f aca="false">SUM(B5:B12)</f>
        <v>24567</v>
      </c>
      <c r="C13" s="12" t="n">
        <f aca="false">SUM(C5:C12)</f>
        <v>13962</v>
      </c>
      <c r="D13" s="12" t="n">
        <f aca="false">SUM(D5:D12)</f>
        <v>3535</v>
      </c>
      <c r="E13" s="13" t="n">
        <f aca="false">D13/C13*100</f>
        <v>25.3187222460966</v>
      </c>
      <c r="F13" s="13" t="n">
        <v>2.1</v>
      </c>
      <c r="G13" s="12" t="n">
        <f aca="false">SUM(G5:G12)</f>
        <v>544746697</v>
      </c>
      <c r="H13" s="14" t="n">
        <f aca="false">SUM(H5:H12)</f>
        <v>65402</v>
      </c>
    </row>
    <row r="14" customFormat="false" ht="16.5" hidden="false" customHeight="false" outlineLevel="0" collapsed="false">
      <c r="A14" s="15" t="s">
        <v>19</v>
      </c>
      <c r="B14" s="16" t="n">
        <v>25904</v>
      </c>
      <c r="C14" s="17" t="n">
        <v>18012</v>
      </c>
      <c r="D14" s="17" t="n">
        <v>7134</v>
      </c>
      <c r="E14" s="18" t="n">
        <f aca="false">D14/C14*100</f>
        <v>39.6069287141905</v>
      </c>
      <c r="F14" s="18" t="n">
        <v>7.7</v>
      </c>
      <c r="G14" s="17" t="n">
        <v>447253710</v>
      </c>
      <c r="H14" s="19" t="n">
        <v>339604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60" t="s">
        <v>195</v>
      </c>
      <c r="C1" s="59"/>
      <c r="D1" s="59"/>
      <c r="E1" s="59"/>
      <c r="F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</row>
    <row r="3" customFormat="false" ht="15.75" hidden="false" customHeight="false" outlineLevel="0" collapsed="false">
      <c r="A3" s="59" t="s">
        <v>196</v>
      </c>
      <c r="B3" s="59"/>
      <c r="C3" s="59"/>
      <c r="D3" s="59"/>
      <c r="E3" s="59"/>
      <c r="F3" s="59"/>
    </row>
    <row r="4" customFormat="false" ht="16.5" hidden="false" customHeight="false" outlineLevel="0" collapsed="false">
      <c r="A4" s="264" t="s">
        <v>197</v>
      </c>
      <c r="B4" s="264" t="s">
        <v>33</v>
      </c>
      <c r="C4" s="265" t="s">
        <v>198</v>
      </c>
      <c r="D4" s="266" t="s">
        <v>199</v>
      </c>
      <c r="E4" s="63"/>
      <c r="F4" s="64"/>
    </row>
    <row r="5" customFormat="false" ht="46.5" hidden="false" customHeight="false" outlineLevel="0" collapsed="false">
      <c r="A5" s="267" t="s">
        <v>151</v>
      </c>
      <c r="B5" s="268" t="s">
        <v>200</v>
      </c>
      <c r="C5" s="269" t="s">
        <v>201</v>
      </c>
      <c r="D5" s="270" t="s">
        <v>202</v>
      </c>
      <c r="E5" s="271" t="s">
        <v>203</v>
      </c>
      <c r="F5" s="272" t="s">
        <v>204</v>
      </c>
    </row>
    <row r="6" customFormat="false" ht="16.5" hidden="false" customHeight="false" outlineLevel="0" collapsed="false">
      <c r="A6" s="72" t="s">
        <v>10</v>
      </c>
      <c r="B6" s="273" t="n">
        <f aca="false">D6+E6+F6</f>
        <v>26</v>
      </c>
      <c r="C6" s="274" t="n">
        <f aca="false">B6/B15*100</f>
        <v>1.82456140350877</v>
      </c>
      <c r="D6" s="179" t="n">
        <v>15</v>
      </c>
      <c r="E6" s="179" t="n">
        <v>9</v>
      </c>
      <c r="F6" s="182" t="n">
        <v>2</v>
      </c>
    </row>
    <row r="7" customFormat="false" ht="15.75" hidden="false" customHeight="false" outlineLevel="0" collapsed="false">
      <c r="A7" s="111" t="s">
        <v>11</v>
      </c>
      <c r="B7" s="273" t="n">
        <f aca="false">D7+E7+F7</f>
        <v>6</v>
      </c>
      <c r="C7" s="275" t="n">
        <f aca="false">B7/B15*100</f>
        <v>0.421052631578947</v>
      </c>
      <c r="D7" s="183" t="n">
        <v>5</v>
      </c>
      <c r="E7" s="183" t="n">
        <v>0</v>
      </c>
      <c r="F7" s="185" t="n">
        <v>1</v>
      </c>
    </row>
    <row r="8" customFormat="false" ht="15.75" hidden="false" customHeight="false" outlineLevel="0" collapsed="false">
      <c r="A8" s="111" t="s">
        <v>12</v>
      </c>
      <c r="B8" s="273" t="n">
        <f aca="false">D8+E8+F8</f>
        <v>255</v>
      </c>
      <c r="C8" s="275" t="n">
        <f aca="false">B8/B15*100</f>
        <v>17.8947368421053</v>
      </c>
      <c r="D8" s="183" t="n">
        <v>107</v>
      </c>
      <c r="E8" s="183" t="n">
        <v>46</v>
      </c>
      <c r="F8" s="185" t="n">
        <v>102</v>
      </c>
    </row>
    <row r="9" customFormat="false" ht="15.75" hidden="false" customHeight="false" outlineLevel="0" collapsed="false">
      <c r="A9" s="111" t="s">
        <v>13</v>
      </c>
      <c r="B9" s="273" t="n">
        <f aca="false">D9+E9+F9</f>
        <v>29</v>
      </c>
      <c r="C9" s="275" t="n">
        <f aca="false">B9/B15*100</f>
        <v>2.03508771929825</v>
      </c>
      <c r="D9" s="183" t="n">
        <v>23</v>
      </c>
      <c r="E9" s="183" t="n">
        <v>5</v>
      </c>
      <c r="F9" s="185" t="n">
        <v>1</v>
      </c>
    </row>
    <row r="10" customFormat="false" ht="15.75" hidden="false" customHeight="false" outlineLevel="0" collapsed="false">
      <c r="A10" s="111" t="s">
        <v>14</v>
      </c>
      <c r="B10" s="273" t="n">
        <f aca="false">D10+E10+F10</f>
        <v>348</v>
      </c>
      <c r="C10" s="275" t="n">
        <f aca="false">B10/B15*100</f>
        <v>24.4210526315789</v>
      </c>
      <c r="D10" s="183" t="n">
        <v>237</v>
      </c>
      <c r="E10" s="183" t="n">
        <v>110</v>
      </c>
      <c r="F10" s="185" t="n">
        <v>1</v>
      </c>
    </row>
    <row r="11" customFormat="false" ht="15.75" hidden="false" customHeight="false" outlineLevel="0" collapsed="false">
      <c r="A11" s="111" t="s">
        <v>15</v>
      </c>
      <c r="B11" s="273" t="n">
        <f aca="false">D11+E11+F11</f>
        <v>125</v>
      </c>
      <c r="C11" s="275" t="n">
        <f aca="false">B11/B15*100</f>
        <v>8.7719298245614</v>
      </c>
      <c r="D11" s="183" t="n">
        <v>109</v>
      </c>
      <c r="E11" s="183" t="n">
        <v>16</v>
      </c>
      <c r="F11" s="185" t="n">
        <v>0</v>
      </c>
    </row>
    <row r="12" customFormat="false" ht="15.75" hidden="false" customHeight="false" outlineLevel="0" collapsed="false">
      <c r="A12" s="111" t="s">
        <v>16</v>
      </c>
      <c r="B12" s="273" t="n">
        <f aca="false">D12+E12+F12</f>
        <v>221</v>
      </c>
      <c r="C12" s="275" t="n">
        <f aca="false">B12/B15*100</f>
        <v>15.5087719298246</v>
      </c>
      <c r="D12" s="183" t="n">
        <v>211</v>
      </c>
      <c r="E12" s="183" t="n">
        <v>7</v>
      </c>
      <c r="F12" s="185" t="n">
        <v>3</v>
      </c>
    </row>
    <row r="13" customFormat="false" ht="15.75" hidden="false" customHeight="false" outlineLevel="0" collapsed="false">
      <c r="A13" s="111" t="s">
        <v>17</v>
      </c>
      <c r="B13" s="273" t="n">
        <f aca="false">D13+E13+F13</f>
        <v>122</v>
      </c>
      <c r="C13" s="275" t="n">
        <f aca="false">B13/B15*100</f>
        <v>8.56140350877193</v>
      </c>
      <c r="D13" s="183" t="n">
        <v>53</v>
      </c>
      <c r="E13" s="183" t="n">
        <v>31</v>
      </c>
      <c r="F13" s="185" t="n">
        <v>38</v>
      </c>
    </row>
    <row r="14" customFormat="false" ht="16.5" hidden="false" customHeight="false" outlineLevel="0" collapsed="false">
      <c r="A14" s="111" t="s">
        <v>205</v>
      </c>
      <c r="B14" s="273" t="n">
        <f aca="false">D14+E14+F14</f>
        <v>293</v>
      </c>
      <c r="C14" s="275" t="n">
        <f aca="false">B14/B15*100</f>
        <v>20.5614035087719</v>
      </c>
      <c r="D14" s="183" t="n">
        <v>172</v>
      </c>
      <c r="E14" s="183" t="n">
        <v>43</v>
      </c>
      <c r="F14" s="185" t="n">
        <v>78</v>
      </c>
    </row>
    <row r="15" customFormat="false" ht="16.5" hidden="false" customHeight="false" outlineLevel="0" collapsed="false">
      <c r="A15" s="276" t="s">
        <v>160</v>
      </c>
      <c r="B15" s="277" t="n">
        <f aca="false">SUM(B6:B14)</f>
        <v>1425</v>
      </c>
      <c r="C15" s="278" t="n">
        <f aca="false">SUM(C6:C14)</f>
        <v>100</v>
      </c>
      <c r="D15" s="277" t="n">
        <f aca="false">SUM(D6:D14)</f>
        <v>932</v>
      </c>
      <c r="E15" s="279" t="n">
        <f aca="false">SUM(E6:E14)</f>
        <v>267</v>
      </c>
      <c r="F15" s="280" t="n">
        <f aca="false">SUM(F6:F14)</f>
        <v>226</v>
      </c>
    </row>
    <row r="16" customFormat="false" ht="16.5" hidden="false" customHeight="false" outlineLevel="0" collapsed="false">
      <c r="A16" s="281" t="s">
        <v>161</v>
      </c>
      <c r="B16" s="282" t="n">
        <v>1689</v>
      </c>
      <c r="C16" s="283" t="s">
        <v>206</v>
      </c>
      <c r="D16" s="282" t="n">
        <v>1022</v>
      </c>
      <c r="E16" s="283" t="n">
        <v>422</v>
      </c>
      <c r="F16" s="284" t="n">
        <v>24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8" hidden="false" customHeight="false" outlineLevel="0" collapsed="false">
      <c r="F1" s="20" t="s">
        <v>20</v>
      </c>
    </row>
    <row r="2" customFormat="false" ht="18" hidden="false" customHeight="false" outlineLevel="0" collapsed="false">
      <c r="F2" s="21" t="s">
        <v>21</v>
      </c>
    </row>
    <row r="3" customFormat="false" ht="18" hidden="false" customHeight="false" outlineLevel="0" collapsed="false">
      <c r="D3" s="22"/>
    </row>
    <row r="4" customFormat="false" ht="18" hidden="false" customHeight="false" outlineLevel="0" collapsed="false">
      <c r="C4" s="23"/>
      <c r="D4" s="24" t="s">
        <v>22</v>
      </c>
    </row>
    <row r="6" customFormat="false" ht="18.75" hidden="false" customHeight="false" outlineLevel="0" collapsed="false">
      <c r="A6" s="25" t="s">
        <v>23</v>
      </c>
    </row>
    <row r="7" customFormat="false" ht="17.25" hidden="false" customHeight="false" outlineLevel="0" collapsed="false">
      <c r="A7" s="26" t="s">
        <v>24</v>
      </c>
      <c r="B7" s="27" t="s">
        <v>10</v>
      </c>
      <c r="C7" s="28"/>
      <c r="D7" s="27" t="s">
        <v>25</v>
      </c>
      <c r="E7" s="28"/>
      <c r="F7" s="27" t="s">
        <v>26</v>
      </c>
      <c r="G7" s="28"/>
      <c r="H7" s="27" t="s">
        <v>27</v>
      </c>
      <c r="I7" s="28"/>
      <c r="J7" s="27" t="s">
        <v>28</v>
      </c>
      <c r="K7" s="28"/>
      <c r="L7" s="29" t="s">
        <v>15</v>
      </c>
      <c r="M7" s="28"/>
      <c r="N7" s="30" t="s">
        <v>29</v>
      </c>
      <c r="O7" s="31"/>
      <c r="P7" s="32" t="s">
        <v>30</v>
      </c>
      <c r="Q7" s="33"/>
      <c r="R7" s="34" t="s">
        <v>31</v>
      </c>
      <c r="S7" s="28"/>
    </row>
    <row r="8" customFormat="false" ht="17.25" hidden="false" customHeight="false" outlineLevel="0" collapsed="false">
      <c r="A8" s="35" t="s">
        <v>32</v>
      </c>
      <c r="B8" s="36" t="s">
        <v>33</v>
      </c>
      <c r="C8" s="37" t="s">
        <v>34</v>
      </c>
      <c r="D8" s="36" t="s">
        <v>33</v>
      </c>
      <c r="E8" s="36" t="s">
        <v>34</v>
      </c>
      <c r="F8" s="36" t="s">
        <v>33</v>
      </c>
      <c r="G8" s="36" t="s">
        <v>34</v>
      </c>
      <c r="H8" s="36" t="s">
        <v>33</v>
      </c>
      <c r="I8" s="36" t="s">
        <v>34</v>
      </c>
      <c r="J8" s="36" t="s">
        <v>33</v>
      </c>
      <c r="K8" s="36" t="s">
        <v>35</v>
      </c>
      <c r="L8" s="36" t="s">
        <v>33</v>
      </c>
      <c r="M8" s="36" t="s">
        <v>36</v>
      </c>
      <c r="N8" s="36" t="s">
        <v>33</v>
      </c>
      <c r="O8" s="36" t="s">
        <v>37</v>
      </c>
      <c r="P8" s="36" t="s">
        <v>33</v>
      </c>
      <c r="Q8" s="36" t="s">
        <v>34</v>
      </c>
      <c r="R8" s="36" t="s">
        <v>33</v>
      </c>
      <c r="S8" s="38" t="s">
        <v>34</v>
      </c>
    </row>
    <row r="9" customFormat="false" ht="15.75" hidden="false" customHeight="false" outlineLevel="0" collapsed="false">
      <c r="A9" s="39" t="s">
        <v>38</v>
      </c>
      <c r="B9" s="40" t="n">
        <v>611</v>
      </c>
      <c r="C9" s="41" t="n">
        <f aca="false">B9/B16*100</f>
        <v>22.2101054162123</v>
      </c>
      <c r="D9" s="40" t="n">
        <v>435</v>
      </c>
      <c r="E9" s="41" t="n">
        <f aca="false">D9/D16*100</f>
        <v>18.0873180873181</v>
      </c>
      <c r="F9" s="42" t="n">
        <v>429</v>
      </c>
      <c r="G9" s="41" t="n">
        <f aca="false">F9/F16*100</f>
        <v>16.013437849944</v>
      </c>
      <c r="H9" s="40" t="n">
        <v>490</v>
      </c>
      <c r="I9" s="41" t="n">
        <f aca="false">H9/H16*100</f>
        <v>13.7563166760247</v>
      </c>
      <c r="J9" s="43" t="n">
        <v>157</v>
      </c>
      <c r="K9" s="41" t="n">
        <f aca="false">J9/J16*100</f>
        <v>4.81742865909788</v>
      </c>
      <c r="L9" s="40" t="n">
        <v>537</v>
      </c>
      <c r="M9" s="41" t="n">
        <f aca="false">L9/L16*100</f>
        <v>22.8802726885386</v>
      </c>
      <c r="N9" s="40" t="n">
        <v>595</v>
      </c>
      <c r="O9" s="41" t="n">
        <f aca="false">N9*100/N16</f>
        <v>16.0204631125471</v>
      </c>
      <c r="P9" s="40" t="n">
        <v>526</v>
      </c>
      <c r="Q9" s="44" t="n">
        <f aca="false">100/P16*P9</f>
        <v>13.6623376623377</v>
      </c>
      <c r="R9" s="45" t="n">
        <f aca="false">B9+D9+F9+H9+J9+L9+N9+P9</f>
        <v>3780</v>
      </c>
      <c r="S9" s="46" t="n">
        <f aca="false">R9/R16*100</f>
        <v>15.3864940774209</v>
      </c>
    </row>
    <row r="10" customFormat="false" ht="15" hidden="false" customHeight="false" outlineLevel="0" collapsed="false">
      <c r="A10" s="39" t="s">
        <v>39</v>
      </c>
      <c r="B10" s="40" t="n">
        <v>25</v>
      </c>
      <c r="C10" s="41" t="n">
        <f aca="false">B10/B16*100</f>
        <v>0.908760450745184</v>
      </c>
      <c r="D10" s="40" t="n">
        <v>21</v>
      </c>
      <c r="E10" s="41" t="n">
        <f aca="false">D10/D16*100</f>
        <v>0.873180873180873</v>
      </c>
      <c r="F10" s="40" t="n">
        <v>154</v>
      </c>
      <c r="G10" s="41" t="n">
        <f aca="false">F10/F16*100</f>
        <v>5.74841358715939</v>
      </c>
      <c r="H10" s="40" t="n">
        <v>123</v>
      </c>
      <c r="I10" s="41" t="n">
        <f aca="false">H10/H16*100</f>
        <v>3.45311622683885</v>
      </c>
      <c r="J10" s="43" t="n">
        <v>444</v>
      </c>
      <c r="K10" s="41" t="n">
        <f aca="false">J10/J16*100</f>
        <v>13.6238109849647</v>
      </c>
      <c r="L10" s="43" t="n">
        <v>90</v>
      </c>
      <c r="M10" s="41" t="n">
        <f aca="false">L10/L16*100</f>
        <v>3.83468257349808</v>
      </c>
      <c r="N10" s="40" t="n">
        <v>34</v>
      </c>
      <c r="O10" s="41" t="n">
        <f aca="false">N10*100/N16</f>
        <v>0.915455035002693</v>
      </c>
      <c r="P10" s="40" t="n">
        <v>105</v>
      </c>
      <c r="Q10" s="44" t="n">
        <f aca="false">100/P16*P10</f>
        <v>2.72727272727273</v>
      </c>
      <c r="R10" s="45" t="n">
        <f aca="false">B10+D10+F10+H10+J10+L10+N10+P10</f>
        <v>996</v>
      </c>
      <c r="S10" s="46" t="n">
        <f aca="false">R10/R16*100</f>
        <v>4.05421907436806</v>
      </c>
    </row>
    <row r="11" customFormat="false" ht="15" hidden="false" customHeight="false" outlineLevel="0" collapsed="false">
      <c r="A11" s="39" t="s">
        <v>40</v>
      </c>
      <c r="B11" s="40" t="n">
        <v>1247</v>
      </c>
      <c r="C11" s="41" t="n">
        <f aca="false">B11/B16*100</f>
        <v>45.3289712831698</v>
      </c>
      <c r="D11" s="40" t="n">
        <v>1436</v>
      </c>
      <c r="E11" s="41" t="n">
        <f aca="false">D11/D16*100</f>
        <v>59.7089397089397</v>
      </c>
      <c r="F11" s="40" t="n">
        <v>1389</v>
      </c>
      <c r="G11" s="41" t="n">
        <f aca="false">F11/F16*100</f>
        <v>51.8477043673012</v>
      </c>
      <c r="H11" s="40" t="n">
        <v>2304</v>
      </c>
      <c r="I11" s="41" t="n">
        <f aca="false">H11/H16*100</f>
        <v>64.6827624929815</v>
      </c>
      <c r="J11" s="40" t="n">
        <v>1531</v>
      </c>
      <c r="K11" s="41" t="n">
        <f aca="false">J11/J16*100</f>
        <v>46.9776004909482</v>
      </c>
      <c r="L11" s="43" t="n">
        <v>1150</v>
      </c>
      <c r="M11" s="41" t="n">
        <f aca="false">L11/L16*100</f>
        <v>48.9987217724755</v>
      </c>
      <c r="N11" s="40" t="n">
        <v>2188</v>
      </c>
      <c r="O11" s="41" t="n">
        <f aca="false">N11*100/N16</f>
        <v>58.9122240172321</v>
      </c>
      <c r="P11" s="40" t="n">
        <v>1966</v>
      </c>
      <c r="Q11" s="44" t="n">
        <f aca="false">100/P16*P11</f>
        <v>51.0649350649351</v>
      </c>
      <c r="R11" s="45" t="n">
        <f aca="false">B11+D11+F11+H11+J11+L11+N11+P11</f>
        <v>13211</v>
      </c>
      <c r="S11" s="46" t="n">
        <f aca="false">R11/R16*100</f>
        <v>53.7753897504783</v>
      </c>
    </row>
    <row r="12" customFormat="false" ht="15" hidden="false" customHeight="false" outlineLevel="0" collapsed="false">
      <c r="A12" s="39" t="s">
        <v>41</v>
      </c>
      <c r="B12" s="40" t="n">
        <v>569</v>
      </c>
      <c r="C12" s="41" t="n">
        <f aca="false">B12/B16*100</f>
        <v>20.6833878589604</v>
      </c>
      <c r="D12" s="40" t="n">
        <v>318</v>
      </c>
      <c r="E12" s="41" t="n">
        <f aca="false">D12/D16*100</f>
        <v>13.2224532224532</v>
      </c>
      <c r="F12" s="40" t="n">
        <v>483</v>
      </c>
      <c r="G12" s="41" t="n">
        <f aca="false">F12/F16*100</f>
        <v>18.0291153415454</v>
      </c>
      <c r="H12" s="40" t="n">
        <v>446</v>
      </c>
      <c r="I12" s="41" t="n">
        <f aca="false">H12/H16*100</f>
        <v>12.521055586749</v>
      </c>
      <c r="J12" s="43" t="n">
        <v>864</v>
      </c>
      <c r="K12" s="41" t="n">
        <f aca="false">J12/J16*100</f>
        <v>26.5111997545259</v>
      </c>
      <c r="L12" s="43" t="n">
        <v>382</v>
      </c>
      <c r="M12" s="41" t="n">
        <f aca="false">L12/L16*100</f>
        <v>16.2760971452919</v>
      </c>
      <c r="N12" s="40" t="n">
        <v>671</v>
      </c>
      <c r="O12" s="41" t="n">
        <f aca="false">N12*100/N16</f>
        <v>18.066774367259</v>
      </c>
      <c r="P12" s="40" t="n">
        <v>914</v>
      </c>
      <c r="Q12" s="44" t="n">
        <f aca="false">100/P16*P12</f>
        <v>23.7402597402597</v>
      </c>
      <c r="R12" s="45" t="n">
        <f aca="false">B12+D12+F12+H12+J12+L12+N12+P12</f>
        <v>4647</v>
      </c>
      <c r="S12" s="46" t="n">
        <f aca="false">R12/R16*100</f>
        <v>18.9156185126389</v>
      </c>
    </row>
    <row r="13" customFormat="false" ht="15" hidden="false" customHeight="false" outlineLevel="0" collapsed="false">
      <c r="A13" s="39" t="s">
        <v>42</v>
      </c>
      <c r="B13" s="40" t="n">
        <v>23</v>
      </c>
      <c r="C13" s="41" t="n">
        <f aca="false">B13/B16*100</f>
        <v>0.836059614685569</v>
      </c>
      <c r="D13" s="40" t="n">
        <v>54</v>
      </c>
      <c r="E13" s="41" t="n">
        <f aca="false">D13/D16*100</f>
        <v>2.24532224532225</v>
      </c>
      <c r="F13" s="40" t="n">
        <v>40</v>
      </c>
      <c r="G13" s="41" t="n">
        <f aca="false">F13/F16*100</f>
        <v>1.49309443822322</v>
      </c>
      <c r="H13" s="40" t="n">
        <v>42</v>
      </c>
      <c r="I13" s="41" t="n">
        <f aca="false">H13/H16*100</f>
        <v>1.17911285794497</v>
      </c>
      <c r="J13" s="43" t="n">
        <v>94</v>
      </c>
      <c r="K13" s="41" t="n">
        <f aca="false">J13/J16*100</f>
        <v>2.8843203436637</v>
      </c>
      <c r="L13" s="43" t="n">
        <v>64</v>
      </c>
      <c r="M13" s="41" t="n">
        <f aca="false">L13/L16*100</f>
        <v>2.72688538559864</v>
      </c>
      <c r="N13" s="40" t="n">
        <v>61</v>
      </c>
      <c r="O13" s="41" t="n">
        <f aca="false">N13*100/N16</f>
        <v>1.64243403338718</v>
      </c>
      <c r="P13" s="40" t="n">
        <v>143</v>
      </c>
      <c r="Q13" s="44" t="n">
        <f aca="false">100/P16*P13</f>
        <v>3.71428571428571</v>
      </c>
      <c r="R13" s="45" t="n">
        <f aca="false">B13+D13+F13+H13+J13+L13+N13+P13</f>
        <v>521</v>
      </c>
      <c r="S13" s="46" t="n">
        <f aca="false">R13/R16*100</f>
        <v>2.12073106199373</v>
      </c>
    </row>
    <row r="14" customFormat="false" ht="15" hidden="false" customHeight="false" outlineLevel="0" collapsed="false">
      <c r="A14" s="39" t="s">
        <v>43</v>
      </c>
      <c r="B14" s="40" t="n">
        <v>69</v>
      </c>
      <c r="C14" s="41" t="n">
        <f aca="false">B14/B16*100</f>
        <v>2.50817884405671</v>
      </c>
      <c r="D14" s="40" t="n">
        <v>35</v>
      </c>
      <c r="E14" s="41" t="n">
        <f aca="false">D14/D16*100</f>
        <v>1.45530145530146</v>
      </c>
      <c r="F14" s="40" t="n">
        <v>29</v>
      </c>
      <c r="G14" s="41" t="n">
        <f aca="false">F14/F16*100</f>
        <v>1.08249346771183</v>
      </c>
      <c r="H14" s="40" t="n">
        <v>36</v>
      </c>
      <c r="I14" s="41" t="n">
        <f aca="false">H14/H16*100</f>
        <v>1.01066816395284</v>
      </c>
      <c r="J14" s="43" t="n">
        <v>27</v>
      </c>
      <c r="K14" s="41" t="n">
        <f aca="false">J14/J16*100</f>
        <v>0.828474992328935</v>
      </c>
      <c r="L14" s="43" t="n">
        <v>40</v>
      </c>
      <c r="M14" s="41" t="n">
        <f aca="false">L14/L16*100</f>
        <v>1.70430336599915</v>
      </c>
      <c r="N14" s="40" t="n">
        <v>39</v>
      </c>
      <c r="O14" s="41" t="n">
        <f aca="false">N14*100/N16</f>
        <v>1.05008077544427</v>
      </c>
      <c r="P14" s="40" t="n">
        <v>50</v>
      </c>
      <c r="Q14" s="44" t="n">
        <f aca="false">100/P16*P14</f>
        <v>1.2987012987013</v>
      </c>
      <c r="R14" s="45" t="n">
        <f aca="false">B14+D14+F14+H14+J14+L14+N14+P14</f>
        <v>325</v>
      </c>
      <c r="S14" s="46" t="n">
        <f aca="false">R14/R16*100</f>
        <v>1.32291285057191</v>
      </c>
    </row>
    <row r="15" customFormat="false" ht="15.75" hidden="false" customHeight="false" outlineLevel="0" collapsed="false">
      <c r="A15" s="47" t="s">
        <v>44</v>
      </c>
      <c r="B15" s="48" t="n">
        <v>207</v>
      </c>
      <c r="C15" s="49" t="n">
        <f aca="false">B15/B16*100</f>
        <v>7.52453653217012</v>
      </c>
      <c r="D15" s="50" t="n">
        <v>106</v>
      </c>
      <c r="E15" s="49" t="n">
        <f aca="false">D15/D16*100</f>
        <v>4.40748440748441</v>
      </c>
      <c r="F15" s="48" t="n">
        <v>155</v>
      </c>
      <c r="G15" s="49" t="n">
        <f aca="false">F15/F16*100</f>
        <v>5.78574094811497</v>
      </c>
      <c r="H15" s="48" t="n">
        <v>121</v>
      </c>
      <c r="I15" s="49" t="n">
        <f aca="false">H15/H16*100</f>
        <v>3.39696799550814</v>
      </c>
      <c r="J15" s="51" t="n">
        <v>142</v>
      </c>
      <c r="K15" s="49" t="n">
        <f aca="false">J15/J16*100</f>
        <v>4.3571647744707</v>
      </c>
      <c r="L15" s="51" t="n">
        <v>84</v>
      </c>
      <c r="M15" s="49" t="n">
        <f aca="false">L15/L16*100</f>
        <v>3.57903706859821</v>
      </c>
      <c r="N15" s="48" t="n">
        <v>126</v>
      </c>
      <c r="O15" s="49" t="n">
        <f aca="false">N15*100/N16</f>
        <v>3.39256865912763</v>
      </c>
      <c r="P15" s="48" t="n">
        <v>146</v>
      </c>
      <c r="Q15" s="52" t="n">
        <f aca="false">100/P16*P15</f>
        <v>3.79220779220779</v>
      </c>
      <c r="R15" s="53" t="n">
        <f aca="false">B15+D15+F15+H15+J15+L15+N15+P15</f>
        <v>1087</v>
      </c>
      <c r="S15" s="54" t="n">
        <f aca="false">R15/R16*100</f>
        <v>4.42463467252819</v>
      </c>
    </row>
    <row r="16" customFormat="false" ht="15.75" hidden="false" customHeight="false" outlineLevel="0" collapsed="false">
      <c r="A16" s="55" t="s">
        <v>45</v>
      </c>
      <c r="B16" s="56" t="n">
        <f aca="false">SUM(B9:B15)</f>
        <v>2751</v>
      </c>
      <c r="C16" s="57" t="n">
        <f aca="false">SUM(C9:C15)</f>
        <v>100</v>
      </c>
      <c r="D16" s="56" t="n">
        <f aca="false">SUM(D9:D15)</f>
        <v>2405</v>
      </c>
      <c r="E16" s="57" t="n">
        <f aca="false">SUM(E9:E15)</f>
        <v>100</v>
      </c>
      <c r="F16" s="56" t="n">
        <f aca="false">SUM(F9:F15)</f>
        <v>2679</v>
      </c>
      <c r="G16" s="57" t="n">
        <f aca="false">SUM(G9:G15)</f>
        <v>100</v>
      </c>
      <c r="H16" s="56" t="n">
        <f aca="false">SUM(H9:H15)</f>
        <v>3562</v>
      </c>
      <c r="I16" s="57" t="n">
        <f aca="false">SUM(I9:I15)</f>
        <v>100</v>
      </c>
      <c r="J16" s="56" t="n">
        <f aca="false">SUM(J9:J15)</f>
        <v>3259</v>
      </c>
      <c r="K16" s="57" t="n">
        <f aca="false">SUM(K9:K15)</f>
        <v>100</v>
      </c>
      <c r="L16" s="56" t="n">
        <f aca="false">SUM(L9:L15)</f>
        <v>2347</v>
      </c>
      <c r="M16" s="57" t="n">
        <f aca="false">SUM(M9:M15)</f>
        <v>100</v>
      </c>
      <c r="N16" s="56" t="n">
        <f aca="false">SUM(N9:N15)</f>
        <v>3714</v>
      </c>
      <c r="O16" s="57" t="n">
        <f aca="false">SUM(O9:O15)</f>
        <v>100</v>
      </c>
      <c r="P16" s="56" t="n">
        <f aca="false">SUM(P9:P15)</f>
        <v>3850</v>
      </c>
      <c r="Q16" s="57" t="n">
        <f aca="false">SUM(Q9:Q15)</f>
        <v>100</v>
      </c>
      <c r="R16" s="56" t="n">
        <f aca="false">SUM(R9:R15)</f>
        <v>24567</v>
      </c>
      <c r="S16" s="58" t="n">
        <f aca="false">SUM(S9:S15)</f>
        <v>10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9" min="9" style="0" width="11.28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59"/>
      <c r="B1" s="59"/>
      <c r="C1" s="60" t="s">
        <v>46</v>
      </c>
      <c r="D1" s="59"/>
      <c r="E1" s="59"/>
      <c r="F1" s="59"/>
      <c r="G1" s="59"/>
      <c r="H1" s="59"/>
      <c r="I1" s="59"/>
      <c r="J1" s="59"/>
    </row>
    <row r="2" customFormat="false" ht="18" hidden="false" customHeight="false" outlineLevel="0" collapsed="false">
      <c r="A2" s="59"/>
      <c r="B2" s="59"/>
      <c r="C2" s="59"/>
      <c r="D2" s="21" t="s">
        <v>47</v>
      </c>
      <c r="E2" s="59"/>
      <c r="F2" s="59"/>
      <c r="G2" s="59"/>
      <c r="H2" s="59"/>
      <c r="I2" s="59"/>
      <c r="J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.7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</row>
    <row r="6" customFormat="false" ht="17.25" hidden="false" customHeight="false" outlineLevel="0" collapsed="false">
      <c r="A6" s="11" t="s">
        <v>49</v>
      </c>
      <c r="B6" s="61" t="s">
        <v>33</v>
      </c>
      <c r="C6" s="62" t="s">
        <v>50</v>
      </c>
      <c r="D6" s="63"/>
      <c r="E6" s="63"/>
      <c r="F6" s="64"/>
      <c r="G6" s="27" t="s">
        <v>51</v>
      </c>
      <c r="H6" s="63"/>
      <c r="I6" s="63"/>
      <c r="J6" s="64"/>
    </row>
    <row r="7" customFormat="false" ht="17.25" hidden="false" customHeight="false" outlineLevel="0" collapsed="false">
      <c r="A7" s="65" t="s">
        <v>52</v>
      </c>
      <c r="B7" s="66" t="s">
        <v>53</v>
      </c>
      <c r="C7" s="67" t="s">
        <v>54</v>
      </c>
      <c r="D7" s="64"/>
      <c r="E7" s="67" t="s">
        <v>55</v>
      </c>
      <c r="F7" s="64"/>
      <c r="G7" s="68" t="s">
        <v>54</v>
      </c>
      <c r="H7" s="64"/>
      <c r="I7" s="68" t="s">
        <v>55</v>
      </c>
      <c r="J7" s="64"/>
    </row>
    <row r="8" customFormat="false" ht="17.25" hidden="false" customHeight="false" outlineLevel="0" collapsed="false">
      <c r="A8" s="35" t="s">
        <v>56</v>
      </c>
      <c r="B8" s="69" t="s">
        <v>57</v>
      </c>
      <c r="C8" s="70" t="s">
        <v>58</v>
      </c>
      <c r="D8" s="70" t="s">
        <v>59</v>
      </c>
      <c r="E8" s="70" t="s">
        <v>60</v>
      </c>
      <c r="F8" s="70" t="s">
        <v>59</v>
      </c>
      <c r="G8" s="70" t="s">
        <v>60</v>
      </c>
      <c r="H8" s="70" t="s">
        <v>59</v>
      </c>
      <c r="I8" s="71" t="s">
        <v>60</v>
      </c>
      <c r="J8" s="70" t="s">
        <v>59</v>
      </c>
    </row>
    <row r="9" customFormat="false" ht="16.5" hidden="false" customHeight="false" outlineLevel="0" collapsed="false">
      <c r="A9" s="72" t="s">
        <v>61</v>
      </c>
      <c r="B9" s="73" t="n">
        <v>65</v>
      </c>
      <c r="C9" s="73" t="n">
        <v>23</v>
      </c>
      <c r="D9" s="74" t="n">
        <v>70259</v>
      </c>
      <c r="E9" s="73" t="n">
        <v>15</v>
      </c>
      <c r="F9" s="74" t="n">
        <v>6589</v>
      </c>
      <c r="G9" s="73" t="n">
        <v>0</v>
      </c>
      <c r="H9" s="74" t="n">
        <v>0</v>
      </c>
      <c r="I9" s="73" t="n">
        <v>0</v>
      </c>
      <c r="J9" s="75" t="n">
        <v>0</v>
      </c>
    </row>
    <row r="10" customFormat="false" ht="15.75" hidden="false" customHeight="false" outlineLevel="0" collapsed="false">
      <c r="A10" s="6" t="s">
        <v>62</v>
      </c>
      <c r="B10" s="7" t="n">
        <v>894</v>
      </c>
      <c r="C10" s="7" t="n">
        <v>1177</v>
      </c>
      <c r="D10" s="7" t="n">
        <v>874978</v>
      </c>
      <c r="E10" s="76" t="n">
        <v>670</v>
      </c>
      <c r="F10" s="7" t="n">
        <v>989466</v>
      </c>
      <c r="G10" s="76" t="n">
        <v>37</v>
      </c>
      <c r="H10" s="7" t="n">
        <v>6657</v>
      </c>
      <c r="I10" s="76" t="n">
        <v>12</v>
      </c>
      <c r="J10" s="10" t="n">
        <v>256</v>
      </c>
    </row>
    <row r="11" customFormat="false" ht="15.75" hidden="false" customHeight="false" outlineLevel="0" collapsed="false">
      <c r="A11" s="6" t="s">
        <v>63</v>
      </c>
      <c r="B11" s="7" t="n">
        <v>23557</v>
      </c>
      <c r="C11" s="7" t="n">
        <f aca="false">15284+3</f>
        <v>15287</v>
      </c>
      <c r="D11" s="7" t="n">
        <v>70357533</v>
      </c>
      <c r="E11" s="7" t="n">
        <v>71568</v>
      </c>
      <c r="F11" s="7" t="n">
        <v>471638006</v>
      </c>
      <c r="G11" s="7" t="n">
        <v>414</v>
      </c>
      <c r="H11" s="7" t="n">
        <v>42590</v>
      </c>
      <c r="I11" s="76" t="n">
        <v>137</v>
      </c>
      <c r="J11" s="10" t="n">
        <v>15400</v>
      </c>
    </row>
    <row r="12" customFormat="false" ht="16.5" hidden="false" customHeight="false" outlineLevel="0" collapsed="false">
      <c r="A12" s="6" t="s">
        <v>64</v>
      </c>
      <c r="B12" s="76" t="n">
        <v>51</v>
      </c>
      <c r="C12" s="76" t="n">
        <v>15</v>
      </c>
      <c r="D12" s="7" t="n">
        <v>18915</v>
      </c>
      <c r="E12" s="76" t="n">
        <v>103</v>
      </c>
      <c r="F12" s="7" t="n">
        <f aca="false">790601+350</f>
        <v>790951</v>
      </c>
      <c r="G12" s="76" t="n">
        <v>2</v>
      </c>
      <c r="H12" s="7" t="n">
        <v>499</v>
      </c>
      <c r="I12" s="76" t="n">
        <v>0</v>
      </c>
      <c r="J12" s="77" t="n">
        <v>0</v>
      </c>
    </row>
    <row r="13" customFormat="false" ht="17.25" hidden="false" customHeight="false" outlineLevel="0" collapsed="false">
      <c r="A13" s="78" t="s">
        <v>65</v>
      </c>
      <c r="B13" s="79" t="n">
        <f aca="false">SUM(B9:B12)</f>
        <v>24567</v>
      </c>
      <c r="C13" s="79" t="n">
        <f aca="false">SUM(C9:C12)</f>
        <v>16502</v>
      </c>
      <c r="D13" s="79" t="n">
        <f aca="false">SUM(D9:D12)</f>
        <v>71321685</v>
      </c>
      <c r="E13" s="79" t="n">
        <f aca="false">SUM(E9:E12)</f>
        <v>72356</v>
      </c>
      <c r="F13" s="79" t="n">
        <f aca="false">SUM(F9:F12)</f>
        <v>473425012</v>
      </c>
      <c r="G13" s="79" t="n">
        <f aca="false">SUM(G9:G12)</f>
        <v>453</v>
      </c>
      <c r="H13" s="79" t="n">
        <f aca="false">SUM(H9:H12)</f>
        <v>49746</v>
      </c>
      <c r="I13" s="79" t="n">
        <f aca="false">SUM(I9:I12)</f>
        <v>149</v>
      </c>
      <c r="J13" s="80" t="n">
        <f aca="false">SUM(J9:J12)</f>
        <v>15656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5.99"/>
    <col collapsed="false" customWidth="true" hidden="false" outlineLevel="0" max="8" min="8" style="0" width="15.99"/>
  </cols>
  <sheetData>
    <row r="1" customFormat="false" ht="20.25" hidden="false" customHeight="false" outlineLevel="0" collapsed="false">
      <c r="B1" s="60" t="s">
        <v>66</v>
      </c>
    </row>
    <row r="4" customFormat="false" ht="13.5" hidden="false" customHeight="false" outlineLevel="0" collapsed="false"/>
    <row r="5" customFormat="false" ht="17.25" hidden="false" customHeight="false" outlineLevel="0" collapsed="false">
      <c r="B5" s="27" t="s">
        <v>67</v>
      </c>
      <c r="C5" s="64"/>
      <c r="D5" s="27" t="s">
        <v>68</v>
      </c>
      <c r="E5" s="64"/>
      <c r="F5" s="27" t="s">
        <v>69</v>
      </c>
      <c r="G5" s="63"/>
      <c r="H5" s="63"/>
      <c r="I5" s="64"/>
    </row>
    <row r="6" customFormat="false" ht="31.5" hidden="false" customHeight="false" outlineLevel="0" collapsed="false">
      <c r="B6" s="81" t="s">
        <v>70</v>
      </c>
      <c r="C6" s="82" t="s">
        <v>71</v>
      </c>
      <c r="D6" s="83" t="s">
        <v>70</v>
      </c>
      <c r="E6" s="82" t="s">
        <v>71</v>
      </c>
      <c r="F6" s="83" t="s">
        <v>70</v>
      </c>
      <c r="G6" s="82" t="s">
        <v>72</v>
      </c>
      <c r="H6" s="83" t="s">
        <v>73</v>
      </c>
      <c r="I6" s="82" t="s">
        <v>74</v>
      </c>
    </row>
    <row r="7" customFormat="false" ht="17.25" hidden="false" customHeight="false" outlineLevel="0" collapsed="false">
      <c r="B7" s="84" t="n">
        <f aca="false">B12-B11-B10-B9-B8</f>
        <v>1535</v>
      </c>
      <c r="C7" s="85" t="n">
        <f aca="false">C12-C11-C10-C9-C8</f>
        <v>2143294</v>
      </c>
      <c r="D7" s="85" t="n">
        <f aca="false">D12-D11-D10-D9-D8</f>
        <v>5165</v>
      </c>
      <c r="E7" s="85" t="n">
        <f aca="false">E12-E11-E10-E9-E8</f>
        <v>15776842</v>
      </c>
      <c r="F7" s="86" t="n">
        <f aca="false">B7+D7</f>
        <v>6700</v>
      </c>
      <c r="G7" s="87" t="n">
        <f aca="false">F7/F12*100</f>
        <v>7.54012019176664</v>
      </c>
      <c r="H7" s="86" t="n">
        <f aca="false">C7+E7</f>
        <v>17920136</v>
      </c>
      <c r="I7" s="88" t="n">
        <f aca="false">H7/H12*100</f>
        <v>3.28962728891957</v>
      </c>
    </row>
    <row r="8" customFormat="false" ht="16.5" hidden="false" customHeight="false" outlineLevel="0" collapsed="false">
      <c r="B8" s="84" t="n">
        <f aca="false">3345+142+390+170</f>
        <v>4047</v>
      </c>
      <c r="C8" s="85" t="n">
        <f aca="false">29297898+11433737+3618466+5383816</f>
        <v>49733917</v>
      </c>
      <c r="D8" s="85" t="n">
        <f aca="false">18262+2626+248+257</f>
        <v>21393</v>
      </c>
      <c r="E8" s="85" t="n">
        <f aca="false">139759055+53974346+4206904+10027367</f>
        <v>207967672</v>
      </c>
      <c r="F8" s="86" t="n">
        <f aca="false">B8+D8</f>
        <v>25440</v>
      </c>
      <c r="G8" s="87" t="n">
        <f aca="false">F8/F12*100</f>
        <v>28.6299489072453</v>
      </c>
      <c r="H8" s="86" t="n">
        <f aca="false">C8+E8</f>
        <v>257701589</v>
      </c>
      <c r="I8" s="88" t="n">
        <f aca="false">H8/H12*100</f>
        <v>47.3066822468499</v>
      </c>
    </row>
    <row r="9" customFormat="false" ht="16.5" hidden="false" customHeight="false" outlineLevel="0" collapsed="false">
      <c r="B9" s="84" t="n">
        <f aca="false">2435+161+138+70+10</f>
        <v>2814</v>
      </c>
      <c r="C9" s="85" t="n">
        <f aca="false">11590722+1866744+2079069+934335+349576</f>
        <v>16820446</v>
      </c>
      <c r="D9" s="85" t="n">
        <f aca="false">31598+2013+467+80+21</f>
        <v>34179</v>
      </c>
      <c r="E9" s="85" t="n">
        <f aca="false">157854351+7967062+13717906+757701+272419</f>
        <v>180569439</v>
      </c>
      <c r="F9" s="86" t="n">
        <f aca="false">B9+D9</f>
        <v>36993</v>
      </c>
      <c r="G9" s="87" t="n">
        <f aca="false">F9/F12*100</f>
        <v>41.6315919782124</v>
      </c>
      <c r="H9" s="86" t="n">
        <f aca="false">C9+E9</f>
        <v>197389885</v>
      </c>
      <c r="I9" s="88" t="n">
        <f aca="false">H9/H12*100</f>
        <v>36.2351687650527</v>
      </c>
    </row>
    <row r="10" customFormat="false" ht="16.5" hidden="false" customHeight="false" outlineLevel="0" collapsed="false">
      <c r="B10" s="84" t="n">
        <f aca="false">275+297+15+2</f>
        <v>589</v>
      </c>
      <c r="C10" s="85" t="n">
        <f aca="false">600744+194251+165285+4749</f>
        <v>965029</v>
      </c>
      <c r="D10" s="85" t="n">
        <f aca="false">7275+358+26+46+1</f>
        <v>7706</v>
      </c>
      <c r="E10" s="85" t="n">
        <f aca="false">62471954+1205118+2016454+457856+1668</f>
        <v>66153050</v>
      </c>
      <c r="F10" s="86" t="n">
        <f aca="false">B10+D10</f>
        <v>8295</v>
      </c>
      <c r="G10" s="87" t="n">
        <f aca="false">F10/F12*100</f>
        <v>9.33511895383646</v>
      </c>
      <c r="H10" s="86" t="n">
        <f aca="false">C10+E10</f>
        <v>67118079</v>
      </c>
      <c r="I10" s="88" t="n">
        <f aca="false">H10/H12*100</f>
        <v>12.3209703463333</v>
      </c>
    </row>
    <row r="11" customFormat="false" ht="17.25" hidden="false" customHeight="false" outlineLevel="0" collapsed="false">
      <c r="B11" s="84" t="n">
        <f aca="false">5550+1967</f>
        <v>7517</v>
      </c>
      <c r="C11" s="85" t="n">
        <f aca="false">834215+824784</f>
        <v>1658999</v>
      </c>
      <c r="D11" s="85" t="n">
        <f aca="false">1063+2850</f>
        <v>3913</v>
      </c>
      <c r="E11" s="85" t="n">
        <f aca="false">205253+2752756</f>
        <v>2958009</v>
      </c>
      <c r="F11" s="86" t="n">
        <f aca="false">B11+D11</f>
        <v>11430</v>
      </c>
      <c r="G11" s="87" t="n">
        <f aca="false">F11/F12*100</f>
        <v>12.8632199689392</v>
      </c>
      <c r="H11" s="86" t="n">
        <f aca="false">C11+E11</f>
        <v>4617008</v>
      </c>
      <c r="I11" s="88" t="n">
        <f aca="false">H11/H12*100</f>
        <v>0.847551352844642</v>
      </c>
    </row>
    <row r="12" customFormat="false" ht="18" hidden="false" customHeight="false" outlineLevel="0" collapsed="false">
      <c r="B12" s="89" t="n">
        <v>16502</v>
      </c>
      <c r="C12" s="90" t="n">
        <v>71321685</v>
      </c>
      <c r="D12" s="90" t="n">
        <v>72356</v>
      </c>
      <c r="E12" s="90" t="n">
        <v>473425012</v>
      </c>
      <c r="F12" s="90" t="n">
        <f aca="false">B12+D12</f>
        <v>88858</v>
      </c>
      <c r="G12" s="91" t="n">
        <f aca="false">SUM(G7:G11)</f>
        <v>100</v>
      </c>
      <c r="H12" s="90" t="n">
        <f aca="false">C12+E12</f>
        <v>544746697</v>
      </c>
      <c r="I12" s="92" t="n">
        <f aca="false">SUM(I7:I11)</f>
        <v>10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4.99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93" t="s">
        <v>75</v>
      </c>
      <c r="D1" s="59"/>
      <c r="E1" s="59"/>
      <c r="F1" s="59"/>
      <c r="G1" s="59"/>
      <c r="H1" s="59"/>
      <c r="I1" s="59"/>
      <c r="J1" s="59"/>
    </row>
    <row r="2" customFormat="false" ht="18" hidden="false" customHeight="false" outlineLevel="0" collapsed="false">
      <c r="A2" s="59"/>
      <c r="B2" s="59"/>
      <c r="C2" s="20" t="s">
        <v>76</v>
      </c>
      <c r="F2" s="59"/>
      <c r="G2" s="59"/>
      <c r="H2" s="59"/>
      <c r="I2" s="59"/>
      <c r="J2" s="59"/>
    </row>
    <row r="3" customFormat="false" ht="15" hidden="false" customHeight="false" outlineLevel="0" collapsed="false">
      <c r="A3" s="59"/>
      <c r="B3" s="59"/>
      <c r="C3" s="94"/>
      <c r="D3" s="59"/>
      <c r="E3" s="59"/>
      <c r="F3" s="59"/>
      <c r="G3" s="59"/>
      <c r="H3" s="59"/>
      <c r="I3" s="59"/>
      <c r="J3" s="59"/>
    </row>
    <row r="4" customFormat="false" ht="15.75" hidden="false" customHeight="false" outlineLevel="0" collapsed="false">
      <c r="A4" s="59" t="s">
        <v>77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9.5" hidden="false" customHeight="false" outlineLevel="0" collapsed="false">
      <c r="A5" s="95"/>
      <c r="B5" s="96" t="s">
        <v>33</v>
      </c>
      <c r="C5" s="97" t="s">
        <v>78</v>
      </c>
      <c r="D5" s="98"/>
      <c r="E5" s="98"/>
      <c r="F5" s="98"/>
      <c r="G5" s="98"/>
      <c r="H5" s="98"/>
      <c r="I5" s="98"/>
      <c r="J5" s="99"/>
    </row>
    <row r="6" customFormat="false" ht="16.5" hidden="false" customHeight="false" outlineLevel="0" collapsed="false">
      <c r="A6" s="100" t="s">
        <v>32</v>
      </c>
      <c r="B6" s="101" t="s">
        <v>53</v>
      </c>
      <c r="C6" s="102" t="s">
        <v>79</v>
      </c>
      <c r="D6" s="103"/>
      <c r="E6" s="102" t="s">
        <v>80</v>
      </c>
      <c r="F6" s="103"/>
      <c r="G6" s="102" t="s">
        <v>81</v>
      </c>
      <c r="H6" s="104"/>
      <c r="I6" s="104"/>
      <c r="J6" s="105"/>
    </row>
    <row r="7" customFormat="false" ht="15.75" hidden="false" customHeight="false" outlineLevel="0" collapsed="false">
      <c r="A7" s="106"/>
      <c r="B7" s="107" t="s">
        <v>82</v>
      </c>
      <c r="C7" s="108" t="s">
        <v>83</v>
      </c>
      <c r="D7" s="108" t="s">
        <v>84</v>
      </c>
      <c r="E7" s="108" t="s">
        <v>83</v>
      </c>
      <c r="F7" s="108" t="s">
        <v>85</v>
      </c>
      <c r="G7" s="109" t="s">
        <v>83</v>
      </c>
      <c r="H7" s="109" t="s">
        <v>86</v>
      </c>
      <c r="I7" s="109" t="s">
        <v>85</v>
      </c>
      <c r="J7" s="110" t="s">
        <v>86</v>
      </c>
    </row>
    <row r="8" customFormat="false" ht="15.75" hidden="false" customHeight="false" outlineLevel="0" collapsed="false">
      <c r="A8" s="111" t="s">
        <v>87</v>
      </c>
      <c r="B8" s="112" t="n">
        <f aca="false">204+3827</f>
        <v>4031</v>
      </c>
      <c r="C8" s="112" t="n">
        <f aca="false">100+2654</f>
        <v>2754</v>
      </c>
      <c r="D8" s="112" t="n">
        <f aca="false">1460581+11664003</f>
        <v>13124584</v>
      </c>
      <c r="E8" s="112" t="n">
        <f aca="false">1203+31986</f>
        <v>33189</v>
      </c>
      <c r="F8" s="112" t="n">
        <f aca="false">24782476+98400384</f>
        <v>123182860</v>
      </c>
      <c r="G8" s="113" t="n">
        <f aca="false">C8+E8</f>
        <v>35943</v>
      </c>
      <c r="H8" s="114" t="n">
        <f aca="false">G8*100/G19</f>
        <v>44.4311214398734</v>
      </c>
      <c r="I8" s="113" t="n">
        <f aca="false">D8+F8</f>
        <v>136307444</v>
      </c>
      <c r="J8" s="115" t="n">
        <f aca="false">I8*100/I19</f>
        <v>25.0924793756192</v>
      </c>
    </row>
    <row r="9" customFormat="false" ht="15.75" hidden="false" customHeight="false" outlineLevel="0" collapsed="false">
      <c r="A9" s="111" t="s">
        <v>88</v>
      </c>
      <c r="B9" s="112" t="n">
        <f aca="false">808+15</f>
        <v>823</v>
      </c>
      <c r="C9" s="112" t="n">
        <f aca="false">1233+17</f>
        <v>1250</v>
      </c>
      <c r="D9" s="112" t="n">
        <f aca="false">231441+23283609</f>
        <v>23515050</v>
      </c>
      <c r="E9" s="112" t="n">
        <f aca="false">1894+61</f>
        <v>1955</v>
      </c>
      <c r="F9" s="112" t="n">
        <f aca="false">37473659+1483439</f>
        <v>38957098</v>
      </c>
      <c r="G9" s="113" t="n">
        <f aca="false">C9+E9</f>
        <v>3205</v>
      </c>
      <c r="H9" s="114" t="n">
        <f aca="false">G9*100/G19</f>
        <v>3.9618769778481</v>
      </c>
      <c r="I9" s="113" t="n">
        <f aca="false">D9+F9</f>
        <v>62472148</v>
      </c>
      <c r="J9" s="115" t="n">
        <f aca="false">I9*100/I19</f>
        <v>11.5003336519217</v>
      </c>
    </row>
    <row r="10" customFormat="false" ht="15.75" hidden="false" customHeight="false" outlineLevel="0" collapsed="false">
      <c r="A10" s="111" t="s">
        <v>89</v>
      </c>
      <c r="B10" s="112" t="n">
        <f aca="false">87+587</f>
        <v>674</v>
      </c>
      <c r="C10" s="112" t="n">
        <f aca="false">4+77</f>
        <v>81</v>
      </c>
      <c r="D10" s="112" t="n">
        <f aca="false">2845558+855673</f>
        <v>3701231</v>
      </c>
      <c r="E10" s="112" t="n">
        <f aca="false">1031+1794</f>
        <v>2825</v>
      </c>
      <c r="F10" s="112" t="n">
        <f aca="false">19634486+23475473</f>
        <v>43109959</v>
      </c>
      <c r="G10" s="113" t="n">
        <f aca="false">C10+E10</f>
        <v>2906</v>
      </c>
      <c r="H10" s="114" t="n">
        <f aca="false">G10*100/G19</f>
        <v>3.59226661392405</v>
      </c>
      <c r="I10" s="113" t="n">
        <f aca="false">D10+F10</f>
        <v>46811190</v>
      </c>
      <c r="J10" s="115" t="n">
        <f aca="false">I10*100/I19</f>
        <v>8.61734902477661</v>
      </c>
    </row>
    <row r="11" customFormat="false" ht="15.75" hidden="false" customHeight="false" outlineLevel="0" collapsed="false">
      <c r="A11" s="111" t="s">
        <v>90</v>
      </c>
      <c r="B11" s="112" t="n">
        <f aca="false">802+35</f>
        <v>837</v>
      </c>
      <c r="C11" s="112" t="n">
        <f aca="false">820+28</f>
        <v>848</v>
      </c>
      <c r="D11" s="112" t="n">
        <f aca="false">964080+13932754</f>
        <v>14896834</v>
      </c>
      <c r="E11" s="112" t="n">
        <f aca="false">1078+237</f>
        <v>1315</v>
      </c>
      <c r="F11" s="112" t="n">
        <f aca="false">19777111+10043180</f>
        <v>29820291</v>
      </c>
      <c r="G11" s="113" t="n">
        <f aca="false">C11+E11</f>
        <v>2163</v>
      </c>
      <c r="H11" s="114" t="n">
        <f aca="false">G11*100/G19</f>
        <v>2.67380340189873</v>
      </c>
      <c r="I11" s="113" t="n">
        <f aca="false">D11+F11</f>
        <v>44717125</v>
      </c>
      <c r="J11" s="115" t="n">
        <f aca="false">I11*100/I19</f>
        <v>8.23185809866324</v>
      </c>
    </row>
    <row r="12" customFormat="false" ht="15.75" hidden="false" customHeight="false" outlineLevel="0" collapsed="false">
      <c r="A12" s="111" t="s">
        <v>91</v>
      </c>
      <c r="B12" s="112" t="n">
        <f aca="false">616+44</f>
        <v>660</v>
      </c>
      <c r="C12" s="112" t="n">
        <f aca="false">22+3</f>
        <v>25</v>
      </c>
      <c r="D12" s="112" t="n">
        <f aca="false">417343+89790</f>
        <v>507133</v>
      </c>
      <c r="E12" s="112" t="n">
        <f aca="false">74+5485</f>
        <v>5559</v>
      </c>
      <c r="F12" s="112" t="n">
        <f aca="false">36875586+915243</f>
        <v>37790829</v>
      </c>
      <c r="G12" s="113" t="n">
        <f aca="false">C12+E12</f>
        <v>5584</v>
      </c>
      <c r="H12" s="114" t="n">
        <f aca="false">G12*100/G19</f>
        <v>6.90268987341772</v>
      </c>
      <c r="I12" s="113" t="n">
        <f aca="false">D12+F12</f>
        <v>38297962</v>
      </c>
      <c r="J12" s="115" t="n">
        <f aca="false">I12*100/I19</f>
        <v>7.05017124092833</v>
      </c>
    </row>
    <row r="13" customFormat="false" ht="15.75" hidden="false" customHeight="false" outlineLevel="0" collapsed="false">
      <c r="A13" s="111" t="s">
        <v>92</v>
      </c>
      <c r="B13" s="112" t="n">
        <f aca="false">319+29</f>
        <v>348</v>
      </c>
      <c r="C13" s="112" t="n">
        <f aca="false">232+21</f>
        <v>253</v>
      </c>
      <c r="D13" s="112" t="n">
        <f aca="false">2259296+861966</f>
        <v>3121262</v>
      </c>
      <c r="E13" s="112" t="n">
        <f aca="false">1692+36</f>
        <v>1728</v>
      </c>
      <c r="F13" s="112" t="n">
        <f aca="false">11099122+1205565</f>
        <v>12304687</v>
      </c>
      <c r="G13" s="113" t="n">
        <f aca="false">C13+E13</f>
        <v>1981</v>
      </c>
      <c r="H13" s="114" t="n">
        <f aca="false">G13*100/G19</f>
        <v>2.44882318037975</v>
      </c>
      <c r="I13" s="113" t="n">
        <f aca="false">D13+F13</f>
        <v>15425949</v>
      </c>
      <c r="J13" s="115" t="n">
        <f aca="false">I13*100/I19</f>
        <v>2.83972243754973</v>
      </c>
    </row>
    <row r="14" customFormat="false" ht="15.75" hidden="false" customHeight="false" outlineLevel="0" collapsed="false">
      <c r="A14" s="111" t="s">
        <v>93</v>
      </c>
      <c r="B14" s="112" t="n">
        <f aca="false">630+5</f>
        <v>635</v>
      </c>
      <c r="C14" s="112" t="n">
        <f aca="false">419</f>
        <v>419</v>
      </c>
      <c r="D14" s="112" t="n">
        <f aca="false">953650</f>
        <v>953650</v>
      </c>
      <c r="E14" s="112" t="n">
        <f aca="false">3132+4</f>
        <v>3136</v>
      </c>
      <c r="F14" s="112" t="n">
        <f aca="false">13148364+22950</f>
        <v>13171314</v>
      </c>
      <c r="G14" s="113" t="n">
        <f aca="false">C14+E14</f>
        <v>3555</v>
      </c>
      <c r="H14" s="114" t="n">
        <f aca="false">G14*100/G19</f>
        <v>4.39453125</v>
      </c>
      <c r="I14" s="113" t="n">
        <f aca="false">D14+F14</f>
        <v>14124964</v>
      </c>
      <c r="J14" s="115" t="n">
        <f aca="false">I14*100/I19</f>
        <v>2.60022752573487</v>
      </c>
    </row>
    <row r="15" customFormat="false" ht="15.75" hidden="false" customHeight="false" outlineLevel="0" collapsed="false">
      <c r="A15" s="111" t="s">
        <v>94</v>
      </c>
      <c r="B15" s="112" t="n">
        <f aca="false">584+79</f>
        <v>663</v>
      </c>
      <c r="C15" s="112" t="n">
        <f aca="false">172+1</f>
        <v>173</v>
      </c>
      <c r="D15" s="112" t="n">
        <f aca="false">160009+3375</f>
        <v>163384</v>
      </c>
      <c r="E15" s="112" t="n">
        <f aca="false">1898+264</f>
        <v>2162</v>
      </c>
      <c r="F15" s="112" t="n">
        <f aca="false">3757002+1431581</f>
        <v>5188583</v>
      </c>
      <c r="G15" s="113" t="n">
        <f aca="false">C15+E15</f>
        <v>2335</v>
      </c>
      <c r="H15" s="114" t="n">
        <f aca="false">G15*100/G19</f>
        <v>2.88642207278481</v>
      </c>
      <c r="I15" s="113" t="n">
        <f aca="false">D15+F15</f>
        <v>5351967</v>
      </c>
      <c r="J15" s="115" t="n">
        <f aca="false">I15*100/I19</f>
        <v>0.985229548919534</v>
      </c>
    </row>
    <row r="16" customFormat="false" ht="15.75" hidden="false" customHeight="false" outlineLevel="0" collapsed="false">
      <c r="A16" s="111" t="s">
        <v>95</v>
      </c>
      <c r="B16" s="112" t="n">
        <f aca="false">211+15</f>
        <v>226</v>
      </c>
      <c r="C16" s="112" t="n">
        <f aca="false">1+94</f>
        <v>95</v>
      </c>
      <c r="D16" s="112" t="n">
        <f aca="false">124209+1308</f>
        <v>125517</v>
      </c>
      <c r="E16" s="112" t="n">
        <f aca="false">421+71</f>
        <v>492</v>
      </c>
      <c r="F16" s="112" t="n">
        <f aca="false">1727584+1813958</f>
        <v>3541542</v>
      </c>
      <c r="G16" s="113" t="n">
        <f aca="false">C16+E16</f>
        <v>587</v>
      </c>
      <c r="H16" s="114" t="n">
        <f aca="false">G16*100/G19</f>
        <v>0.725623022151899</v>
      </c>
      <c r="I16" s="113" t="n">
        <f aca="false">D16+F16</f>
        <v>3667059</v>
      </c>
      <c r="J16" s="115" t="n">
        <f aca="false">I16*100/I19</f>
        <v>0.675059260348825</v>
      </c>
    </row>
    <row r="17" customFormat="false" ht="15.75" hidden="false" customHeight="false" outlineLevel="0" collapsed="false">
      <c r="A17" s="111" t="s">
        <v>96</v>
      </c>
      <c r="B17" s="112" t="n">
        <f aca="false">543+18</f>
        <v>561</v>
      </c>
      <c r="C17" s="112" t="n">
        <f aca="false">153</f>
        <v>153</v>
      </c>
      <c r="D17" s="112" t="n">
        <f aca="false">125351</f>
        <v>125351</v>
      </c>
      <c r="E17" s="112" t="n">
        <f aca="false">736+20</f>
        <v>756</v>
      </c>
      <c r="F17" s="112" t="n">
        <f aca="false">1144432+27756</f>
        <v>1172188</v>
      </c>
      <c r="G17" s="113" t="n">
        <f aca="false">C17+E17</f>
        <v>909</v>
      </c>
      <c r="H17" s="114" t="n">
        <f aca="false">G17*100/G19</f>
        <v>1.12366495253165</v>
      </c>
      <c r="I17" s="113" t="n">
        <f aca="false">D17+F17</f>
        <v>1297539</v>
      </c>
      <c r="J17" s="115" t="n">
        <f aca="false">I17*100/I19</f>
        <v>0.238860546725251</v>
      </c>
    </row>
    <row r="18" customFormat="false" ht="16.5" hidden="false" customHeight="false" outlineLevel="0" collapsed="false">
      <c r="A18" s="111" t="s">
        <v>97</v>
      </c>
      <c r="B18" s="112" t="n">
        <f aca="false">B19-B8-B9-B10-B11-B12-B13-B14-B15-B16-B17</f>
        <v>3753</v>
      </c>
      <c r="C18" s="112" t="n">
        <f aca="false">C19-C8-C9-C10-C11-C12-C13-C14-C15-C16-C17</f>
        <v>3869</v>
      </c>
      <c r="D18" s="112" t="n">
        <f aca="false">D19-D8-D9-D10-D11-D12-D13-D14-D15-D16-D17</f>
        <v>9928706</v>
      </c>
      <c r="E18" s="112" t="n">
        <f aca="false">E19-E8-E9-E10-E11-E12-E13-E14-E15-E16-E17</f>
        <v>17859</v>
      </c>
      <c r="F18" s="112" t="n">
        <f aca="false">F19-F8-F9-F10-F11-F12-F13-F14-F15-F16-F17</f>
        <v>164818256</v>
      </c>
      <c r="G18" s="113" t="n">
        <f aca="false">C18+E18</f>
        <v>21728</v>
      </c>
      <c r="H18" s="114" t="n">
        <f aca="false">G18*100/G19</f>
        <v>26.8591772151899</v>
      </c>
      <c r="I18" s="113" t="n">
        <f aca="false">D18+F18</f>
        <v>174746962</v>
      </c>
      <c r="J18" s="115" t="n">
        <f aca="false">I18*100/I19</f>
        <v>32.1687092888127</v>
      </c>
    </row>
    <row r="19" customFormat="false" ht="17.25" hidden="false" customHeight="false" outlineLevel="0" collapsed="false">
      <c r="A19" s="78" t="s">
        <v>98</v>
      </c>
      <c r="B19" s="116" t="n">
        <v>13211</v>
      </c>
      <c r="C19" s="116" t="n">
        <f aca="false">7953+1967</f>
        <v>9920</v>
      </c>
      <c r="D19" s="116" t="n">
        <f aca="false">69337918+824784</f>
        <v>70162702</v>
      </c>
      <c r="E19" s="116" t="n">
        <f aca="false">68126+2850</f>
        <v>70976</v>
      </c>
      <c r="F19" s="116" t="n">
        <f aca="false">470304851+2752756</f>
        <v>473057607</v>
      </c>
      <c r="G19" s="116" t="n">
        <f aca="false">C19+E19</f>
        <v>80896</v>
      </c>
      <c r="H19" s="117" t="n">
        <f aca="false">SUM(H8:H18)</f>
        <v>100</v>
      </c>
      <c r="I19" s="116" t="n">
        <f aca="false">D19+F19</f>
        <v>543220309</v>
      </c>
      <c r="J19" s="118" t="n">
        <f aca="false">SUM(J8:J18)</f>
        <v>1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20" t="s">
        <v>99</v>
      </c>
      <c r="B1" s="59"/>
      <c r="C1" s="59"/>
      <c r="D1" s="59"/>
      <c r="E1" s="59"/>
    </row>
    <row r="2" customFormat="false" ht="18" hidden="false" customHeight="false" outlineLevel="0" collapsed="false">
      <c r="A2" s="20"/>
      <c r="B2" s="59"/>
      <c r="C2" s="59"/>
      <c r="D2" s="59"/>
      <c r="E2" s="59"/>
    </row>
    <row r="3" customFormat="false" ht="15" hidden="false" customHeight="false" outlineLevel="0" collapsed="false">
      <c r="A3" s="59"/>
      <c r="B3" s="59"/>
      <c r="C3" s="59"/>
      <c r="D3" s="59"/>
      <c r="E3" s="59"/>
    </row>
    <row r="4" customFormat="false" ht="17.25" hidden="false" customHeight="false" outlineLevel="0" collapsed="false">
      <c r="A4" s="119" t="s">
        <v>100</v>
      </c>
      <c r="B4" s="59"/>
      <c r="C4" s="59"/>
      <c r="D4" s="59"/>
      <c r="E4" s="59"/>
    </row>
    <row r="5" customFormat="false" ht="17.25" hidden="false" customHeight="false" outlineLevel="0" collapsed="false">
      <c r="A5" s="120" t="s">
        <v>101</v>
      </c>
      <c r="B5" s="121" t="s">
        <v>102</v>
      </c>
      <c r="C5" s="98"/>
      <c r="D5" s="98"/>
      <c r="E5" s="122"/>
      <c r="F5" s="123" t="s">
        <v>103</v>
      </c>
    </row>
    <row r="6" customFormat="false" ht="26.25" hidden="false" customHeight="false" outlineLevel="0" collapsed="false">
      <c r="A6" s="100" t="s">
        <v>104</v>
      </c>
      <c r="B6" s="124" t="s">
        <v>105</v>
      </c>
      <c r="C6" s="124" t="s">
        <v>106</v>
      </c>
      <c r="D6" s="125" t="s">
        <v>107</v>
      </c>
      <c r="E6" s="103"/>
      <c r="F6" s="126" t="s">
        <v>108</v>
      </c>
    </row>
    <row r="7" customFormat="false" ht="15.75" hidden="false" customHeight="false" outlineLevel="0" collapsed="false">
      <c r="A7" s="106"/>
      <c r="B7" s="127" t="s">
        <v>109</v>
      </c>
      <c r="C7" s="127" t="s">
        <v>110</v>
      </c>
      <c r="D7" s="128" t="s">
        <v>111</v>
      </c>
      <c r="E7" s="129" t="s">
        <v>112</v>
      </c>
      <c r="F7" s="130"/>
    </row>
    <row r="8" customFormat="false" ht="15.75" hidden="false" customHeight="false" outlineLevel="0" collapsed="false">
      <c r="A8" s="131" t="s">
        <v>113</v>
      </c>
      <c r="B8" s="132" t="n">
        <v>1</v>
      </c>
      <c r="C8" s="133" t="n">
        <v>1</v>
      </c>
      <c r="D8" s="132" t="n">
        <v>1</v>
      </c>
      <c r="E8" s="134" t="n">
        <f aca="false">D8/C8*100</f>
        <v>100</v>
      </c>
      <c r="F8" s="135" t="n">
        <v>101</v>
      </c>
    </row>
    <row r="9" customFormat="false" ht="15.75" hidden="false" customHeight="false" outlineLevel="0" collapsed="false">
      <c r="A9" s="131" t="s">
        <v>114</v>
      </c>
      <c r="B9" s="132" t="n">
        <v>3</v>
      </c>
      <c r="C9" s="133" t="n">
        <v>3</v>
      </c>
      <c r="D9" s="132" t="n">
        <v>3</v>
      </c>
      <c r="E9" s="134" t="n">
        <f aca="false">D9/C9*100</f>
        <v>100</v>
      </c>
      <c r="F9" s="135" t="n">
        <v>112</v>
      </c>
    </row>
    <row r="10" customFormat="false" ht="15.75" hidden="false" customHeight="false" outlineLevel="0" collapsed="false">
      <c r="A10" s="131" t="s">
        <v>115</v>
      </c>
      <c r="B10" s="132" t="n">
        <v>16</v>
      </c>
      <c r="C10" s="133" t="n">
        <v>15</v>
      </c>
      <c r="D10" s="132" t="n">
        <v>15</v>
      </c>
      <c r="E10" s="134" t="n">
        <f aca="false">D10/C10*100</f>
        <v>100</v>
      </c>
      <c r="F10" s="135" t="s">
        <v>116</v>
      </c>
    </row>
    <row r="11" customFormat="false" ht="15.75" hidden="false" customHeight="false" outlineLevel="0" collapsed="false">
      <c r="A11" s="6" t="s">
        <v>117</v>
      </c>
      <c r="B11" s="136" t="n">
        <v>90</v>
      </c>
      <c r="C11" s="137" t="n">
        <v>90</v>
      </c>
      <c r="D11" s="136" t="n">
        <v>90</v>
      </c>
      <c r="E11" s="134" t="n">
        <f aca="false">D11/C11*100</f>
        <v>100</v>
      </c>
      <c r="F11" s="135" t="s">
        <v>118</v>
      </c>
    </row>
    <row r="12" customFormat="false" ht="15.75" hidden="false" customHeight="false" outlineLevel="0" collapsed="false">
      <c r="A12" s="6" t="s">
        <v>119</v>
      </c>
      <c r="B12" s="136" t="n">
        <v>35</v>
      </c>
      <c r="C12" s="137" t="n">
        <v>35</v>
      </c>
      <c r="D12" s="136" t="n">
        <v>34</v>
      </c>
      <c r="E12" s="134" t="n">
        <f aca="false">D12/C12*100</f>
        <v>97.1428571428571</v>
      </c>
      <c r="F12" s="135" t="n">
        <v>111</v>
      </c>
    </row>
    <row r="13" customFormat="false" ht="15.75" hidden="false" customHeight="false" outlineLevel="0" collapsed="false">
      <c r="A13" s="6" t="s">
        <v>120</v>
      </c>
      <c r="B13" s="136" t="n">
        <v>35</v>
      </c>
      <c r="C13" s="137" t="n">
        <v>35</v>
      </c>
      <c r="D13" s="136" t="n">
        <v>31</v>
      </c>
      <c r="E13" s="134" t="n">
        <f aca="false">D13/C13*100</f>
        <v>88.5714285714286</v>
      </c>
      <c r="F13" s="135" t="s">
        <v>121</v>
      </c>
    </row>
    <row r="14" customFormat="false" ht="15.75" hidden="false" customHeight="false" outlineLevel="0" collapsed="false">
      <c r="A14" s="131" t="s">
        <v>122</v>
      </c>
      <c r="B14" s="132" t="n">
        <v>28</v>
      </c>
      <c r="C14" s="133" t="n">
        <v>28</v>
      </c>
      <c r="D14" s="132" t="n">
        <v>14</v>
      </c>
      <c r="E14" s="134" t="n">
        <f aca="false">D14/C14*100</f>
        <v>50</v>
      </c>
      <c r="F14" s="138" t="n">
        <v>119.118</v>
      </c>
    </row>
    <row r="15" customFormat="false" ht="15.75" hidden="false" customHeight="false" outlineLevel="0" collapsed="false">
      <c r="A15" s="111" t="s">
        <v>123</v>
      </c>
      <c r="B15" s="139" t="n">
        <f aca="false">4+3</f>
        <v>7</v>
      </c>
      <c r="C15" s="140" t="n">
        <v>7</v>
      </c>
      <c r="D15" s="139" t="n">
        <v>3</v>
      </c>
      <c r="E15" s="134" t="n">
        <f aca="false">D15/C15*100</f>
        <v>42.8571428571429</v>
      </c>
      <c r="F15" s="135" t="s">
        <v>124</v>
      </c>
    </row>
    <row r="16" customFormat="false" ht="15.75" hidden="false" customHeight="false" outlineLevel="0" collapsed="false">
      <c r="A16" s="131" t="s">
        <v>125</v>
      </c>
      <c r="B16" s="132" t="n">
        <v>17</v>
      </c>
      <c r="C16" s="133" t="n">
        <v>17</v>
      </c>
      <c r="D16" s="132" t="n">
        <v>4</v>
      </c>
      <c r="E16" s="134" t="n">
        <f aca="false">D16/C16*100</f>
        <v>23.5294117647059</v>
      </c>
      <c r="F16" s="135" t="s">
        <v>126</v>
      </c>
    </row>
    <row r="17" customFormat="false" ht="15.75" hidden="false" customHeight="false" outlineLevel="0" collapsed="false">
      <c r="A17" s="141" t="s">
        <v>127</v>
      </c>
      <c r="B17" s="142" t="n">
        <v>1</v>
      </c>
      <c r="C17" s="143" t="n">
        <v>1</v>
      </c>
      <c r="D17" s="142" t="n">
        <v>0</v>
      </c>
      <c r="E17" s="144" t="n">
        <f aca="false">D17/C17*100</f>
        <v>0</v>
      </c>
      <c r="F17" s="138" t="n">
        <v>110</v>
      </c>
    </row>
    <row r="18" customFormat="false" ht="15.75" hidden="false" customHeight="false" outlineLevel="0" collapsed="false">
      <c r="A18" s="131" t="s">
        <v>128</v>
      </c>
      <c r="B18" s="132" t="n">
        <f aca="false">1</f>
        <v>1</v>
      </c>
      <c r="C18" s="133" t="n">
        <f aca="false">1</f>
        <v>1</v>
      </c>
      <c r="D18" s="132" t="n">
        <f aca="false">0</f>
        <v>0</v>
      </c>
      <c r="E18" s="134" t="n">
        <f aca="false">D18/C18*100</f>
        <v>0</v>
      </c>
      <c r="F18" s="145" t="n">
        <v>104</v>
      </c>
    </row>
    <row r="19" customFormat="false" ht="16.5" hidden="false" customHeight="false" outlineLevel="0" collapsed="false">
      <c r="A19" s="146" t="s">
        <v>129</v>
      </c>
      <c r="B19" s="147" t="n">
        <v>1</v>
      </c>
      <c r="C19" s="148" t="n">
        <v>1</v>
      </c>
      <c r="D19" s="147" t="n">
        <v>0</v>
      </c>
      <c r="E19" s="149" t="n">
        <f aca="false">D19/C19*100</f>
        <v>0</v>
      </c>
      <c r="F19" s="138" t="n">
        <v>104</v>
      </c>
    </row>
    <row r="20" customFormat="false" ht="17.25" hidden="false" customHeight="false" outlineLevel="0" collapsed="false">
      <c r="A20" s="150" t="s">
        <v>98</v>
      </c>
      <c r="B20" s="151" t="n">
        <f aca="false">SUM(B8:B19)</f>
        <v>235</v>
      </c>
      <c r="C20" s="151" t="n">
        <f aca="false">SUM(C8:C19)</f>
        <v>234</v>
      </c>
      <c r="D20" s="151" t="n">
        <f aca="false">SUM(D8:D19)</f>
        <v>195</v>
      </c>
      <c r="E20" s="152" t="n">
        <f aca="false">D20/C20*100</f>
        <v>83.3333333333333</v>
      </c>
      <c r="F20" s="153" t="s">
        <v>130</v>
      </c>
    </row>
    <row r="21" customFormat="false" ht="13.5" hidden="false" customHeight="false" outlineLevel="0" collapsed="false">
      <c r="B21" s="154"/>
      <c r="C21" s="154"/>
      <c r="D21" s="154"/>
      <c r="E21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false" outlineLevel="0" max="9" min="9" style="0" width="14.56"/>
  </cols>
  <sheetData>
    <row r="1" customFormat="false" ht="20.25" hidden="false" customHeight="false" outlineLevel="0" collapsed="false">
      <c r="B1" s="93"/>
      <c r="C1" s="60" t="s">
        <v>131</v>
      </c>
      <c r="D1" s="59"/>
      <c r="E1" s="59"/>
      <c r="F1" s="59"/>
      <c r="G1" s="59"/>
      <c r="H1" s="59"/>
      <c r="I1" s="59"/>
      <c r="J1" s="59"/>
    </row>
    <row r="2" customFormat="false" ht="20.25" hidden="false" customHeight="false" outlineLevel="0" collapsed="false">
      <c r="B2" s="93"/>
      <c r="C2" s="60" t="s">
        <v>132</v>
      </c>
      <c r="D2" s="59"/>
      <c r="E2" s="59"/>
      <c r="F2" s="59"/>
      <c r="G2" s="59"/>
      <c r="H2" s="59"/>
      <c r="I2" s="59"/>
      <c r="J2" s="59"/>
    </row>
    <row r="3" customFormat="false" ht="18" hidden="false" customHeight="false" outlineLevel="0" collapsed="false">
      <c r="A3" s="59"/>
      <c r="B3" s="59"/>
      <c r="D3" s="20" t="s">
        <v>133</v>
      </c>
      <c r="F3" s="59"/>
      <c r="G3" s="59"/>
      <c r="H3" s="59"/>
      <c r="I3" s="59"/>
      <c r="J3" s="59"/>
    </row>
    <row r="4" customFormat="false" ht="15.75" hidden="false" customHeight="false" outlineLevel="0" collapsed="false">
      <c r="A4" s="59" t="s">
        <v>134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9.5" hidden="false" customHeight="false" outlineLevel="0" collapsed="false">
      <c r="A5" s="95"/>
      <c r="B5" s="96" t="s">
        <v>33</v>
      </c>
      <c r="C5" s="97" t="s">
        <v>78</v>
      </c>
      <c r="D5" s="98"/>
      <c r="E5" s="98"/>
      <c r="F5" s="98"/>
      <c r="G5" s="98"/>
      <c r="H5" s="98"/>
      <c r="I5" s="98"/>
      <c r="J5" s="99"/>
    </row>
    <row r="6" customFormat="false" ht="16.5" hidden="false" customHeight="false" outlineLevel="0" collapsed="false">
      <c r="A6" s="100" t="s">
        <v>32</v>
      </c>
      <c r="B6" s="101" t="s">
        <v>53</v>
      </c>
      <c r="C6" s="102" t="s">
        <v>79</v>
      </c>
      <c r="D6" s="103"/>
      <c r="E6" s="102" t="s">
        <v>80</v>
      </c>
      <c r="F6" s="103"/>
      <c r="G6" s="102" t="s">
        <v>81</v>
      </c>
      <c r="H6" s="104"/>
      <c r="I6" s="104"/>
      <c r="J6" s="105"/>
    </row>
    <row r="7" customFormat="false" ht="15.75" hidden="false" customHeight="false" outlineLevel="0" collapsed="false">
      <c r="A7" s="106"/>
      <c r="B7" s="107" t="s">
        <v>82</v>
      </c>
      <c r="C7" s="108" t="s">
        <v>83</v>
      </c>
      <c r="D7" s="108" t="s">
        <v>84</v>
      </c>
      <c r="E7" s="108" t="s">
        <v>83</v>
      </c>
      <c r="F7" s="108" t="s">
        <v>85</v>
      </c>
      <c r="G7" s="109" t="s">
        <v>83</v>
      </c>
      <c r="H7" s="109" t="s">
        <v>86</v>
      </c>
      <c r="I7" s="109" t="s">
        <v>85</v>
      </c>
      <c r="J7" s="110" t="s">
        <v>86</v>
      </c>
    </row>
    <row r="8" customFormat="false" ht="15.75" hidden="false" customHeight="false" outlineLevel="0" collapsed="false">
      <c r="A8" s="111" t="s">
        <v>87</v>
      </c>
      <c r="B8" s="112" t="n">
        <f aca="false">133+1461</f>
        <v>1594</v>
      </c>
      <c r="C8" s="155" t="n">
        <f aca="false">84+1534</f>
        <v>1618</v>
      </c>
      <c r="D8" s="112" t="n">
        <f aca="false">1249083+7401984</f>
        <v>8651067</v>
      </c>
      <c r="E8" s="112" t="n">
        <f aca="false">877+12071</f>
        <v>12948</v>
      </c>
      <c r="F8" s="112" t="n">
        <f aca="false">22808651+47211454</f>
        <v>70020105</v>
      </c>
      <c r="G8" s="113" t="n">
        <f aca="false">C8+E8</f>
        <v>14566</v>
      </c>
      <c r="H8" s="114" t="n">
        <f aca="false">G8*100/G19</f>
        <v>42.8663919952913</v>
      </c>
      <c r="I8" s="113" t="n">
        <f aca="false">D8+F8</f>
        <v>78671172</v>
      </c>
      <c r="J8" s="115" t="n">
        <f aca="false">I8*100/I19</f>
        <v>27.4629815206176</v>
      </c>
    </row>
    <row r="9" customFormat="false" ht="15.75" hidden="false" customHeight="false" outlineLevel="0" collapsed="false">
      <c r="A9" s="111" t="s">
        <v>88</v>
      </c>
      <c r="B9" s="112" t="n">
        <f aca="false">13+500</f>
        <v>513</v>
      </c>
      <c r="C9" s="112" t="n">
        <f aca="false">875+17</f>
        <v>892</v>
      </c>
      <c r="D9" s="112" t="n">
        <f aca="false">17856808+231441</f>
        <v>18088249</v>
      </c>
      <c r="E9" s="112" t="n">
        <f aca="false">1295+61</f>
        <v>1356</v>
      </c>
      <c r="F9" s="112" t="n">
        <f aca="false">1483439+28512212</f>
        <v>29995651</v>
      </c>
      <c r="G9" s="113" t="n">
        <f aca="false">C9+E9</f>
        <v>2248</v>
      </c>
      <c r="H9" s="114" t="n">
        <f aca="false">G9*100/G19</f>
        <v>6.61565626839317</v>
      </c>
      <c r="I9" s="113" t="n">
        <f aca="false">D9+F9</f>
        <v>48083900</v>
      </c>
      <c r="J9" s="115" t="n">
        <f aca="false">I9*100/I19</f>
        <v>16.7854021183163</v>
      </c>
    </row>
    <row r="10" customFormat="false" ht="15.75" hidden="false" customHeight="false" outlineLevel="0" collapsed="false">
      <c r="A10" s="111" t="s">
        <v>135</v>
      </c>
      <c r="B10" s="112" t="n">
        <f aca="false">208+61+271</f>
        <v>540</v>
      </c>
      <c r="C10" s="112" t="n">
        <f aca="false">33+5+44</f>
        <v>82</v>
      </c>
      <c r="D10" s="112" t="n">
        <f aca="false">114652+2839945+724360</f>
        <v>3678957</v>
      </c>
      <c r="E10" s="112" t="n">
        <f aca="false">925+1005+1173</f>
        <v>3103</v>
      </c>
      <c r="F10" s="112" t="n">
        <f aca="false">5834894+16776150+18429835</f>
        <v>41040879</v>
      </c>
      <c r="G10" s="113" t="n">
        <f aca="false">C10+E10</f>
        <v>3185</v>
      </c>
      <c r="H10" s="114" t="n">
        <f aca="false">G10*100/G19</f>
        <v>9.37316068275456</v>
      </c>
      <c r="I10" s="113" t="n">
        <f aca="false">D10+F10</f>
        <v>44719836</v>
      </c>
      <c r="J10" s="115" t="n">
        <f aca="false">I10*100/I19</f>
        <v>15.611055466074</v>
      </c>
    </row>
    <row r="11" customFormat="false" ht="15.75" hidden="false" customHeight="false" outlineLevel="0" collapsed="false">
      <c r="A11" s="111" t="s">
        <v>90</v>
      </c>
      <c r="B11" s="112" t="n">
        <f aca="false">13+394</f>
        <v>407</v>
      </c>
      <c r="C11" s="112" t="n">
        <f aca="false">22+388</f>
        <v>410</v>
      </c>
      <c r="D11" s="112" t="n">
        <f aca="false">438842+9632329</f>
        <v>10071171</v>
      </c>
      <c r="E11" s="112" t="n">
        <f aca="false">33+663</f>
        <v>696</v>
      </c>
      <c r="F11" s="112" t="n">
        <f aca="false">2026004+13889728</f>
        <v>15915732</v>
      </c>
      <c r="G11" s="113" t="n">
        <f aca="false">C11+E11</f>
        <v>1106</v>
      </c>
      <c r="H11" s="114" t="n">
        <f aca="false">G11*100/G19</f>
        <v>3.25485579752796</v>
      </c>
      <c r="I11" s="113" t="n">
        <f aca="false">D11+F11</f>
        <v>25986903</v>
      </c>
      <c r="J11" s="115" t="n">
        <f aca="false">I11*100/I19</f>
        <v>9.07165634785614</v>
      </c>
    </row>
    <row r="12" customFormat="false" ht="15.75" hidden="false" customHeight="false" outlineLevel="0" collapsed="false">
      <c r="A12" s="111" t="s">
        <v>91</v>
      </c>
      <c r="B12" s="112" t="n">
        <f aca="false">168+29</f>
        <v>197</v>
      </c>
      <c r="C12" s="112" t="n">
        <f aca="false">25+3</f>
        <v>28</v>
      </c>
      <c r="D12" s="112" t="n">
        <f aca="false">231585+89790</f>
        <v>321375</v>
      </c>
      <c r="E12" s="112" t="n">
        <f aca="false">1498+43</f>
        <v>1541</v>
      </c>
      <c r="F12" s="112" t="n">
        <f aca="false">16017809+706493</f>
        <v>16724302</v>
      </c>
      <c r="G12" s="113" t="n">
        <f aca="false">C12+E12</f>
        <v>1569</v>
      </c>
      <c r="H12" s="114" t="n">
        <f aca="false">G12*100/G19</f>
        <v>4.61742201294879</v>
      </c>
      <c r="I12" s="113" t="n">
        <f aca="false">D12+F12</f>
        <v>17045677</v>
      </c>
      <c r="J12" s="115" t="n">
        <f aca="false">I12*100/I19</f>
        <v>5.95040216837518</v>
      </c>
    </row>
    <row r="13" customFormat="false" ht="15.75" hidden="false" customHeight="false" outlineLevel="0" collapsed="false">
      <c r="A13" s="111" t="s">
        <v>92</v>
      </c>
      <c r="B13" s="112" t="n">
        <f aca="false">18+126</f>
        <v>144</v>
      </c>
      <c r="C13" s="112" t="n">
        <f aca="false">17+157</f>
        <v>174</v>
      </c>
      <c r="D13" s="112" t="n">
        <f aca="false">610126+1761046</f>
        <v>2371172</v>
      </c>
      <c r="E13" s="112" t="n">
        <f aca="false">859+26</f>
        <v>885</v>
      </c>
      <c r="F13" s="112" t="n">
        <f aca="false">932935+6199204</f>
        <v>7132139</v>
      </c>
      <c r="G13" s="113" t="n">
        <f aca="false">C13+E13</f>
        <v>1059</v>
      </c>
      <c r="H13" s="114" t="n">
        <f aca="false">G13*100/G19</f>
        <v>3.11653914067098</v>
      </c>
      <c r="I13" s="113" t="n">
        <f aca="false">D13+F13</f>
        <v>9503311</v>
      </c>
      <c r="J13" s="115" t="n">
        <f aca="false">I13*100/I19</f>
        <v>3.31747001783172</v>
      </c>
    </row>
    <row r="14" customFormat="false" ht="15.75" hidden="false" customHeight="false" outlineLevel="0" collapsed="false">
      <c r="A14" s="111" t="s">
        <v>136</v>
      </c>
      <c r="B14" s="112" t="n">
        <f aca="false">145+31</f>
        <v>176</v>
      </c>
      <c r="C14" s="112" t="n">
        <f aca="false">63</f>
        <v>63</v>
      </c>
      <c r="D14" s="112" t="n">
        <v>286548</v>
      </c>
      <c r="E14" s="112" t="n">
        <f aca="false">725+150</f>
        <v>875</v>
      </c>
      <c r="F14" s="112" t="n">
        <f aca="false">5927610+2680747</f>
        <v>8608357</v>
      </c>
      <c r="G14" s="113" t="n">
        <f aca="false">C14+E14</f>
        <v>938</v>
      </c>
      <c r="H14" s="114" t="n">
        <f aca="false">G14*100/G19</f>
        <v>2.76044732195409</v>
      </c>
      <c r="I14" s="113" t="n">
        <f aca="false">D14+F14</f>
        <v>8894905</v>
      </c>
      <c r="J14" s="115" t="n">
        <f aca="false">I14*100/I19</f>
        <v>3.10508418055154</v>
      </c>
    </row>
    <row r="15" customFormat="false" ht="15.75" hidden="false" customHeight="false" outlineLevel="0" collapsed="false">
      <c r="A15" s="111" t="s">
        <v>137</v>
      </c>
      <c r="B15" s="112" t="n">
        <f aca="false">60+160</f>
        <v>220</v>
      </c>
      <c r="C15" s="112" t="n">
        <f aca="false">26+15</f>
        <v>41</v>
      </c>
      <c r="D15" s="112" t="n">
        <f aca="false">175401+18602</f>
        <v>194003</v>
      </c>
      <c r="E15" s="112" t="n">
        <f aca="false">903+80</f>
        <v>983</v>
      </c>
      <c r="F15" s="112" t="n">
        <f aca="false">2066414+4866134</f>
        <v>6932548</v>
      </c>
      <c r="G15" s="113" t="n">
        <f aca="false">C15+E15</f>
        <v>1024</v>
      </c>
      <c r="H15" s="114" t="n">
        <f aca="false">G15*100/G19</f>
        <v>3.01353737492643</v>
      </c>
      <c r="I15" s="113" t="n">
        <f aca="false">D15+F15</f>
        <v>7126551</v>
      </c>
      <c r="J15" s="115" t="n">
        <f aca="false">I15*100/I19</f>
        <v>2.48777707822554</v>
      </c>
    </row>
    <row r="16" customFormat="false" ht="15.75" hidden="false" customHeight="false" outlineLevel="0" collapsed="false">
      <c r="A16" s="111" t="s">
        <v>94</v>
      </c>
      <c r="B16" s="112" t="n">
        <f aca="false">52+272</f>
        <v>324</v>
      </c>
      <c r="C16" s="112" t="n">
        <f aca="false">1+99</f>
        <v>100</v>
      </c>
      <c r="D16" s="112" t="n">
        <f aca="false">3375+102178</f>
        <v>105553</v>
      </c>
      <c r="E16" s="112" t="n">
        <f aca="false">1328+260</f>
        <v>1588</v>
      </c>
      <c r="F16" s="112" t="n">
        <f aca="false">1419085+2993064</f>
        <v>4412149</v>
      </c>
      <c r="G16" s="113" t="n">
        <f aca="false">C16+E16</f>
        <v>1688</v>
      </c>
      <c r="H16" s="114" t="n">
        <f aca="false">G16*100/G19</f>
        <v>4.96762801648028</v>
      </c>
      <c r="I16" s="113" t="n">
        <f aca="false">D16+F16</f>
        <v>4517702</v>
      </c>
      <c r="J16" s="115" t="n">
        <f aca="false">I16*100/I19</f>
        <v>1.57706518649115</v>
      </c>
    </row>
    <row r="17" customFormat="false" ht="15.75" hidden="false" customHeight="false" outlineLevel="0" collapsed="false">
      <c r="A17" s="111" t="s">
        <v>138</v>
      </c>
      <c r="B17" s="112" t="n">
        <v>50</v>
      </c>
      <c r="C17" s="112" t="n">
        <v>15</v>
      </c>
      <c r="D17" s="112" t="n">
        <v>16021</v>
      </c>
      <c r="E17" s="112" t="n">
        <v>221</v>
      </c>
      <c r="F17" s="112" t="n">
        <v>692643</v>
      </c>
      <c r="G17" s="113" t="n">
        <f aca="false">C17+E17</f>
        <v>236</v>
      </c>
      <c r="H17" s="114" t="n">
        <f aca="false">G17*100/G19</f>
        <v>0.694526191877575</v>
      </c>
      <c r="I17" s="113" t="n">
        <f aca="false">D17+F17</f>
        <v>708664</v>
      </c>
      <c r="J17" s="115" t="n">
        <f aca="false">I17*100/I19</f>
        <v>0.247384471866352</v>
      </c>
    </row>
    <row r="18" customFormat="false" ht="16.5" hidden="false" customHeight="false" outlineLevel="0" collapsed="false">
      <c r="A18" s="111" t="s">
        <v>97</v>
      </c>
      <c r="B18" s="156" t="n">
        <f aca="false">B19-B8-B9-B10-B11-B12-B13-B14-B15-B16-B17</f>
        <v>1324</v>
      </c>
      <c r="C18" s="112" t="n">
        <f aca="false">C19-C8-C9-C10-C11-C12-C13-C14-C15-C16-C17</f>
        <v>885</v>
      </c>
      <c r="D18" s="112" t="n">
        <f aca="false">D19-D8-D9-D10-D11-D12-D13-D14-D15-D16-D17</f>
        <v>6011739</v>
      </c>
      <c r="E18" s="112" t="n">
        <f aca="false">E19-E8-E9-E10-E11-E12-E13-E14-E15-E16-E17</f>
        <v>5476</v>
      </c>
      <c r="F18" s="112" t="n">
        <f aca="false">F19-F8-F9-F10-F11-F12-F13-F14-F15-F16-F17</f>
        <v>35192244</v>
      </c>
      <c r="G18" s="113" t="n">
        <f aca="false">C18+E18</f>
        <v>6361</v>
      </c>
      <c r="H18" s="114" t="n">
        <f aca="false">G18*100/G19</f>
        <v>18.7198351971748</v>
      </c>
      <c r="I18" s="113" t="n">
        <f aca="false">D18+F18</f>
        <v>41203983</v>
      </c>
      <c r="J18" s="115" t="n">
        <f aca="false">I18*100/I19</f>
        <v>14.3837214437945</v>
      </c>
    </row>
    <row r="19" customFormat="false" ht="17.25" hidden="false" customHeight="false" outlineLevel="0" collapsed="false">
      <c r="A19" s="78" t="s">
        <v>98</v>
      </c>
      <c r="B19" s="157" t="n">
        <v>5489</v>
      </c>
      <c r="C19" s="79" t="n">
        <v>4308</v>
      </c>
      <c r="D19" s="116" t="n">
        <v>49795855</v>
      </c>
      <c r="E19" s="116" t="n">
        <v>29672</v>
      </c>
      <c r="F19" s="116" t="n">
        <v>236666749</v>
      </c>
      <c r="G19" s="116" t="n">
        <f aca="false">C19+E19</f>
        <v>33980</v>
      </c>
      <c r="H19" s="117" t="n">
        <f aca="false">SUM(H8:H18)</f>
        <v>100</v>
      </c>
      <c r="I19" s="116" t="n">
        <f aca="false">D19+F19</f>
        <v>286462604</v>
      </c>
      <c r="J19" s="118" t="n">
        <f aca="false">SUM(J8:J18)</f>
        <v>100</v>
      </c>
    </row>
    <row r="20" customFormat="false" ht="16.5" hidden="false" customHeight="false" outlineLevel="0" collapsed="false">
      <c r="A20" s="158"/>
      <c r="B20" s="159"/>
      <c r="C20" s="159"/>
      <c r="D20" s="159"/>
      <c r="E20" s="159"/>
      <c r="F20" s="159"/>
      <c r="G20" s="159"/>
      <c r="H20" s="160"/>
      <c r="I20" s="159"/>
      <c r="J20" s="161"/>
    </row>
    <row r="21" customFormat="false" ht="15.75" hidden="false" customHeight="false" outlineLevel="0" collapsed="false">
      <c r="A21" s="162" t="s">
        <v>139</v>
      </c>
      <c r="B21" s="163"/>
      <c r="C21" s="163"/>
      <c r="D21" s="163"/>
      <c r="E21" s="163"/>
      <c r="F21" s="163"/>
      <c r="G21" s="163"/>
      <c r="H21" s="59"/>
      <c r="I21" s="59"/>
      <c r="J21" s="59"/>
    </row>
    <row r="22" customFormat="false" ht="15" hidden="false" customHeight="false" outlineLevel="0" collapsed="false">
      <c r="A22" s="59" t="s">
        <v>140</v>
      </c>
      <c r="B22" s="163"/>
      <c r="C22" s="163"/>
      <c r="D22" s="163"/>
      <c r="E22" s="163"/>
      <c r="F22" s="163"/>
      <c r="G22" s="163"/>
      <c r="H22" s="59"/>
      <c r="I22" s="59"/>
      <c r="J2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59"/>
      <c r="B1" s="164" t="s">
        <v>141</v>
      </c>
      <c r="D1" s="59"/>
      <c r="F1" s="59"/>
      <c r="G1" s="59"/>
      <c r="H1" s="59"/>
      <c r="I1" s="59"/>
    </row>
    <row r="2" customFormat="false" ht="15.75" hidden="false" customHeight="false" outlineLevel="0" collapsed="false">
      <c r="A2" s="59" t="s">
        <v>142</v>
      </c>
      <c r="B2" s="59"/>
      <c r="C2" s="59"/>
      <c r="D2" s="59"/>
      <c r="E2" s="59"/>
      <c r="F2" s="59"/>
      <c r="G2" s="59"/>
      <c r="H2" s="59"/>
      <c r="I2" s="59"/>
    </row>
    <row r="3" customFormat="false" ht="17.25" hidden="false" customHeight="false" outlineLevel="0" collapsed="false">
      <c r="A3" s="11" t="s">
        <v>143</v>
      </c>
      <c r="B3" s="165" t="s">
        <v>144</v>
      </c>
      <c r="C3" s="166" t="s">
        <v>145</v>
      </c>
      <c r="D3" s="167"/>
      <c r="E3" s="165" t="s">
        <v>146</v>
      </c>
      <c r="F3" s="166" t="s">
        <v>147</v>
      </c>
      <c r="G3" s="167"/>
      <c r="H3" s="168" t="s">
        <v>148</v>
      </c>
      <c r="I3" s="169" t="s">
        <v>149</v>
      </c>
      <c r="J3" s="170" t="s">
        <v>150</v>
      </c>
    </row>
    <row r="4" customFormat="false" ht="16.5" hidden="false" customHeight="false" outlineLevel="0" collapsed="false">
      <c r="A4" s="35" t="s">
        <v>151</v>
      </c>
      <c r="B4" s="171" t="s">
        <v>109</v>
      </c>
      <c r="C4" s="172" t="s">
        <v>152</v>
      </c>
      <c r="D4" s="173" t="s">
        <v>153</v>
      </c>
      <c r="E4" s="171" t="s">
        <v>109</v>
      </c>
      <c r="F4" s="174" t="s">
        <v>154</v>
      </c>
      <c r="G4" s="175" t="s">
        <v>155</v>
      </c>
      <c r="H4" s="176"/>
      <c r="I4" s="177" t="s">
        <v>156</v>
      </c>
      <c r="J4" s="178" t="s">
        <v>157</v>
      </c>
    </row>
    <row r="5" customFormat="false" ht="16.5" hidden="false" customHeight="false" outlineLevel="0" collapsed="false">
      <c r="A5" s="72" t="s">
        <v>10</v>
      </c>
      <c r="B5" s="179" t="n">
        <v>934</v>
      </c>
      <c r="C5" s="179" t="n">
        <v>621</v>
      </c>
      <c r="D5" s="180" t="n">
        <f aca="false">B5-C5</f>
        <v>313</v>
      </c>
      <c r="E5" s="179" t="n">
        <v>598</v>
      </c>
      <c r="F5" s="179" t="n">
        <v>319</v>
      </c>
      <c r="G5" s="181" t="n">
        <f aca="false">E5-F5</f>
        <v>279</v>
      </c>
      <c r="H5" s="179" t="n">
        <v>137</v>
      </c>
      <c r="I5" s="179" t="n">
        <v>21</v>
      </c>
      <c r="J5" s="182" t="n">
        <v>121</v>
      </c>
    </row>
    <row r="6" customFormat="false" ht="15.75" hidden="false" customHeight="false" outlineLevel="0" collapsed="false">
      <c r="A6" s="111" t="s">
        <v>11</v>
      </c>
      <c r="B6" s="183" t="n">
        <v>392</v>
      </c>
      <c r="C6" s="183" t="n">
        <v>278</v>
      </c>
      <c r="D6" s="184" t="n">
        <f aca="false">B6-C6</f>
        <v>114</v>
      </c>
      <c r="E6" s="183" t="n">
        <v>251</v>
      </c>
      <c r="F6" s="183" t="n">
        <v>117</v>
      </c>
      <c r="G6" s="181" t="n">
        <f aca="false">E6-F6</f>
        <v>134</v>
      </c>
      <c r="H6" s="183" t="n">
        <v>96</v>
      </c>
      <c r="I6" s="183" t="n">
        <v>5</v>
      </c>
      <c r="J6" s="185" t="n">
        <v>40</v>
      </c>
    </row>
    <row r="7" customFormat="false" ht="15.75" hidden="false" customHeight="false" outlineLevel="0" collapsed="false">
      <c r="A7" s="111" t="s">
        <v>12</v>
      </c>
      <c r="B7" s="183" t="n">
        <v>202</v>
      </c>
      <c r="C7" s="183" t="n">
        <v>152</v>
      </c>
      <c r="D7" s="184" t="n">
        <f aca="false">B7-C7</f>
        <v>50</v>
      </c>
      <c r="E7" s="183" t="n">
        <v>170</v>
      </c>
      <c r="F7" s="183" t="n">
        <v>100</v>
      </c>
      <c r="G7" s="181" t="n">
        <f aca="false">E7-F7</f>
        <v>70</v>
      </c>
      <c r="H7" s="183" t="n">
        <v>32</v>
      </c>
      <c r="I7" s="183" t="n">
        <v>0</v>
      </c>
      <c r="J7" s="185" t="n">
        <v>0</v>
      </c>
    </row>
    <row r="8" customFormat="false" ht="15.75" hidden="false" customHeight="false" outlineLevel="0" collapsed="false">
      <c r="A8" s="111" t="s">
        <v>13</v>
      </c>
      <c r="B8" s="183" t="n">
        <v>362</v>
      </c>
      <c r="C8" s="183" t="n">
        <v>301</v>
      </c>
      <c r="D8" s="184" t="n">
        <f aca="false">B8-C8</f>
        <v>61</v>
      </c>
      <c r="E8" s="183" t="n">
        <v>191</v>
      </c>
      <c r="F8" s="183" t="n">
        <v>26</v>
      </c>
      <c r="G8" s="181" t="n">
        <f aca="false">E8-F8</f>
        <v>165</v>
      </c>
      <c r="H8" s="183" t="n">
        <v>137</v>
      </c>
      <c r="I8" s="183" t="n">
        <v>11</v>
      </c>
      <c r="J8" s="185" t="n">
        <v>11</v>
      </c>
    </row>
    <row r="9" customFormat="false" ht="15.75" hidden="false" customHeight="false" outlineLevel="0" collapsed="false">
      <c r="A9" s="111" t="s">
        <v>14</v>
      </c>
      <c r="B9" s="183" t="n">
        <v>340</v>
      </c>
      <c r="C9" s="183" t="n">
        <v>336</v>
      </c>
      <c r="D9" s="184" t="n">
        <f aca="false">B9-C9</f>
        <v>4</v>
      </c>
      <c r="E9" s="183" t="n">
        <v>240</v>
      </c>
      <c r="F9" s="183" t="n">
        <v>158</v>
      </c>
      <c r="G9" s="181" t="n">
        <f aca="false">E9-F9</f>
        <v>82</v>
      </c>
      <c r="H9" s="183" t="n">
        <v>13</v>
      </c>
      <c r="I9" s="183" t="n">
        <v>6</v>
      </c>
      <c r="J9" s="185" t="n">
        <v>74</v>
      </c>
    </row>
    <row r="10" customFormat="false" ht="15.75" hidden="false" customHeight="false" outlineLevel="0" collapsed="false">
      <c r="A10" s="111" t="s">
        <v>15</v>
      </c>
      <c r="B10" s="183" t="n">
        <v>183</v>
      </c>
      <c r="C10" s="183" t="n">
        <v>174</v>
      </c>
      <c r="D10" s="184" t="n">
        <f aca="false">B10-C10</f>
        <v>9</v>
      </c>
      <c r="E10" s="183" t="n">
        <v>162</v>
      </c>
      <c r="F10" s="183" t="n">
        <v>93</v>
      </c>
      <c r="G10" s="181" t="n">
        <f aca="false">E10-F10</f>
        <v>69</v>
      </c>
      <c r="H10" s="183" t="n">
        <v>19</v>
      </c>
      <c r="I10" s="183" t="n">
        <v>1</v>
      </c>
      <c r="J10" s="185" t="n">
        <v>9</v>
      </c>
    </row>
    <row r="11" customFormat="false" ht="15.75" hidden="false" customHeight="false" outlineLevel="0" collapsed="false">
      <c r="A11" s="111" t="s">
        <v>16</v>
      </c>
      <c r="B11" s="183" t="n">
        <v>408</v>
      </c>
      <c r="C11" s="183" t="n">
        <v>372</v>
      </c>
      <c r="D11" s="184" t="n">
        <f aca="false">B11-C11</f>
        <v>36</v>
      </c>
      <c r="E11" s="183" t="n">
        <v>259</v>
      </c>
      <c r="F11" s="183" t="n">
        <v>137</v>
      </c>
      <c r="G11" s="181" t="n">
        <f aca="false">E11-F11</f>
        <v>122</v>
      </c>
      <c r="H11" s="183" t="n">
        <v>49</v>
      </c>
      <c r="I11" s="183" t="n">
        <v>34</v>
      </c>
      <c r="J11" s="185" t="n">
        <v>46</v>
      </c>
    </row>
    <row r="12" customFormat="false" ht="15.75" hidden="false" customHeight="false" outlineLevel="0" collapsed="false">
      <c r="A12" s="146" t="s">
        <v>17</v>
      </c>
      <c r="B12" s="186" t="n">
        <v>610</v>
      </c>
      <c r="C12" s="186" t="n">
        <v>546</v>
      </c>
      <c r="D12" s="187" t="n">
        <f aca="false">B12-C12</f>
        <v>64</v>
      </c>
      <c r="E12" s="186" t="n">
        <v>475</v>
      </c>
      <c r="F12" s="186" t="n">
        <v>195</v>
      </c>
      <c r="G12" s="181" t="n">
        <f aca="false">E12-F12</f>
        <v>280</v>
      </c>
      <c r="H12" s="186" t="n">
        <v>38</v>
      </c>
      <c r="I12" s="186" t="n">
        <v>15</v>
      </c>
      <c r="J12" s="188" t="n">
        <v>67</v>
      </c>
    </row>
    <row r="13" customFormat="false" ht="16.5" hidden="false" customHeight="false" outlineLevel="0" collapsed="false">
      <c r="A13" s="189" t="s">
        <v>158</v>
      </c>
      <c r="B13" s="190" t="n">
        <f aca="false">34+69</f>
        <v>103</v>
      </c>
      <c r="C13" s="190" t="n">
        <f aca="false">34+68</f>
        <v>102</v>
      </c>
      <c r="D13" s="191" t="n">
        <f aca="false">B13-C13</f>
        <v>1</v>
      </c>
      <c r="E13" s="192" t="s">
        <v>159</v>
      </c>
      <c r="F13" s="190" t="n">
        <v>2</v>
      </c>
      <c r="G13" s="193" t="n">
        <v>58</v>
      </c>
      <c r="H13" s="190" t="n">
        <f aca="false">0</f>
        <v>0</v>
      </c>
      <c r="I13" s="190" t="n">
        <v>34</v>
      </c>
      <c r="J13" s="194" t="n">
        <f aca="false">0</f>
        <v>0</v>
      </c>
    </row>
    <row r="14" customFormat="false" ht="15.75" hidden="false" customHeight="false" outlineLevel="0" collapsed="false">
      <c r="A14" s="195" t="s">
        <v>160</v>
      </c>
      <c r="B14" s="196" t="n">
        <f aca="false">SUM(B5:B13)</f>
        <v>3534</v>
      </c>
      <c r="C14" s="196" t="n">
        <f aca="false">SUM(C5:C13)</f>
        <v>2882</v>
      </c>
      <c r="D14" s="197" t="n">
        <f aca="false">SUM(D5:D13)</f>
        <v>652</v>
      </c>
      <c r="E14" s="196" t="n">
        <f aca="false">SUM(E5:E13)</f>
        <v>2346</v>
      </c>
      <c r="F14" s="198" t="n">
        <f aca="false">SUM(F5:F13)</f>
        <v>1147</v>
      </c>
      <c r="G14" s="196" t="n">
        <f aca="false">SUM(G5:G13)</f>
        <v>1259</v>
      </c>
      <c r="H14" s="198" t="n">
        <f aca="false">SUM(H5:H13)</f>
        <v>521</v>
      </c>
      <c r="I14" s="198" t="n">
        <f aca="false">SUM(I5:I13)</f>
        <v>127</v>
      </c>
      <c r="J14" s="199" t="n">
        <f aca="false">SUM(J5:J13)</f>
        <v>368</v>
      </c>
    </row>
    <row r="15" customFormat="false" ht="15.75" hidden="false" customHeight="false" outlineLevel="0" collapsed="false">
      <c r="A15" s="200" t="s">
        <v>161</v>
      </c>
      <c r="B15" s="85" t="n">
        <v>2941</v>
      </c>
      <c r="C15" s="85" t="n">
        <v>2467</v>
      </c>
      <c r="D15" s="181" t="n">
        <v>474</v>
      </c>
      <c r="E15" s="85" t="n">
        <v>1704</v>
      </c>
      <c r="F15" s="85" t="n">
        <v>688</v>
      </c>
      <c r="G15" s="201" t="n">
        <v>1016</v>
      </c>
      <c r="H15" s="202" t="n">
        <v>905</v>
      </c>
      <c r="I15" s="183" t="n">
        <v>105</v>
      </c>
      <c r="J15" s="203" t="n">
        <v>170</v>
      </c>
    </row>
    <row r="16" customFormat="false" ht="16.5" hidden="false" customHeight="false" outlineLevel="0" collapsed="false">
      <c r="A16" s="204" t="s">
        <v>162</v>
      </c>
      <c r="B16" s="205" t="n">
        <f aca="false">B14/B15*100</f>
        <v>120.163209792588</v>
      </c>
      <c r="C16" s="205" t="n">
        <f aca="false">C14/C15*100</f>
        <v>116.822051074179</v>
      </c>
      <c r="D16" s="206" t="n">
        <f aca="false">D14/D15*100</f>
        <v>137.552742616034</v>
      </c>
      <c r="E16" s="205" t="n">
        <f aca="false">E14/E15*100</f>
        <v>137.676056338028</v>
      </c>
      <c r="F16" s="205" t="n">
        <f aca="false">F14/F15*100</f>
        <v>166.71511627907</v>
      </c>
      <c r="G16" s="206" t="n">
        <f aca="false">G14/G15*100</f>
        <v>123.917322834646</v>
      </c>
      <c r="H16" s="205" t="n">
        <f aca="false">H14/H15*100</f>
        <v>57.5690607734807</v>
      </c>
      <c r="I16" s="205" t="n">
        <f aca="false">I14/I15*100</f>
        <v>120.952380952381</v>
      </c>
      <c r="J16" s="207" t="n">
        <f aca="false">J14/J15*100</f>
        <v>216.470588235294</v>
      </c>
    </row>
    <row r="17" customFormat="false" ht="15.75" hidden="false" customHeight="false" outlineLevel="0" collapsed="false">
      <c r="A17" s="94" t="s">
        <v>163</v>
      </c>
      <c r="B17" s="59"/>
      <c r="C17" s="59"/>
      <c r="D17" s="59"/>
      <c r="E17" s="59"/>
      <c r="F17" s="59"/>
      <c r="G17" s="59"/>
      <c r="H17" s="59"/>
      <c r="I17" s="59"/>
    </row>
    <row r="18" customFormat="false" ht="16.5" hidden="false" customHeight="false" outlineLevel="0" collapsed="false">
      <c r="A18" s="208" t="s">
        <v>164</v>
      </c>
      <c r="F18" s="59"/>
      <c r="G18" s="59"/>
      <c r="H18" s="59"/>
      <c r="I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15.75" hidden="false" customHeight="false" outlineLevel="0" collapsed="false">
      <c r="A20" s="59" t="s">
        <v>165</v>
      </c>
      <c r="B20" s="59"/>
      <c r="C20" s="59"/>
      <c r="D20" s="59"/>
      <c r="E20" s="59"/>
      <c r="F20" s="59"/>
      <c r="G20" s="59"/>
      <c r="H20" s="59"/>
      <c r="I20" s="59"/>
    </row>
    <row r="21" customFormat="false" ht="17.25" hidden="false" customHeight="false" outlineLevel="0" collapsed="false">
      <c r="A21" s="11" t="s">
        <v>143</v>
      </c>
      <c r="B21" s="165" t="s">
        <v>144</v>
      </c>
      <c r="C21" s="166" t="s">
        <v>145</v>
      </c>
      <c r="D21" s="167"/>
      <c r="E21" s="165" t="s">
        <v>146</v>
      </c>
      <c r="F21" s="166" t="s">
        <v>166</v>
      </c>
      <c r="G21" s="167"/>
      <c r="H21" s="209" t="s">
        <v>148</v>
      </c>
      <c r="I21" s="169" t="s">
        <v>167</v>
      </c>
      <c r="J21" s="210" t="s">
        <v>150</v>
      </c>
    </row>
    <row r="22" customFormat="false" ht="16.5" hidden="false" customHeight="false" outlineLevel="0" collapsed="false">
      <c r="A22" s="35" t="s">
        <v>151</v>
      </c>
      <c r="B22" s="171" t="s">
        <v>109</v>
      </c>
      <c r="C22" s="172" t="s">
        <v>152</v>
      </c>
      <c r="D22" s="211" t="s">
        <v>153</v>
      </c>
      <c r="E22" s="171" t="s">
        <v>109</v>
      </c>
      <c r="F22" s="174" t="s">
        <v>154</v>
      </c>
      <c r="G22" s="175" t="s">
        <v>155</v>
      </c>
      <c r="H22" s="176"/>
      <c r="I22" s="35"/>
      <c r="J22" s="212" t="s">
        <v>168</v>
      </c>
    </row>
    <row r="23" customFormat="false" ht="16.5" hidden="false" customHeight="false" outlineLevel="0" collapsed="false">
      <c r="A23" s="72" t="s">
        <v>10</v>
      </c>
      <c r="B23" s="179" t="n">
        <v>234</v>
      </c>
      <c r="C23" s="179" t="n">
        <v>186</v>
      </c>
      <c r="D23" s="213" t="n">
        <v>48</v>
      </c>
      <c r="E23" s="179" t="n">
        <v>147</v>
      </c>
      <c r="F23" s="179" t="n">
        <v>59</v>
      </c>
      <c r="G23" s="214" t="n">
        <f aca="false">E23-F23</f>
        <v>88</v>
      </c>
      <c r="H23" s="215" t="n">
        <v>36</v>
      </c>
      <c r="I23" s="179" t="n">
        <v>5</v>
      </c>
      <c r="J23" s="216" t="n">
        <v>34</v>
      </c>
    </row>
    <row r="24" customFormat="false" ht="15.75" hidden="false" customHeight="false" outlineLevel="0" collapsed="false">
      <c r="A24" s="111" t="s">
        <v>11</v>
      </c>
      <c r="B24" s="183" t="n">
        <v>69</v>
      </c>
      <c r="C24" s="183" t="n">
        <v>62</v>
      </c>
      <c r="D24" s="181" t="n">
        <v>7</v>
      </c>
      <c r="E24" s="183" t="n">
        <v>48</v>
      </c>
      <c r="F24" s="183" t="n">
        <v>24</v>
      </c>
      <c r="G24" s="214" t="n">
        <f aca="false">E24-F24</f>
        <v>24</v>
      </c>
      <c r="H24" s="202" t="n">
        <v>9</v>
      </c>
      <c r="I24" s="183" t="n">
        <v>1</v>
      </c>
      <c r="J24" s="203" t="n">
        <v>11</v>
      </c>
    </row>
    <row r="25" customFormat="false" ht="15.75" hidden="false" customHeight="false" outlineLevel="0" collapsed="false">
      <c r="A25" s="111" t="s">
        <v>12</v>
      </c>
      <c r="B25" s="183" t="n">
        <v>44</v>
      </c>
      <c r="C25" s="183" t="n">
        <v>41</v>
      </c>
      <c r="D25" s="181" t="n">
        <v>3</v>
      </c>
      <c r="E25" s="183" t="n">
        <v>37</v>
      </c>
      <c r="F25" s="183" t="n">
        <v>20</v>
      </c>
      <c r="G25" s="214" t="n">
        <f aca="false">E25-F25</f>
        <v>17</v>
      </c>
      <c r="H25" s="202" t="n">
        <v>7</v>
      </c>
      <c r="I25" s="183" t="n">
        <v>0</v>
      </c>
      <c r="J25" s="203" t="n">
        <v>0</v>
      </c>
    </row>
    <row r="26" customFormat="false" ht="15.75" hidden="false" customHeight="false" outlineLevel="0" collapsed="false">
      <c r="A26" s="111" t="s">
        <v>13</v>
      </c>
      <c r="B26" s="183" t="n">
        <v>76</v>
      </c>
      <c r="C26" s="183" t="n">
        <v>72</v>
      </c>
      <c r="D26" s="181" t="n">
        <v>4</v>
      </c>
      <c r="E26" s="183" t="n">
        <v>35</v>
      </c>
      <c r="F26" s="183" t="n">
        <v>19</v>
      </c>
      <c r="G26" s="214" t="n">
        <f aca="false">E26-F26</f>
        <v>16</v>
      </c>
      <c r="H26" s="202" t="n">
        <v>23</v>
      </c>
      <c r="I26" s="183" t="n">
        <v>3</v>
      </c>
      <c r="J26" s="203" t="n">
        <v>11</v>
      </c>
    </row>
    <row r="27" customFormat="false" ht="15.75" hidden="false" customHeight="false" outlineLevel="0" collapsed="false">
      <c r="A27" s="111" t="s">
        <v>14</v>
      </c>
      <c r="B27" s="183" t="n">
        <v>70</v>
      </c>
      <c r="C27" s="183" t="n">
        <v>69</v>
      </c>
      <c r="D27" s="181" t="n">
        <v>1</v>
      </c>
      <c r="E27" s="183" t="n">
        <v>47</v>
      </c>
      <c r="F27" s="183" t="n">
        <v>35</v>
      </c>
      <c r="G27" s="214" t="n">
        <f aca="false">E27-F27</f>
        <v>12</v>
      </c>
      <c r="H27" s="202" t="n">
        <v>3</v>
      </c>
      <c r="I27" s="183" t="n">
        <v>1</v>
      </c>
      <c r="J27" s="203" t="n">
        <v>18</v>
      </c>
    </row>
    <row r="28" customFormat="false" ht="15.75" hidden="false" customHeight="false" outlineLevel="0" collapsed="false">
      <c r="A28" s="111" t="s">
        <v>15</v>
      </c>
      <c r="B28" s="183" t="n">
        <v>37</v>
      </c>
      <c r="C28" s="183" t="n">
        <v>37</v>
      </c>
      <c r="D28" s="181" t="n">
        <v>0</v>
      </c>
      <c r="E28" s="183" t="n">
        <v>28</v>
      </c>
      <c r="F28" s="183" t="n">
        <v>14</v>
      </c>
      <c r="G28" s="214" t="n">
        <f aca="false">E28-F28</f>
        <v>14</v>
      </c>
      <c r="H28" s="202" t="n">
        <v>7</v>
      </c>
      <c r="I28" s="183" t="n">
        <v>0</v>
      </c>
      <c r="J28" s="203" t="n">
        <v>2</v>
      </c>
    </row>
    <row r="29" customFormat="false" ht="15.75" hidden="false" customHeight="false" outlineLevel="0" collapsed="false">
      <c r="A29" s="111" t="s">
        <v>16</v>
      </c>
      <c r="B29" s="183" t="n">
        <v>75</v>
      </c>
      <c r="C29" s="183" t="n">
        <v>73</v>
      </c>
      <c r="D29" s="181" t="n">
        <v>2</v>
      </c>
      <c r="E29" s="183" t="n">
        <v>42</v>
      </c>
      <c r="F29" s="183" t="n">
        <v>24</v>
      </c>
      <c r="G29" s="214" t="n">
        <f aca="false">E29-F29</f>
        <v>18</v>
      </c>
      <c r="H29" s="202" t="n">
        <v>10</v>
      </c>
      <c r="I29" s="183" t="n">
        <v>11</v>
      </c>
      <c r="J29" s="203" t="n">
        <v>12</v>
      </c>
    </row>
    <row r="30" customFormat="false" ht="16.5" hidden="false" customHeight="false" outlineLevel="0" collapsed="false">
      <c r="A30" s="189" t="s">
        <v>17</v>
      </c>
      <c r="B30" s="190" t="n">
        <v>126</v>
      </c>
      <c r="C30" s="190" t="n">
        <v>122</v>
      </c>
      <c r="D30" s="193" t="n">
        <v>4</v>
      </c>
      <c r="E30" s="190" t="n">
        <v>88</v>
      </c>
      <c r="F30" s="190" t="n">
        <v>40</v>
      </c>
      <c r="G30" s="193" t="n">
        <f aca="false">E30-F30</f>
        <v>48</v>
      </c>
      <c r="H30" s="217" t="n">
        <v>6</v>
      </c>
      <c r="I30" s="190" t="n">
        <v>8</v>
      </c>
      <c r="J30" s="218" t="n">
        <v>23</v>
      </c>
    </row>
    <row r="31" customFormat="false" ht="15.75" hidden="false" customHeight="false" outlineLevel="0" collapsed="false">
      <c r="A31" s="195" t="s">
        <v>160</v>
      </c>
      <c r="B31" s="198" t="n">
        <f aca="false">SUM(B23:B30)</f>
        <v>731</v>
      </c>
      <c r="C31" s="198" t="n">
        <f aca="false">SUM(C23:C30)</f>
        <v>662</v>
      </c>
      <c r="D31" s="219" t="n">
        <f aca="false">SUM(D23:D30)</f>
        <v>69</v>
      </c>
      <c r="E31" s="198" t="n">
        <f aca="false">SUM(E23:E30)</f>
        <v>472</v>
      </c>
      <c r="F31" s="198" t="n">
        <f aca="false">SUM(F23:F30)</f>
        <v>235</v>
      </c>
      <c r="G31" s="219" t="n">
        <f aca="false">SUM(G23:G30)</f>
        <v>237</v>
      </c>
      <c r="H31" s="198" t="n">
        <f aca="false">SUM(H23:H30)</f>
        <v>101</v>
      </c>
      <c r="I31" s="198" t="n">
        <f aca="false">SUM(I23:I30)</f>
        <v>29</v>
      </c>
      <c r="J31" s="199" t="n">
        <f aca="false">SUM(J23:J30)</f>
        <v>111</v>
      </c>
    </row>
    <row r="32" customFormat="false" ht="15.75" hidden="false" customHeight="false" outlineLevel="0" collapsed="false">
      <c r="A32" s="200" t="s">
        <v>161</v>
      </c>
      <c r="B32" s="183" t="n">
        <v>502</v>
      </c>
      <c r="C32" s="183" t="n">
        <v>480</v>
      </c>
      <c r="D32" s="181" t="n">
        <v>22</v>
      </c>
      <c r="E32" s="183" t="n">
        <v>244</v>
      </c>
      <c r="F32" s="183" t="n">
        <v>82</v>
      </c>
      <c r="G32" s="181" t="n">
        <v>162</v>
      </c>
      <c r="H32" s="202" t="n">
        <v>172</v>
      </c>
      <c r="I32" s="183" t="n">
        <v>16</v>
      </c>
      <c r="J32" s="203" t="n">
        <v>49</v>
      </c>
    </row>
    <row r="33" customFormat="false" ht="16.5" hidden="false" customHeight="false" outlineLevel="0" collapsed="false">
      <c r="A33" s="204" t="s">
        <v>162</v>
      </c>
      <c r="B33" s="205" t="n">
        <f aca="false">B31/B32*100</f>
        <v>145.617529880478</v>
      </c>
      <c r="C33" s="205" t="n">
        <f aca="false">C31/C32*100</f>
        <v>137.916666666667</v>
      </c>
      <c r="D33" s="206" t="n">
        <f aca="false">D31/D32*100</f>
        <v>313.636363636364</v>
      </c>
      <c r="E33" s="205" t="n">
        <f aca="false">E31/E32*100</f>
        <v>193.44262295082</v>
      </c>
      <c r="F33" s="205" t="n">
        <f aca="false">F31/F32*100</f>
        <v>286.585365853659</v>
      </c>
      <c r="G33" s="206" t="n">
        <f aca="false">G31/G32*100</f>
        <v>146.296296296296</v>
      </c>
      <c r="H33" s="205" t="n">
        <f aca="false">H31/H32*100</f>
        <v>58.7209302325581</v>
      </c>
      <c r="I33" s="205" t="n">
        <f aca="false">I31/I32*100</f>
        <v>181.25</v>
      </c>
      <c r="J33" s="207" t="n">
        <f aca="false">J31/J32*100</f>
        <v>226.530612244898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1.56"/>
    <col collapsed="false" customWidth="true" hidden="false" outlineLevel="0" max="5" min="5" style="0" width="10.85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93" t="s">
        <v>169</v>
      </c>
      <c r="B1" s="59"/>
      <c r="C1" s="59"/>
      <c r="D1" s="59"/>
      <c r="E1" s="59"/>
      <c r="F1" s="59"/>
      <c r="G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5.75" hidden="false" customHeight="false" outlineLevel="0" collapsed="false">
      <c r="A3" s="59" t="s">
        <v>170</v>
      </c>
      <c r="B3" s="59"/>
      <c r="C3" s="59"/>
      <c r="D3" s="59"/>
      <c r="E3" s="59"/>
      <c r="F3" s="59"/>
      <c r="G3" s="59"/>
    </row>
    <row r="4" customFormat="false" ht="16.5" hidden="false" customHeight="false" outlineLevel="0" collapsed="false">
      <c r="A4" s="220" t="s">
        <v>22</v>
      </c>
      <c r="B4" s="221" t="s">
        <v>171</v>
      </c>
      <c r="C4" s="220"/>
      <c r="D4" s="222" t="s">
        <v>172</v>
      </c>
      <c r="E4" s="222"/>
      <c r="F4" s="222" t="s">
        <v>173</v>
      </c>
      <c r="G4" s="222"/>
    </row>
    <row r="5" customFormat="false" ht="39.75" hidden="false" customHeight="false" outlineLevel="0" collapsed="false">
      <c r="A5" s="220" t="s">
        <v>174</v>
      </c>
      <c r="B5" s="223" t="s">
        <v>175</v>
      </c>
      <c r="C5" s="223" t="s">
        <v>176</v>
      </c>
      <c r="D5" s="224" t="s">
        <v>175</v>
      </c>
      <c r="E5" s="224" t="s">
        <v>176</v>
      </c>
      <c r="F5" s="224" t="s">
        <v>175</v>
      </c>
      <c r="G5" s="224" t="s">
        <v>176</v>
      </c>
    </row>
    <row r="6" customFormat="false" ht="15.75" hidden="false" customHeight="false" outlineLevel="0" collapsed="false">
      <c r="A6" s="225" t="s">
        <v>177</v>
      </c>
      <c r="B6" s="226" t="n">
        <v>17198</v>
      </c>
      <c r="C6" s="227" t="n">
        <v>10827</v>
      </c>
      <c r="D6" s="228" t="n">
        <v>14049</v>
      </c>
      <c r="E6" s="229" t="n">
        <v>9001</v>
      </c>
      <c r="F6" s="228" t="n">
        <v>8672</v>
      </c>
      <c r="G6" s="229" t="n">
        <v>5779</v>
      </c>
    </row>
    <row r="7" customFormat="false" ht="15.75" hidden="false" customHeight="false" outlineLevel="0" collapsed="false">
      <c r="A7" s="230" t="s">
        <v>178</v>
      </c>
      <c r="B7" s="231" t="n">
        <v>3949</v>
      </c>
      <c r="C7" s="232" t="n">
        <v>19308</v>
      </c>
      <c r="D7" s="233" t="n">
        <v>3469</v>
      </c>
      <c r="E7" s="234" t="n">
        <v>13783</v>
      </c>
      <c r="F7" s="233" t="n">
        <f aca="false">2824+170</f>
        <v>2994</v>
      </c>
      <c r="G7" s="234" t="n">
        <f aca="false">12595+2268</f>
        <v>14863</v>
      </c>
    </row>
    <row r="8" customFormat="false" ht="15.75" hidden="false" customHeight="false" outlineLevel="0" collapsed="false">
      <c r="A8" s="230" t="s">
        <v>179</v>
      </c>
      <c r="B8" s="231" t="n">
        <v>8</v>
      </c>
      <c r="C8" s="232" t="n">
        <v>145</v>
      </c>
      <c r="D8" s="233" t="n">
        <v>5</v>
      </c>
      <c r="E8" s="234" t="n">
        <v>131</v>
      </c>
      <c r="F8" s="233" t="n">
        <v>12</v>
      </c>
      <c r="G8" s="234" t="n">
        <v>195</v>
      </c>
    </row>
    <row r="9" customFormat="false" ht="16.5" hidden="false" customHeight="false" outlineLevel="0" collapsed="false">
      <c r="A9" s="230" t="s">
        <v>180</v>
      </c>
      <c r="B9" s="231" t="n">
        <v>2416</v>
      </c>
      <c r="C9" s="232" t="n">
        <v>16242</v>
      </c>
      <c r="D9" s="235" t="n">
        <v>2359</v>
      </c>
      <c r="E9" s="236" t="n">
        <v>17398</v>
      </c>
      <c r="F9" s="235" t="n">
        <f aca="false">1751+217</f>
        <v>1968</v>
      </c>
      <c r="G9" s="236" t="n">
        <f aca="false">17024+8476</f>
        <v>25500</v>
      </c>
    </row>
    <row r="10" customFormat="false" ht="16.5" hidden="false" customHeight="false" outlineLevel="0" collapsed="false">
      <c r="A10" s="237" t="s">
        <v>181</v>
      </c>
      <c r="B10" s="238" t="n">
        <f aca="false">SUM(B6:B9)</f>
        <v>23571</v>
      </c>
      <c r="C10" s="239" t="n">
        <f aca="false">SUM(C6:C9)</f>
        <v>46522</v>
      </c>
      <c r="D10" s="235" t="n">
        <f aca="false">SUM(D6:D9)</f>
        <v>19882</v>
      </c>
      <c r="E10" s="236" t="n">
        <f aca="false">SUM(E6:E9)</f>
        <v>40313</v>
      </c>
      <c r="F10" s="235" t="n">
        <f aca="false">SUM(F6:F9)</f>
        <v>13646</v>
      </c>
      <c r="G10" s="236" t="n">
        <f aca="false">SUM(G6:G9)</f>
        <v>46337</v>
      </c>
    </row>
    <row r="11" customFormat="false" ht="15.75" hidden="false" customHeight="false" outlineLevel="0" collapsed="false">
      <c r="A11" s="230" t="s">
        <v>182</v>
      </c>
      <c r="B11" s="231" t="n">
        <v>22</v>
      </c>
      <c r="C11" s="240"/>
      <c r="D11" s="241" t="n">
        <v>16</v>
      </c>
      <c r="E11" s="242"/>
      <c r="F11" s="241" t="n">
        <v>2</v>
      </c>
      <c r="G11" s="242"/>
    </row>
    <row r="12" customFormat="false" ht="15.75" hidden="false" customHeight="false" outlineLevel="0" collapsed="false">
      <c r="A12" s="243" t="s">
        <v>183</v>
      </c>
      <c r="B12" s="244"/>
      <c r="C12" s="245"/>
      <c r="D12" s="246"/>
      <c r="E12" s="247"/>
      <c r="F12" s="246"/>
      <c r="G12" s="247"/>
    </row>
    <row r="13" customFormat="false" ht="15.75" hidden="false" customHeight="false" outlineLevel="0" collapsed="false">
      <c r="A13" s="230" t="s">
        <v>184</v>
      </c>
      <c r="B13" s="248" t="n">
        <v>2</v>
      </c>
      <c r="C13" s="240"/>
      <c r="D13" s="249" t="n">
        <v>1</v>
      </c>
      <c r="E13" s="250"/>
      <c r="F13" s="249" t="n">
        <v>7</v>
      </c>
      <c r="G13" s="250"/>
    </row>
    <row r="14" customFormat="false" ht="15.75" hidden="false" customHeight="false" outlineLevel="0" collapsed="false">
      <c r="A14" s="230" t="s">
        <v>185</v>
      </c>
      <c r="B14" s="231" t="n">
        <v>14</v>
      </c>
      <c r="C14" s="240"/>
      <c r="D14" s="241" t="n">
        <v>7</v>
      </c>
      <c r="E14" s="242"/>
      <c r="F14" s="251" t="s">
        <v>130</v>
      </c>
      <c r="G14" s="242"/>
    </row>
    <row r="15" customFormat="false" ht="15.75" hidden="false" customHeight="false" outlineLevel="0" collapsed="false">
      <c r="A15" s="230" t="s">
        <v>186</v>
      </c>
      <c r="B15" s="248" t="s">
        <v>187</v>
      </c>
      <c r="C15" s="240"/>
      <c r="D15" s="251" t="s">
        <v>188</v>
      </c>
      <c r="E15" s="242"/>
      <c r="F15" s="251" t="s">
        <v>189</v>
      </c>
      <c r="G15" s="242"/>
    </row>
    <row r="16" customFormat="false" ht="16.5" hidden="false" customHeight="false" outlineLevel="0" collapsed="false">
      <c r="A16" s="230" t="s">
        <v>190</v>
      </c>
      <c r="B16" s="231" t="n">
        <v>6</v>
      </c>
      <c r="C16" s="240"/>
      <c r="D16" s="252" t="n">
        <v>3</v>
      </c>
      <c r="E16" s="253"/>
      <c r="F16" s="252" t="n">
        <v>2</v>
      </c>
      <c r="G16" s="253"/>
    </row>
    <row r="17" customFormat="false" ht="15.75" hidden="false" customHeight="false" outlineLevel="0" collapsed="false">
      <c r="A17" s="254" t="s">
        <v>191</v>
      </c>
      <c r="B17" s="255"/>
      <c r="C17" s="256"/>
      <c r="D17" s="257"/>
      <c r="E17" s="247"/>
      <c r="F17" s="257"/>
      <c r="G17" s="247"/>
    </row>
    <row r="18" customFormat="false" ht="15.75" hidden="false" customHeight="false" outlineLevel="0" collapsed="false">
      <c r="A18" s="230" t="s">
        <v>192</v>
      </c>
      <c r="B18" s="231" t="n">
        <v>1360</v>
      </c>
      <c r="C18" s="240"/>
      <c r="D18" s="258" t="n">
        <v>1115</v>
      </c>
      <c r="E18" s="250"/>
      <c r="F18" s="258" t="n">
        <v>774</v>
      </c>
      <c r="G18" s="250"/>
    </row>
    <row r="19" customFormat="false" ht="16.5" hidden="false" customHeight="false" outlineLevel="0" collapsed="false">
      <c r="A19" s="230" t="s">
        <v>193</v>
      </c>
      <c r="B19" s="231" t="n">
        <v>14078</v>
      </c>
      <c r="C19" s="240" t="n">
        <v>343358</v>
      </c>
      <c r="D19" s="259" t="n">
        <v>13149</v>
      </c>
      <c r="E19" s="260" t="n">
        <v>447254</v>
      </c>
      <c r="F19" s="259" t="n">
        <f aca="false">10625</f>
        <v>10625</v>
      </c>
      <c r="G19" s="260" t="n">
        <v>544747</v>
      </c>
    </row>
    <row r="20" customFormat="false" ht="17.25" hidden="false" customHeight="false" outlineLevel="0" collapsed="false">
      <c r="A20" s="261" t="s">
        <v>194</v>
      </c>
      <c r="B20" s="262" t="n">
        <f aca="false">SUM(B10:B19)</f>
        <v>39053</v>
      </c>
      <c r="C20" s="263"/>
      <c r="D20" s="262" t="n">
        <f aca="false">SUM(D10:D19)</f>
        <v>34173</v>
      </c>
      <c r="E20" s="253"/>
      <c r="F20" s="262" t="n">
        <f aca="false">SUM(F10:F19)</f>
        <v>25056</v>
      </c>
      <c r="G20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6-03-21T13:38:31Z</cp:lastPrinted>
  <dcterms:modified xsi:type="dcterms:W3CDTF">2006-03-21T13:43:05Z</dcterms:modified>
  <cp:revision>0</cp:revision>
  <dc:subject/>
  <dc:title/>
</cp:coreProperties>
</file>