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V-Odd.32" sheetId="1" state="visible" r:id="rId2"/>
    <sheet name="BV bez 3017,AP" sheetId="2" state="visible" r:id="rId3"/>
    <sheet name="List11" sheetId="3" state="visible" r:id="rId4"/>
    <sheet name="List12" sheetId="4" state="visible" r:id="rId5"/>
    <sheet name="List13" sheetId="5" state="visible" r:id="rId6"/>
    <sheet name="List14" sheetId="6" state="visible" r:id="rId7"/>
    <sheet name="List15" sheetId="7" state="visible" r:id="rId8"/>
    <sheet name="List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17">
  <si>
    <t xml:space="preserve">BEŽNÉ  VÝDAVKY  -  Čerpanie rozpočtu SOI</t>
  </si>
  <si>
    <t xml:space="preserve">k 31.12. 2002</t>
  </si>
  <si>
    <t xml:space="preserve">         ( z prostriedkov  rozpočtu)</t>
  </si>
  <si>
    <t xml:space="preserve">Tab.č.2</t>
  </si>
  <si>
    <t xml:space="preserve">R</t>
  </si>
  <si>
    <t xml:space="preserve">v tis.Sk</t>
  </si>
  <si>
    <t xml:space="preserve">Kat.</t>
  </si>
  <si>
    <t xml:space="preserve">Kód</t>
  </si>
  <si>
    <t xml:space="preserve">Položka a podpoložka</t>
  </si>
  <si>
    <r>
      <rPr>
        <b val="true"/>
        <sz val="10"/>
        <rFont val="Arial CE"/>
        <family val="0"/>
        <charset val="238"/>
      </rPr>
      <t xml:space="preserve">Rozpočet </t>
    </r>
    <r>
      <rPr>
        <sz val="10"/>
        <rFont val="Arial CE"/>
        <family val="2"/>
        <charset val="238"/>
      </rPr>
      <t xml:space="preserve">na r. 2002 schválený</t>
    </r>
  </si>
  <si>
    <r>
      <rPr>
        <b val="true"/>
        <sz val="10"/>
        <rFont val="Arial CE"/>
        <family val="0"/>
        <charset val="238"/>
      </rPr>
      <t xml:space="preserve">Rozpočet </t>
    </r>
    <r>
      <rPr>
        <sz val="10"/>
        <rFont val="Arial CE"/>
        <family val="2"/>
        <charset val="238"/>
      </rPr>
      <t xml:space="preserve">na r. 2002 upravený</t>
    </r>
  </si>
  <si>
    <r>
      <rPr>
        <b val="true"/>
        <sz val="10"/>
        <rFont val="Arial CE"/>
        <family val="0"/>
        <charset val="238"/>
      </rPr>
      <t xml:space="preserve">Čerpanie     </t>
    </r>
    <r>
      <rPr>
        <sz val="10"/>
        <rFont val="Arial CE"/>
        <family val="2"/>
        <charset val="238"/>
      </rPr>
      <t xml:space="preserve">k 30.6.2002</t>
    </r>
  </si>
  <si>
    <t xml:space="preserve">%</t>
  </si>
  <si>
    <t xml:space="preserve">Mzdy, platy a ost. os. v.</t>
  </si>
  <si>
    <t xml:space="preserve">Tarifný plat</t>
  </si>
  <si>
    <t xml:space="preserve">Príplatky za zákaz podn. č.</t>
  </si>
  <si>
    <t xml:space="preserve">Osobný príplatok</t>
  </si>
  <si>
    <t xml:space="preserve">Príplatok za riadenie</t>
  </si>
  <si>
    <t xml:space="preserve">Osobitný príplatok</t>
  </si>
  <si>
    <t xml:space="preserve">Príplatok za zastupovanie</t>
  </si>
  <si>
    <t xml:space="preserve">Príplatok za nočnú prácu</t>
  </si>
  <si>
    <t xml:space="preserve">Príplatok za prácu v S a N</t>
  </si>
  <si>
    <t xml:space="preserve">Príplatok za prácu vo sv.</t>
  </si>
  <si>
    <t xml:space="preserve">Príplatok za prácu nadčas</t>
  </si>
  <si>
    <t xml:space="preserve">Príplatok za zmennosť</t>
  </si>
  <si>
    <t xml:space="preserve">60,00%</t>
  </si>
  <si>
    <t xml:space="preserve">Príplatok za ved. mot. voz.</t>
  </si>
  <si>
    <t xml:space="preserve">Príplatky spolu</t>
  </si>
  <si>
    <t xml:space="preserve">Odmeny za splnenie MPU</t>
  </si>
  <si>
    <t xml:space="preserve">Odmeny za pr. zásluhy - 50 r.</t>
  </si>
  <si>
    <t xml:space="preserve">Odmeny pri odch. do dôch.</t>
  </si>
  <si>
    <t xml:space="preserve">Odmeny spolu</t>
  </si>
  <si>
    <t xml:space="preserve">Poistné</t>
  </si>
  <si>
    <t xml:space="preserve">Poistné do VšZP</t>
  </si>
  <si>
    <t xml:space="preserve">Poistné do Spoloč. zdr. poi.</t>
  </si>
  <si>
    <t xml:space="preserve">Poistné do ďalších ZP</t>
  </si>
  <si>
    <t xml:space="preserve">Poistné na nem. poistenie</t>
  </si>
  <si>
    <t xml:space="preserve">Poistné na dôchodkové poi.</t>
  </si>
  <si>
    <t xml:space="preserve">Poistné do SP spolu</t>
  </si>
  <si>
    <t xml:space="preserve">Príspevok do NÚP</t>
  </si>
  <si>
    <t xml:space="preserve">Poistne na poistenie zodp.za škodu</t>
  </si>
  <si>
    <t xml:space="preserve">Náhrada cestovných výd.</t>
  </si>
  <si>
    <t xml:space="preserve">Náhrada za ubytovanie</t>
  </si>
  <si>
    <t xml:space="preserve">Stravné</t>
  </si>
  <si>
    <t xml:space="preserve">Náhrada potr. vedľ. Výd.</t>
  </si>
  <si>
    <t xml:space="preserve">Náhr cest. výd. - zahr. SC</t>
  </si>
  <si>
    <t xml:space="preserve">Náhrada za ubyt. - zahr. SC</t>
  </si>
  <si>
    <t xml:space="preserve">Stravné - zahraničné SC</t>
  </si>
  <si>
    <t xml:space="preserve">Náhrada PVV - zahra. SC</t>
  </si>
  <si>
    <t xml:space="preserve">Vreckové - zahraničné SC</t>
  </si>
  <si>
    <t xml:space="preserve">Cestovné výdavky spolu</t>
  </si>
  <si>
    <t xml:space="preserve">Elektrická energia</t>
  </si>
  <si>
    <t xml:space="preserve">Plyn</t>
  </si>
  <si>
    <t xml:space="preserve">Tepelná energia</t>
  </si>
  <si>
    <t xml:space="preserve">Vodné, stočné</t>
  </si>
  <si>
    <t xml:space="preserve">Telefón, fax</t>
  </si>
  <si>
    <t xml:space="preserve">Rozhlas a televízia</t>
  </si>
  <si>
    <t xml:space="preserve">Poštové služby</t>
  </si>
  <si>
    <t xml:space="preserve">Internet</t>
  </si>
  <si>
    <t xml:space="preserve">Odvoz odpadu</t>
  </si>
  <si>
    <t xml:space="preserve">Revízie zariadení</t>
  </si>
  <si>
    <t xml:space="preserve">Strana 2</t>
  </si>
  <si>
    <r>
      <rPr>
        <b val="true"/>
        <sz val="10"/>
        <rFont val="Arial CE"/>
        <family val="0"/>
        <charset val="238"/>
      </rPr>
      <t xml:space="preserve">Čerpanie     </t>
    </r>
    <r>
      <rPr>
        <sz val="10"/>
        <rFont val="Arial CE"/>
        <family val="2"/>
        <charset val="238"/>
      </rPr>
      <t xml:space="preserve">k 31.12.2002</t>
    </r>
  </si>
  <si>
    <t xml:space="preserve">632</t>
  </si>
  <si>
    <t xml:space="preserve">Energia</t>
  </si>
  <si>
    <t xml:space="preserve">Sadenice</t>
  </si>
  <si>
    <t xml:space="preserve">Palivo ako zdroj energie</t>
  </si>
  <si>
    <t xml:space="preserve">Renovácia pások a tonerov</t>
  </si>
  <si>
    <t xml:space="preserve"> </t>
  </si>
  <si>
    <t xml:space="preserve">633068</t>
  </si>
  <si>
    <t xml:space="preserve">Štátne a miestne znaky</t>
  </si>
  <si>
    <t xml:space="preserve">633</t>
  </si>
  <si>
    <t xml:space="preserve">Materiál a dodávky</t>
  </si>
  <si>
    <t xml:space="preserve">634001</t>
  </si>
  <si>
    <t xml:space="preserve">Palivo</t>
  </si>
  <si>
    <t xml:space="preserve">634002</t>
  </si>
  <si>
    <t xml:space="preserve">Mazivá, oleje, šp. kvapal.</t>
  </si>
  <si>
    <t xml:space="preserve">634003</t>
  </si>
  <si>
    <t xml:space="preserve">Servis, údržba, opravy</t>
  </si>
  <si>
    <t xml:space="preserve">634004</t>
  </si>
  <si>
    <t xml:space="preserve">Pneumatiky</t>
  </si>
  <si>
    <t xml:space="preserve">634005</t>
  </si>
  <si>
    <t xml:space="preserve">Batérie</t>
  </si>
  <si>
    <t xml:space="preserve">634006</t>
  </si>
  <si>
    <t xml:space="preserve">Náhradné diely na opravu</t>
  </si>
  <si>
    <t xml:space="preserve">634007</t>
  </si>
  <si>
    <t xml:space="preserve">Poistenie vozidiel zákonné</t>
  </si>
  <si>
    <t xml:space="preserve">634008</t>
  </si>
  <si>
    <t xml:space="preserve">Poistenie vozidiell havarijné</t>
  </si>
  <si>
    <t xml:space="preserve">634011</t>
  </si>
  <si>
    <t xml:space="preserve">Dialničné znamky,parkovné</t>
  </si>
  <si>
    <t xml:space="preserve">634013</t>
  </si>
  <si>
    <t xml:space="preserve">Emisné kontroly,TK</t>
  </si>
  <si>
    <t xml:space="preserve">634</t>
  </si>
  <si>
    <t xml:space="preserve">Dopravné</t>
  </si>
  <si>
    <t xml:space="preserve">635001</t>
  </si>
  <si>
    <t xml:space="preserve">Nábytku</t>
  </si>
  <si>
    <t xml:space="preserve">635002</t>
  </si>
  <si>
    <t xml:space="preserve">Výpočtovej techniky</t>
  </si>
  <si>
    <t xml:space="preserve">635003</t>
  </si>
  <si>
    <t xml:space="preserve">Telekomunikačnej techniky</t>
  </si>
  <si>
    <t xml:space="preserve">635004</t>
  </si>
  <si>
    <t xml:space="preserve">Kancelarskych stroj.,pr.a zar.</t>
  </si>
  <si>
    <t xml:space="preserve">Strana 3</t>
  </si>
  <si>
    <t xml:space="preserve">635011</t>
  </si>
  <si>
    <t xml:space="preserve">Spojov.a signalno-bezp.technika</t>
  </si>
  <si>
    <t xml:space="preserve">635014</t>
  </si>
  <si>
    <t xml:space="preserve">AB</t>
  </si>
  <si>
    <t xml:space="preserve">635019</t>
  </si>
  <si>
    <t xml:space="preserve">Garaži</t>
  </si>
  <si>
    <t xml:space="preserve">635035</t>
  </si>
  <si>
    <t xml:space="preserve">Kotlov</t>
  </si>
  <si>
    <t xml:space="preserve">635036</t>
  </si>
  <si>
    <t xml:space="preserve">Výťahov</t>
  </si>
  <si>
    <t xml:space="preserve">635054</t>
  </si>
  <si>
    <t xml:space="preserve">Vodovodov a vod.zariadení</t>
  </si>
  <si>
    <t xml:space="preserve">635057</t>
  </si>
  <si>
    <t xml:space="preserve">Hasiacich pristrojov</t>
  </si>
  <si>
    <t xml:space="preserve">635060</t>
  </si>
  <si>
    <t xml:space="preserve">Softveru</t>
  </si>
  <si>
    <t xml:space="preserve">635</t>
  </si>
  <si>
    <t xml:space="preserve">Rutinná a štand. údržba</t>
  </si>
  <si>
    <t xml:space="preserve">636001</t>
  </si>
  <si>
    <t xml:space="preserve">Nájomné za prenájom AB</t>
  </si>
  <si>
    <t xml:space="preserve">636006</t>
  </si>
  <si>
    <t xml:space="preserve">Nájomné za prenájom gar.</t>
  </si>
  <si>
    <t xml:space="preserve">636018</t>
  </si>
  <si>
    <t xml:space="preserve">Nájomné za uzamykat.priečinok</t>
  </si>
  <si>
    <t xml:space="preserve">636</t>
  </si>
  <si>
    <t xml:space="preserve">Nájomné za prenájom</t>
  </si>
  <si>
    <t xml:space="preserve">637001</t>
  </si>
  <si>
    <t xml:space="preserve">Školenia, kurzy, semináre</t>
  </si>
  <si>
    <t xml:space="preserve">637002</t>
  </si>
  <si>
    <t xml:space="preserve">Konferencie, sympózia</t>
  </si>
  <si>
    <t xml:space="preserve">637003</t>
  </si>
  <si>
    <t xml:space="preserve">Reprezentačné výd. a dary</t>
  </si>
  <si>
    <t xml:space="preserve">637007</t>
  </si>
  <si>
    <t xml:space="preserve">Inzercia</t>
  </si>
  <si>
    <t xml:space="preserve">637009</t>
  </si>
  <si>
    <t xml:space="preserve">Štúdie,expert.,posudky</t>
  </si>
  <si>
    <t xml:space="preserve">637015</t>
  </si>
  <si>
    <t xml:space="preserve">Poplatky banke</t>
  </si>
  <si>
    <t xml:space="preserve">637018</t>
  </si>
  <si>
    <t xml:space="preserve">Poistné (budovy, majetok)</t>
  </si>
  <si>
    <t xml:space="preserve">637020</t>
  </si>
  <si>
    <t xml:space="preserve">Povinný prídel do SF</t>
  </si>
  <si>
    <t xml:space="preserve">637021</t>
  </si>
  <si>
    <t xml:space="preserve">Výdavky na úhradu daní</t>
  </si>
  <si>
    <t xml:space="preserve">637022</t>
  </si>
  <si>
    <t xml:space="preserve">Výdavky na úhradu popl.a odvod.</t>
  </si>
  <si>
    <t xml:space="preserve">637035</t>
  </si>
  <si>
    <t xml:space="preserve">Advokátske,komerčné a i.právne služby</t>
  </si>
  <si>
    <t xml:space="preserve">637036</t>
  </si>
  <si>
    <t xml:space="preserve">Auditorské služby</t>
  </si>
  <si>
    <t xml:space="preserve">637039</t>
  </si>
  <si>
    <t xml:space="preserve">Exekučné služby</t>
  </si>
  <si>
    <t xml:space="preserve">637040</t>
  </si>
  <si>
    <t xml:space="preserve">Vrát. príj. z min. rok.</t>
  </si>
  <si>
    <t xml:space="preserve">637041</t>
  </si>
  <si>
    <t xml:space="preserve">Sťahovanie a manip.práce</t>
  </si>
  <si>
    <t xml:space="preserve">637042</t>
  </si>
  <si>
    <t xml:space="preserve">Remeselnícke služby</t>
  </si>
  <si>
    <t xml:space="preserve">637046</t>
  </si>
  <si>
    <t xml:space="preserve">Geometrický plán</t>
  </si>
  <si>
    <t xml:space="preserve">637052</t>
  </si>
  <si>
    <t xml:space="preserve">Za likvidáciu pres.chemikálií</t>
  </si>
  <si>
    <t xml:space="preserve">637086</t>
  </si>
  <si>
    <t xml:space="preserve">Odmeny za VMPP</t>
  </si>
  <si>
    <t xml:space="preserve">637088</t>
  </si>
  <si>
    <t xml:space="preserve">Preddavky na RV</t>
  </si>
  <si>
    <t xml:space="preserve">637105</t>
  </si>
  <si>
    <t xml:space="preserve">Kolkové známky</t>
  </si>
  <si>
    <t xml:space="preserve">637110</t>
  </si>
  <si>
    <t xml:space="preserve">Odmena za kúrenie</t>
  </si>
  <si>
    <t xml:space="preserve">637</t>
  </si>
  <si>
    <t xml:space="preserve">Ostatné tovary a služby</t>
  </si>
  <si>
    <t xml:space="preserve">630</t>
  </si>
  <si>
    <t xml:space="preserve">Tovary a ďalšie služby</t>
  </si>
  <si>
    <t xml:space="preserve">642011</t>
  </si>
  <si>
    <t xml:space="preserve">Strata na zárobku - IB</t>
  </si>
  <si>
    <t xml:space="preserve">642009</t>
  </si>
  <si>
    <t xml:space="preserve">Odstupné</t>
  </si>
  <si>
    <t xml:space="preserve">642046</t>
  </si>
  <si>
    <t xml:space="preserve">Príplatok k nemocenskému</t>
  </si>
  <si>
    <t xml:space="preserve">642</t>
  </si>
  <si>
    <t xml:space="preserve">Bežné transféry jednot.</t>
  </si>
  <si>
    <t xml:space="preserve">600</t>
  </si>
  <si>
    <t xml:space="preserve">BEŽNÉ VÝDAVKY SPOLU</t>
  </si>
  <si>
    <t xml:space="preserve">910</t>
  </si>
  <si>
    <t xml:space="preserve">Prevod bežných výdavkov</t>
  </si>
  <si>
    <t xml:space="preserve">911</t>
  </si>
  <si>
    <t xml:space="preserve">Spolu</t>
  </si>
  <si>
    <t xml:space="preserve">Príloha 4</t>
  </si>
  <si>
    <t xml:space="preserve">   ( z prostriedkov  rozpočtu, bez 3017 a AP)</t>
  </si>
  <si>
    <r>
      <rPr>
        <b val="true"/>
        <sz val="10"/>
        <rFont val="Arial CE"/>
        <family val="0"/>
        <charset val="238"/>
      </rPr>
      <t xml:space="preserve">Rozpočet </t>
    </r>
    <r>
      <rPr>
        <sz val="10"/>
        <rFont val="Arial CE"/>
        <family val="2"/>
        <charset val="238"/>
      </rPr>
      <t xml:space="preserve">na r. 2002 schválený  ( v tis. Sk )</t>
    </r>
  </si>
  <si>
    <r>
      <rPr>
        <b val="true"/>
        <sz val="10"/>
        <rFont val="Arial CE"/>
        <family val="0"/>
        <charset val="238"/>
      </rPr>
      <t xml:space="preserve">Rozpočet </t>
    </r>
    <r>
      <rPr>
        <sz val="10"/>
        <rFont val="Arial CE"/>
        <family val="2"/>
        <charset val="238"/>
      </rPr>
      <t xml:space="preserve">na r. 2002 upravený  ( v tis. Sk )</t>
    </r>
  </si>
  <si>
    <r>
      <rPr>
        <b val="true"/>
        <sz val="10"/>
        <rFont val="Arial CE"/>
        <family val="0"/>
        <charset val="238"/>
      </rPr>
      <t xml:space="preserve">Čerpanie     </t>
    </r>
    <r>
      <rPr>
        <sz val="10"/>
        <rFont val="Arial CE"/>
        <family val="2"/>
        <charset val="238"/>
      </rPr>
      <t xml:space="preserve">k 31.12.2002                      ( v tis. Sk )</t>
    </r>
  </si>
  <si>
    <r>
      <rPr>
        <b val="true"/>
        <sz val="10"/>
        <rFont val="Arial CE"/>
        <family val="0"/>
        <charset val="238"/>
      </rPr>
      <t xml:space="preserve">Podiel      </t>
    </r>
    <r>
      <rPr>
        <sz val="10"/>
        <rFont val="Arial CE"/>
        <family val="2"/>
        <charset val="238"/>
      </rPr>
      <t xml:space="preserve"> ( v % )</t>
    </r>
  </si>
  <si>
    <t xml:space="preserve">Nábytok</t>
  </si>
  <si>
    <t xml:space="preserve">Výpočtová technika</t>
  </si>
  <si>
    <t xml:space="preserve">Telekomunikačná technika</t>
  </si>
  <si>
    <t xml:space="preserve">Kancel. stroje, prístroje a zariadenia</t>
  </si>
  <si>
    <t xml:space="preserve">Kancelárske potreby a materiál</t>
  </si>
  <si>
    <t xml:space="preserve">Papier</t>
  </si>
  <si>
    <t xml:space="preserve">Čistiace, hy. A dezinf. Prostriedky</t>
  </si>
  <si>
    <t xml:space="preserve">Tlačivá a tlačiarenské služby</t>
  </si>
  <si>
    <t xml:space="preserve">Knihy, časopisy, noviny</t>
  </si>
  <si>
    <t xml:space="preserve">Bielizeň, odevy, obuv</t>
  </si>
  <si>
    <t xml:space="preserve">Materiál, ND, pracovné náradie</t>
  </si>
  <si>
    <t xml:space="preserve">Nehmotný majetok</t>
  </si>
  <si>
    <t xml:space="preserve">Upratovanie, čistenie, pranie</t>
  </si>
  <si>
    <t xml:space="preserve">Dezinfekcia, deratizácia, dezinsekcia</t>
  </si>
  <si>
    <t xml:space="preserve">Materiálna ochrana objektov</t>
  </si>
  <si>
    <t xml:space="preserve">Rozmnožovacie práce</t>
  </si>
  <si>
    <t xml:space="preserve">Stravovanie</t>
  </si>
  <si>
    <t xml:space="preserve">Mapy</t>
  </si>
  <si>
    <t xml:space="preserve">Kľúčová služba, pečiat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%"/>
    <numFmt numFmtId="168" formatCode="0%"/>
    <numFmt numFmtId="169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6" min="6" style="0" width="8.14"/>
    <col collapsed="false" customWidth="true" hidden="false" outlineLevel="0" max="8" min="8" style="0" width="10.71"/>
    <col collapsed="false" customWidth="true" hidden="false" outlineLevel="0" max="9" min="9" style="1" width="11.7"/>
    <col collapsed="false" customWidth="true" hidden="false" outlineLevel="0" max="10" min="10" style="0" width="10.56"/>
  </cols>
  <sheetData>
    <row r="1" customFormat="false" ht="23.25" hidden="false" customHeight="true" outlineLevel="0" collapsed="false">
      <c r="C1" s="2" t="s">
        <v>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D3" s="4" t="s">
        <v>2</v>
      </c>
      <c r="J3" s="3" t="s">
        <v>3</v>
      </c>
    </row>
    <row r="4" customFormat="false" ht="13.5" hidden="false" customHeight="false" outlineLevel="0" collapsed="false">
      <c r="A4" s="5" t="s">
        <v>4</v>
      </c>
      <c r="J4" s="0" t="s">
        <v>5</v>
      </c>
    </row>
    <row r="5" customFormat="false" ht="20.1" hidden="false" customHeight="true" outlineLevel="0" collapsed="false">
      <c r="A5" s="6" t="s">
        <v>6</v>
      </c>
      <c r="B5" s="6" t="s">
        <v>7</v>
      </c>
      <c r="C5" s="6" t="s">
        <v>8</v>
      </c>
      <c r="D5" s="6"/>
      <c r="E5" s="6"/>
      <c r="F5" s="6"/>
      <c r="G5" s="7" t="s">
        <v>9</v>
      </c>
      <c r="H5" s="7" t="s">
        <v>10</v>
      </c>
      <c r="I5" s="8" t="s">
        <v>11</v>
      </c>
      <c r="J5" s="6" t="s">
        <v>12</v>
      </c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8"/>
      <c r="J6" s="6"/>
    </row>
    <row r="7" customFormat="false" ht="13.5" hidden="false" customHeight="false" outlineLevel="0" collapsed="false">
      <c r="A7" s="9" t="n">
        <v>610</v>
      </c>
      <c r="B7" s="9"/>
      <c r="C7" s="10" t="s">
        <v>13</v>
      </c>
      <c r="D7" s="11"/>
      <c r="E7" s="11"/>
      <c r="F7" s="12"/>
      <c r="G7" s="13" t="n">
        <v>47776</v>
      </c>
      <c r="H7" s="14" t="e">
        <f aca="false">#REF!</f>
        <v>#REF!</v>
      </c>
      <c r="I7" s="14" t="n">
        <v>46889</v>
      </c>
      <c r="J7" s="15" t="e">
        <f aca="false">IF(H7&gt;0,I7/H7,"-")</f>
        <v>#REF!</v>
      </c>
    </row>
    <row r="8" customFormat="false" ht="13.5" hidden="false" customHeight="false" outlineLevel="0" collapsed="false">
      <c r="A8" s="9" t="n">
        <v>611</v>
      </c>
      <c r="B8" s="9"/>
      <c r="C8" s="10" t="s">
        <v>14</v>
      </c>
      <c r="D8" s="11"/>
      <c r="E8" s="11"/>
      <c r="F8" s="12"/>
      <c r="G8" s="13" t="n">
        <v>38300</v>
      </c>
      <c r="H8" s="14" t="n">
        <v>35200</v>
      </c>
      <c r="I8" s="14" t="n">
        <v>34447</v>
      </c>
      <c r="J8" s="15" t="n">
        <f aca="false">IF(H8&gt;0,I8/H8,"-")</f>
        <v>0.978607954545455</v>
      </c>
    </row>
    <row r="9" customFormat="false" ht="12.75" hidden="false" customHeight="false" outlineLevel="0" collapsed="false">
      <c r="A9" s="16"/>
      <c r="B9" s="16" t="n">
        <v>612001</v>
      </c>
      <c r="C9" s="17" t="s">
        <v>15</v>
      </c>
      <c r="D9" s="18"/>
      <c r="E9" s="18"/>
      <c r="F9" s="19"/>
      <c r="G9" s="20" t="n">
        <v>1800</v>
      </c>
      <c r="H9" s="21" t="n">
        <v>2481</v>
      </c>
      <c r="I9" s="21" t="n">
        <v>2428</v>
      </c>
      <c r="J9" s="22" t="n">
        <f aca="false">IF(H9&gt;0,I9/H9,"-")</f>
        <v>0.978637646110439</v>
      </c>
    </row>
    <row r="10" customFormat="false" ht="12.75" hidden="false" customHeight="false" outlineLevel="0" collapsed="false">
      <c r="A10" s="16"/>
      <c r="B10" s="16" t="n">
        <v>612002</v>
      </c>
      <c r="C10" s="17" t="s">
        <v>16</v>
      </c>
      <c r="D10" s="18"/>
      <c r="E10" s="18"/>
      <c r="F10" s="19"/>
      <c r="G10" s="20" t="n">
        <v>4800</v>
      </c>
      <c r="H10" s="21" t="n">
        <v>4000</v>
      </c>
      <c r="I10" s="21" t="n">
        <v>3955</v>
      </c>
      <c r="J10" s="22" t="n">
        <f aca="false">IF(H10&gt;0,I10/H10,"-")</f>
        <v>0.98875</v>
      </c>
    </row>
    <row r="11" customFormat="false" ht="12.75" hidden="false" customHeight="false" outlineLevel="0" collapsed="false">
      <c r="A11" s="16"/>
      <c r="B11" s="16" t="n">
        <v>612003</v>
      </c>
      <c r="C11" s="17" t="s">
        <v>17</v>
      </c>
      <c r="D11" s="18"/>
      <c r="E11" s="18"/>
      <c r="F11" s="19"/>
      <c r="G11" s="20" t="n">
        <v>600</v>
      </c>
      <c r="H11" s="21" t="n">
        <v>790</v>
      </c>
      <c r="I11" s="21" t="n">
        <v>783</v>
      </c>
      <c r="J11" s="22" t="n">
        <f aca="false">IF(H11&gt;0,I11/H11,"-")</f>
        <v>0.991139240506329</v>
      </c>
    </row>
    <row r="12" customFormat="false" ht="12.75" hidden="false" customHeight="false" outlineLevel="0" collapsed="false">
      <c r="A12" s="16"/>
      <c r="B12" s="16" t="n">
        <v>612004</v>
      </c>
      <c r="C12" s="17" t="s">
        <v>18</v>
      </c>
      <c r="D12" s="18"/>
      <c r="E12" s="18"/>
      <c r="F12" s="19"/>
      <c r="G12" s="20" t="n">
        <v>1800</v>
      </c>
      <c r="H12" s="21" t="n">
        <v>610</v>
      </c>
      <c r="I12" s="21" t="n">
        <v>601</v>
      </c>
      <c r="J12" s="22" t="n">
        <f aca="false">IF(H12&gt;0,I12/H12,"-")</f>
        <v>0.985245901639344</v>
      </c>
    </row>
    <row r="13" customFormat="false" ht="12.75" hidden="false" customHeight="false" outlineLevel="0" collapsed="false">
      <c r="A13" s="16"/>
      <c r="B13" s="16" t="n">
        <v>612005</v>
      </c>
      <c r="C13" s="17" t="s">
        <v>19</v>
      </c>
      <c r="D13" s="18"/>
      <c r="E13" s="18"/>
      <c r="F13" s="19"/>
      <c r="G13" s="20" t="n">
        <v>0</v>
      </c>
      <c r="H13" s="21" t="n">
        <v>0</v>
      </c>
      <c r="I13" s="21" t="n">
        <v>1</v>
      </c>
      <c r="J13" s="23" t="str">
        <f aca="false">IF(H13&gt;0,I13/H13,"-")</f>
        <v>-</v>
      </c>
    </row>
    <row r="14" customFormat="false" ht="12.75" hidden="false" customHeight="false" outlineLevel="0" collapsed="false">
      <c r="A14" s="16"/>
      <c r="B14" s="16" t="n">
        <v>612006</v>
      </c>
      <c r="C14" s="17" t="s">
        <v>20</v>
      </c>
      <c r="D14" s="18"/>
      <c r="E14" s="18"/>
      <c r="F14" s="19"/>
      <c r="G14" s="20" t="n">
        <v>30</v>
      </c>
      <c r="H14" s="21" t="n">
        <v>15</v>
      </c>
      <c r="I14" s="21" t="n">
        <v>12</v>
      </c>
      <c r="J14" s="22" t="n">
        <f aca="false">IF(H14&gt;0,I14/H14,"-")</f>
        <v>0.8</v>
      </c>
    </row>
    <row r="15" customFormat="false" ht="12.75" hidden="false" customHeight="false" outlineLevel="0" collapsed="false">
      <c r="A15" s="16"/>
      <c r="B15" s="16" t="n">
        <v>612007</v>
      </c>
      <c r="C15" s="17" t="s">
        <v>21</v>
      </c>
      <c r="D15" s="18"/>
      <c r="E15" s="18"/>
      <c r="F15" s="19"/>
      <c r="G15" s="20" t="n">
        <v>30</v>
      </c>
      <c r="H15" s="21" t="n">
        <v>20</v>
      </c>
      <c r="I15" s="21" t="n">
        <v>20</v>
      </c>
      <c r="J15" s="22" t="n">
        <f aca="false">IF(H15&gt;0,I15/H15,"-")</f>
        <v>1</v>
      </c>
    </row>
    <row r="16" customFormat="false" ht="12.75" hidden="false" customHeight="false" outlineLevel="0" collapsed="false">
      <c r="A16" s="16"/>
      <c r="B16" s="16" t="n">
        <v>612008</v>
      </c>
      <c r="C16" s="17" t="s">
        <v>22</v>
      </c>
      <c r="D16" s="18"/>
      <c r="E16" s="18"/>
      <c r="F16" s="19"/>
      <c r="G16" s="20" t="n">
        <v>30</v>
      </c>
      <c r="H16" s="21" t="n">
        <v>10</v>
      </c>
      <c r="I16" s="21" t="n">
        <v>7</v>
      </c>
      <c r="J16" s="22" t="n">
        <f aca="false">IF(H16&gt;0,I16/H16,"-")</f>
        <v>0.7</v>
      </c>
    </row>
    <row r="17" customFormat="false" ht="12.75" hidden="false" customHeight="false" outlineLevel="0" collapsed="false">
      <c r="A17" s="16"/>
      <c r="B17" s="16" t="n">
        <v>612010</v>
      </c>
      <c r="C17" s="17" t="s">
        <v>23</v>
      </c>
      <c r="D17" s="18"/>
      <c r="E17" s="18"/>
      <c r="F17" s="19"/>
      <c r="G17" s="20" t="n">
        <v>60</v>
      </c>
      <c r="H17" s="21" t="n">
        <v>40</v>
      </c>
      <c r="I17" s="21" t="n">
        <v>33</v>
      </c>
      <c r="J17" s="22" t="n">
        <f aca="false">IF(H17&gt;0,I17/H17,"-")</f>
        <v>0.825</v>
      </c>
    </row>
    <row r="18" customFormat="false" ht="12.75" hidden="false" customHeight="false" outlineLevel="0" collapsed="false">
      <c r="A18" s="16"/>
      <c r="B18" s="16" t="n">
        <v>612014</v>
      </c>
      <c r="C18" s="17" t="s">
        <v>24</v>
      </c>
      <c r="D18" s="18"/>
      <c r="E18" s="18"/>
      <c r="F18" s="19"/>
      <c r="G18" s="20" t="n">
        <v>0</v>
      </c>
      <c r="H18" s="21" t="n">
        <v>10</v>
      </c>
      <c r="I18" s="21" t="n">
        <v>6</v>
      </c>
      <c r="J18" s="24" t="s">
        <v>25</v>
      </c>
    </row>
    <row r="19" customFormat="false" ht="13.5" hidden="false" customHeight="false" outlineLevel="0" collapsed="false">
      <c r="A19" s="16"/>
      <c r="B19" s="16" t="n">
        <v>612016</v>
      </c>
      <c r="C19" s="17" t="s">
        <v>26</v>
      </c>
      <c r="D19" s="18"/>
      <c r="E19" s="18"/>
      <c r="F19" s="19"/>
      <c r="G19" s="20" t="n">
        <v>126</v>
      </c>
      <c r="H19" s="21" t="n">
        <v>80</v>
      </c>
      <c r="I19" s="21" t="n">
        <v>78</v>
      </c>
      <c r="J19" s="22" t="n">
        <f aca="false">IF(H19&gt;0,I19/H19,"-")</f>
        <v>0.975</v>
      </c>
    </row>
    <row r="20" customFormat="false" ht="13.5" hidden="false" customHeight="false" outlineLevel="0" collapsed="false">
      <c r="A20" s="9" t="n">
        <v>612</v>
      </c>
      <c r="B20" s="9"/>
      <c r="C20" s="10" t="s">
        <v>27</v>
      </c>
      <c r="D20" s="11"/>
      <c r="E20" s="11"/>
      <c r="F20" s="12"/>
      <c r="G20" s="13" t="n">
        <f aca="false">SUM(G9:G19)</f>
        <v>9276</v>
      </c>
      <c r="H20" s="14" t="n">
        <v>8056</v>
      </c>
      <c r="I20" s="14" t="n">
        <v>7924</v>
      </c>
      <c r="J20" s="15" t="n">
        <f aca="false">IF(H20&gt;0,I20/H20,"-")</f>
        <v>0.983614697120159</v>
      </c>
    </row>
    <row r="21" customFormat="false" ht="12.75" hidden="false" customHeight="false" outlineLevel="0" collapsed="false">
      <c r="A21" s="16"/>
      <c r="B21" s="16" t="n">
        <v>614001</v>
      </c>
      <c r="C21" s="17" t="s">
        <v>28</v>
      </c>
      <c r="D21" s="18"/>
      <c r="E21" s="18"/>
      <c r="F21" s="19"/>
      <c r="G21" s="20" t="n">
        <v>10</v>
      </c>
      <c r="H21" s="21" t="n">
        <v>4425</v>
      </c>
      <c r="I21" s="21" t="n">
        <v>4424</v>
      </c>
      <c r="J21" s="22" t="n">
        <f aca="false">IF(H21&gt;0,I21/H21,"-")</f>
        <v>0.999774011299435</v>
      </c>
    </row>
    <row r="22" customFormat="false" ht="12.75" hidden="false" customHeight="false" outlineLevel="0" collapsed="false">
      <c r="A22" s="16"/>
      <c r="B22" s="16" t="n">
        <v>614002</v>
      </c>
      <c r="C22" s="17" t="s">
        <v>29</v>
      </c>
      <c r="D22" s="18"/>
      <c r="E22" s="18"/>
      <c r="F22" s="19"/>
      <c r="G22" s="20" t="n">
        <v>140</v>
      </c>
      <c r="H22" s="21" t="n">
        <v>55</v>
      </c>
      <c r="I22" s="21" t="n">
        <v>57</v>
      </c>
      <c r="J22" s="22" t="n">
        <f aca="false">IF(H22&gt;0,I22/H22,"-")</f>
        <v>1.03636363636364</v>
      </c>
    </row>
    <row r="23" customFormat="false" ht="13.5" hidden="false" customHeight="false" outlineLevel="0" collapsed="false">
      <c r="A23" s="16"/>
      <c r="B23" s="16" t="n">
        <v>614003</v>
      </c>
      <c r="C23" s="17" t="s">
        <v>30</v>
      </c>
      <c r="D23" s="18"/>
      <c r="E23" s="18"/>
      <c r="F23" s="19"/>
      <c r="G23" s="20" t="n">
        <v>50</v>
      </c>
      <c r="H23" s="21" t="n">
        <v>40</v>
      </c>
      <c r="I23" s="21" t="n">
        <v>37</v>
      </c>
      <c r="J23" s="22" t="n">
        <f aca="false">IF(H23&gt;0,I23/H23,"-")</f>
        <v>0.925</v>
      </c>
    </row>
    <row r="24" customFormat="false" ht="13.5" hidden="false" customHeight="false" outlineLevel="0" collapsed="false">
      <c r="A24" s="9" t="n">
        <v>614</v>
      </c>
      <c r="B24" s="9"/>
      <c r="C24" s="10" t="s">
        <v>31</v>
      </c>
      <c r="D24" s="11"/>
      <c r="E24" s="11"/>
      <c r="F24" s="12"/>
      <c r="G24" s="13" t="n">
        <v>200</v>
      </c>
      <c r="H24" s="14" t="n">
        <v>4520</v>
      </c>
      <c r="I24" s="14" t="n">
        <v>4518</v>
      </c>
      <c r="J24" s="15" t="n">
        <f aca="false">IF(H24&gt;0,I24/H24,"-")</f>
        <v>0.999557522123894</v>
      </c>
    </row>
    <row r="25" customFormat="false" ht="13.5" hidden="false" customHeight="false" outlineLevel="0" collapsed="false">
      <c r="A25" s="9" t="n">
        <v>620</v>
      </c>
      <c r="B25" s="9"/>
      <c r="C25" s="10" t="s">
        <v>32</v>
      </c>
      <c r="D25" s="11"/>
      <c r="E25" s="11"/>
      <c r="F25" s="12"/>
      <c r="G25" s="13" t="n">
        <v>18155</v>
      </c>
      <c r="H25" s="14" t="e">
        <f aca="false">#REF!</f>
        <v>#REF!</v>
      </c>
      <c r="I25" s="14" t="n">
        <v>16637</v>
      </c>
      <c r="J25" s="15" t="e">
        <f aca="false">IF(H25&gt;0,I25/H25,"-")</f>
        <v>#REF!</v>
      </c>
    </row>
    <row r="26" customFormat="false" ht="13.5" hidden="false" customHeight="false" outlineLevel="0" collapsed="false">
      <c r="A26" s="9" t="n">
        <v>621</v>
      </c>
      <c r="B26" s="9"/>
      <c r="C26" s="10" t="s">
        <v>33</v>
      </c>
      <c r="D26" s="11"/>
      <c r="E26" s="11"/>
      <c r="F26" s="12"/>
      <c r="G26" s="13" t="n">
        <v>2500</v>
      </c>
      <c r="H26" s="14" t="n">
        <v>2500</v>
      </c>
      <c r="I26" s="14" t="n">
        <v>2290</v>
      </c>
      <c r="J26" s="15" t="n">
        <f aca="false">IF(H26&gt;0,I26/H26,"-")</f>
        <v>0.916</v>
      </c>
    </row>
    <row r="27" customFormat="false" ht="13.5" hidden="false" customHeight="false" outlineLevel="0" collapsed="false">
      <c r="A27" s="9" t="n">
        <v>622</v>
      </c>
      <c r="B27" s="9"/>
      <c r="C27" s="10" t="s">
        <v>34</v>
      </c>
      <c r="D27" s="11"/>
      <c r="E27" s="11"/>
      <c r="F27" s="12"/>
      <c r="G27" s="13" t="n">
        <v>3130</v>
      </c>
      <c r="H27" s="14" t="n">
        <v>2000</v>
      </c>
      <c r="I27" s="14" t="n">
        <v>1133</v>
      </c>
      <c r="J27" s="15" t="n">
        <f aca="false">IF(H27&gt;0,I27/H27,"-")</f>
        <v>0.5665</v>
      </c>
    </row>
    <row r="28" customFormat="false" ht="13.5" hidden="false" customHeight="false" outlineLevel="0" collapsed="false">
      <c r="A28" s="9" t="n">
        <v>623</v>
      </c>
      <c r="B28" s="9"/>
      <c r="C28" s="10" t="s">
        <v>35</v>
      </c>
      <c r="D28" s="11"/>
      <c r="E28" s="11"/>
      <c r="F28" s="12"/>
      <c r="G28" s="13" t="n">
        <v>1100</v>
      </c>
      <c r="H28" s="14" t="n">
        <v>1100</v>
      </c>
      <c r="I28" s="14" t="n">
        <v>926</v>
      </c>
      <c r="J28" s="15" t="n">
        <f aca="false">IF(H28&gt;0,I28/H28,"-")</f>
        <v>0.841818181818182</v>
      </c>
    </row>
    <row r="29" customFormat="false" ht="12.75" hidden="false" customHeight="false" outlineLevel="0" collapsed="false">
      <c r="A29" s="16"/>
      <c r="B29" s="16" t="n">
        <v>625001</v>
      </c>
      <c r="C29" s="17" t="s">
        <v>36</v>
      </c>
      <c r="D29" s="18"/>
      <c r="E29" s="18"/>
      <c r="F29" s="19"/>
      <c r="G29" s="20" t="n">
        <v>1400</v>
      </c>
      <c r="H29" s="21" t="n">
        <v>1414</v>
      </c>
      <c r="I29" s="21" t="n">
        <v>1490</v>
      </c>
      <c r="J29" s="22" t="n">
        <f aca="false">IF(H29&gt;0,I29/H29,"-")</f>
        <v>1.05374823196605</v>
      </c>
    </row>
    <row r="30" customFormat="false" ht="13.5" hidden="false" customHeight="false" outlineLevel="0" collapsed="false">
      <c r="A30" s="16"/>
      <c r="B30" s="16" t="n">
        <v>625002</v>
      </c>
      <c r="C30" s="17" t="s">
        <v>37</v>
      </c>
      <c r="D30" s="18"/>
      <c r="E30" s="18"/>
      <c r="F30" s="19"/>
      <c r="G30" s="20" t="n">
        <v>8725</v>
      </c>
      <c r="H30" s="21" t="n">
        <v>9725</v>
      </c>
      <c r="I30" s="21" t="n">
        <v>9494</v>
      </c>
      <c r="J30" s="22" t="n">
        <f aca="false">IF(H30&gt;0,I30/H30,"-")</f>
        <v>0.976246786632391</v>
      </c>
    </row>
    <row r="31" customFormat="false" ht="13.5" hidden="false" customHeight="false" outlineLevel="0" collapsed="false">
      <c r="A31" s="9" t="n">
        <v>625</v>
      </c>
      <c r="B31" s="9"/>
      <c r="C31" s="10" t="s">
        <v>38</v>
      </c>
      <c r="D31" s="11"/>
      <c r="E31" s="11"/>
      <c r="F31" s="12"/>
      <c r="G31" s="13" t="n">
        <v>10125</v>
      </c>
      <c r="H31" s="14" t="n">
        <v>11125</v>
      </c>
      <c r="I31" s="14" t="n">
        <v>10984</v>
      </c>
      <c r="J31" s="15" t="n">
        <f aca="false">IF(H31&gt;0,I31/H31,"-")</f>
        <v>0.987325842696629</v>
      </c>
    </row>
    <row r="32" customFormat="false" ht="13.5" hidden="false" customHeight="false" outlineLevel="0" collapsed="false">
      <c r="A32" s="9" t="n">
        <v>626</v>
      </c>
      <c r="B32" s="9"/>
      <c r="C32" s="10" t="s">
        <v>39</v>
      </c>
      <c r="D32" s="11"/>
      <c r="E32" s="11"/>
      <c r="F32" s="12"/>
      <c r="G32" s="13" t="n">
        <v>1300</v>
      </c>
      <c r="H32" s="14" t="e">
        <f aca="false">#REF!</f>
        <v>#REF!</v>
      </c>
      <c r="I32" s="14" t="n">
        <v>1188</v>
      </c>
      <c r="J32" s="15" t="e">
        <f aca="false">IF(H32&gt;0,I32/H32,"-")</f>
        <v>#REF!</v>
      </c>
    </row>
    <row r="33" customFormat="false" ht="13.5" hidden="false" customHeight="false" outlineLevel="0" collapsed="false">
      <c r="A33" s="9" t="n">
        <v>629</v>
      </c>
      <c r="B33" s="9"/>
      <c r="C33" s="10" t="s">
        <v>40</v>
      </c>
      <c r="D33" s="11"/>
      <c r="E33" s="11"/>
      <c r="F33" s="12"/>
      <c r="G33" s="13" t="n">
        <v>0</v>
      </c>
      <c r="H33" s="14" t="n">
        <v>0</v>
      </c>
      <c r="I33" s="14" t="n">
        <v>116</v>
      </c>
      <c r="J33" s="15" t="str">
        <f aca="false">IF(H33&gt;0,I33/H33,"-")</f>
        <v>-</v>
      </c>
    </row>
    <row r="34" customFormat="false" ht="12.75" hidden="false" customHeight="false" outlineLevel="0" collapsed="false">
      <c r="A34" s="16"/>
      <c r="B34" s="16" t="n">
        <v>631001</v>
      </c>
      <c r="C34" s="17" t="s">
        <v>41</v>
      </c>
      <c r="D34" s="18"/>
      <c r="E34" s="18"/>
      <c r="F34" s="19"/>
      <c r="G34" s="20" t="n">
        <v>1300</v>
      </c>
      <c r="H34" s="21" t="n">
        <v>1000</v>
      </c>
      <c r="I34" s="21" t="n">
        <v>963</v>
      </c>
      <c r="J34" s="22" t="n">
        <f aca="false">IF(H34&gt;0,I34/H34,"-")</f>
        <v>0.963</v>
      </c>
    </row>
    <row r="35" customFormat="false" ht="12.75" hidden="false" customHeight="false" outlineLevel="0" collapsed="false">
      <c r="A35" s="16"/>
      <c r="B35" s="16" t="n">
        <v>631002</v>
      </c>
      <c r="C35" s="17" t="s">
        <v>42</v>
      </c>
      <c r="D35" s="18"/>
      <c r="E35" s="18"/>
      <c r="F35" s="19"/>
      <c r="G35" s="20" t="n">
        <v>150</v>
      </c>
      <c r="H35" s="21" t="n">
        <v>50</v>
      </c>
      <c r="I35" s="21" t="n">
        <v>53</v>
      </c>
      <c r="J35" s="22" t="n">
        <f aca="false">IF(H35&gt;0,I35/H35,"-")</f>
        <v>1.06</v>
      </c>
    </row>
    <row r="36" customFormat="false" ht="12.75" hidden="false" customHeight="false" outlineLevel="0" collapsed="false">
      <c r="A36" s="16"/>
      <c r="B36" s="16" t="n">
        <v>631003</v>
      </c>
      <c r="C36" s="17" t="s">
        <v>43</v>
      </c>
      <c r="D36" s="18"/>
      <c r="E36" s="18"/>
      <c r="F36" s="19"/>
      <c r="G36" s="20" t="n">
        <v>1500</v>
      </c>
      <c r="H36" s="21" t="n">
        <v>1500</v>
      </c>
      <c r="I36" s="21" t="n">
        <v>1475</v>
      </c>
      <c r="J36" s="22" t="n">
        <f aca="false">IF(H36&gt;0,I36/H36,"-")</f>
        <v>0.983333333333333</v>
      </c>
    </row>
    <row r="37" customFormat="false" ht="12.75" hidden="false" customHeight="false" outlineLevel="0" collapsed="false">
      <c r="A37" s="16"/>
      <c r="B37" s="16" t="n">
        <v>631004</v>
      </c>
      <c r="C37" s="17" t="s">
        <v>44</v>
      </c>
      <c r="D37" s="18"/>
      <c r="E37" s="18"/>
      <c r="F37" s="19"/>
      <c r="G37" s="20" t="n">
        <v>10</v>
      </c>
      <c r="H37" s="21" t="e">
        <f aca="false">#REF!</f>
        <v>#REF!</v>
      </c>
      <c r="I37" s="21" t="n">
        <v>8</v>
      </c>
      <c r="J37" s="22" t="e">
        <f aca="false">IF(H37&gt;0,I37/H37,"-")</f>
        <v>#REF!</v>
      </c>
    </row>
    <row r="38" customFormat="false" ht="12.75" hidden="false" customHeight="false" outlineLevel="0" collapsed="false">
      <c r="A38" s="16"/>
      <c r="B38" s="16" t="n">
        <v>631006</v>
      </c>
      <c r="C38" s="17" t="s">
        <v>45</v>
      </c>
      <c r="D38" s="18"/>
      <c r="E38" s="18"/>
      <c r="F38" s="19"/>
      <c r="G38" s="20" t="n">
        <v>0</v>
      </c>
      <c r="H38" s="21" t="e">
        <f aca="false">#REF!</f>
        <v>#REF!</v>
      </c>
      <c r="I38" s="21" t="n">
        <v>20</v>
      </c>
      <c r="J38" s="22" t="e">
        <f aca="false">IF(H38&gt;0,I38/H38,"-")</f>
        <v>#REF!</v>
      </c>
    </row>
    <row r="39" customFormat="false" ht="12.75" hidden="false" customHeight="false" outlineLevel="0" collapsed="false">
      <c r="A39" s="16"/>
      <c r="B39" s="16" t="n">
        <v>631007</v>
      </c>
      <c r="C39" s="17" t="s">
        <v>46</v>
      </c>
      <c r="D39" s="18"/>
      <c r="E39" s="18"/>
      <c r="F39" s="19"/>
      <c r="G39" s="20" t="n">
        <v>0</v>
      </c>
      <c r="H39" s="21" t="e">
        <f aca="false">#REF!</f>
        <v>#REF!</v>
      </c>
      <c r="I39" s="21" t="n">
        <v>10</v>
      </c>
      <c r="J39" s="22" t="e">
        <f aca="false">IF(H39&gt;0,I39/H39,"-")</f>
        <v>#REF!</v>
      </c>
    </row>
    <row r="40" customFormat="false" ht="12.75" hidden="false" customHeight="false" outlineLevel="0" collapsed="false">
      <c r="A40" s="16"/>
      <c r="B40" s="16" t="n">
        <v>631008</v>
      </c>
      <c r="C40" s="17" t="s">
        <v>47</v>
      </c>
      <c r="D40" s="18"/>
      <c r="E40" s="18"/>
      <c r="F40" s="19"/>
      <c r="G40" s="20" t="n">
        <v>30</v>
      </c>
      <c r="H40" s="21" t="n">
        <v>30</v>
      </c>
      <c r="I40" s="21" t="n">
        <v>16</v>
      </c>
      <c r="J40" s="22" t="n">
        <f aca="false">IF(H40&gt;0,I40/H40,"-")</f>
        <v>0.533333333333333</v>
      </c>
    </row>
    <row r="41" customFormat="false" ht="12.75" hidden="false" customHeight="false" outlineLevel="0" collapsed="false">
      <c r="A41" s="16"/>
      <c r="B41" s="16" t="n">
        <v>631009</v>
      </c>
      <c r="C41" s="17" t="s">
        <v>48</v>
      </c>
      <c r="D41" s="18"/>
      <c r="E41" s="18"/>
      <c r="F41" s="19"/>
      <c r="G41" s="20" t="n">
        <v>0</v>
      </c>
      <c r="H41" s="21" t="e">
        <f aca="false">#REF!</f>
        <v>#REF!</v>
      </c>
      <c r="I41" s="21" t="n">
        <v>2</v>
      </c>
      <c r="J41" s="22" t="e">
        <f aca="false">IF(H41&gt;0,I41/H41,"-")</f>
        <v>#REF!</v>
      </c>
    </row>
    <row r="42" customFormat="false" ht="13.5" hidden="false" customHeight="false" outlineLevel="0" collapsed="false">
      <c r="A42" s="16"/>
      <c r="B42" s="16" t="n">
        <v>631010</v>
      </c>
      <c r="C42" s="17" t="s">
        <v>49</v>
      </c>
      <c r="D42" s="18"/>
      <c r="E42" s="18"/>
      <c r="F42" s="19"/>
      <c r="G42" s="20" t="n">
        <v>10</v>
      </c>
      <c r="H42" s="21" t="n">
        <v>10</v>
      </c>
      <c r="I42" s="21" t="n">
        <v>10</v>
      </c>
      <c r="J42" s="22" t="n">
        <f aca="false">IF(H42&gt;0,I42/H42,"-")</f>
        <v>1</v>
      </c>
    </row>
    <row r="43" customFormat="false" ht="13.5" hidden="false" customHeight="false" outlineLevel="0" collapsed="false">
      <c r="A43" s="9" t="n">
        <v>631</v>
      </c>
      <c r="B43" s="9"/>
      <c r="C43" s="10" t="s">
        <v>50</v>
      </c>
      <c r="D43" s="11"/>
      <c r="E43" s="11"/>
      <c r="F43" s="12"/>
      <c r="G43" s="13" t="n">
        <v>3000</v>
      </c>
      <c r="H43" s="14" t="n">
        <v>2600</v>
      </c>
      <c r="I43" s="14" t="n">
        <v>2557</v>
      </c>
      <c r="J43" s="15" t="n">
        <f aca="false">IF(H43&gt;0,I43/H43,"-")</f>
        <v>0.983461538461539</v>
      </c>
    </row>
    <row r="44" customFormat="false" ht="12.75" hidden="false" customHeight="false" outlineLevel="0" collapsed="false">
      <c r="A44" s="16"/>
      <c r="B44" s="25" t="n">
        <v>632001</v>
      </c>
      <c r="C44" s="17" t="s">
        <v>51</v>
      </c>
      <c r="D44" s="18"/>
      <c r="E44" s="18"/>
      <c r="F44" s="19"/>
      <c r="G44" s="20" t="n">
        <v>1300</v>
      </c>
      <c r="H44" s="21" t="n">
        <v>1000</v>
      </c>
      <c r="I44" s="21" t="n">
        <v>914</v>
      </c>
      <c r="J44" s="22" t="n">
        <f aca="false">IF(H44&gt;0,I44/H44,"-")</f>
        <v>0.914</v>
      </c>
    </row>
    <row r="45" customFormat="false" ht="12.75" hidden="false" customHeight="false" outlineLevel="0" collapsed="false">
      <c r="A45" s="16"/>
      <c r="B45" s="16" t="n">
        <v>632002</v>
      </c>
      <c r="C45" s="17" t="s">
        <v>52</v>
      </c>
      <c r="D45" s="18"/>
      <c r="E45" s="18"/>
      <c r="F45" s="19"/>
      <c r="G45" s="20" t="n">
        <v>100</v>
      </c>
      <c r="H45" s="21" t="e">
        <f aca="false">#REF!</f>
        <v>#REF!</v>
      </c>
      <c r="I45" s="21" t="n">
        <v>309</v>
      </c>
      <c r="J45" s="22" t="e">
        <f aca="false">IF(H45&gt;0,I45/H45,"-")</f>
        <v>#REF!</v>
      </c>
    </row>
    <row r="46" customFormat="false" ht="12.75" hidden="false" customHeight="false" outlineLevel="0" collapsed="false">
      <c r="A46" s="16"/>
      <c r="B46" s="16" t="n">
        <v>632003</v>
      </c>
      <c r="C46" s="17" t="s">
        <v>53</v>
      </c>
      <c r="D46" s="18"/>
      <c r="E46" s="18"/>
      <c r="F46" s="19"/>
      <c r="G46" s="20" t="n">
        <v>1400</v>
      </c>
      <c r="H46" s="21" t="n">
        <v>1000</v>
      </c>
      <c r="I46" s="21" t="n">
        <v>912</v>
      </c>
      <c r="J46" s="22" t="n">
        <f aca="false">IF(H46&gt;0,I46/H46,"-")</f>
        <v>0.912</v>
      </c>
    </row>
    <row r="47" customFormat="false" ht="12.75" hidden="false" customHeight="false" outlineLevel="0" collapsed="false">
      <c r="A47" s="16"/>
      <c r="B47" s="16" t="n">
        <v>632005</v>
      </c>
      <c r="C47" s="17" t="s">
        <v>54</v>
      </c>
      <c r="D47" s="18"/>
      <c r="E47" s="18"/>
      <c r="F47" s="19"/>
      <c r="G47" s="20" t="n">
        <v>200</v>
      </c>
      <c r="H47" s="21" t="e">
        <f aca="false">#REF!</f>
        <v>#REF!</v>
      </c>
      <c r="I47" s="21" t="n">
        <v>156</v>
      </c>
      <c r="J47" s="22" t="e">
        <f aca="false">IF(H47&gt;0,I47/H47,"-")</f>
        <v>#REF!</v>
      </c>
    </row>
    <row r="48" customFormat="false" ht="12.75" hidden="false" customHeight="false" outlineLevel="0" collapsed="false">
      <c r="A48" s="16"/>
      <c r="B48" s="16" t="n">
        <v>632006</v>
      </c>
      <c r="C48" s="17" t="s">
        <v>55</v>
      </c>
      <c r="D48" s="18"/>
      <c r="E48" s="18"/>
      <c r="F48" s="19"/>
      <c r="G48" s="20" t="n">
        <v>1500</v>
      </c>
      <c r="H48" s="21" t="n">
        <v>1700</v>
      </c>
      <c r="I48" s="21" t="n">
        <v>1776</v>
      </c>
      <c r="J48" s="22" t="n">
        <f aca="false">IF(H48&gt;0,I48/H48,"-")</f>
        <v>1.04470588235294</v>
      </c>
    </row>
    <row r="49" customFormat="false" ht="12.75" hidden="false" customHeight="false" outlineLevel="0" collapsed="false">
      <c r="A49" s="16"/>
      <c r="B49" s="16" t="n">
        <v>632007</v>
      </c>
      <c r="C49" s="17" t="s">
        <v>56</v>
      </c>
      <c r="D49" s="18"/>
      <c r="E49" s="18"/>
      <c r="F49" s="19"/>
      <c r="G49" s="20" t="n">
        <v>10</v>
      </c>
      <c r="H49" s="21" t="e">
        <f aca="false">#REF!</f>
        <v>#REF!</v>
      </c>
      <c r="I49" s="21" t="n">
        <v>4</v>
      </c>
      <c r="J49" s="22" t="e">
        <f aca="false">IF(H49&gt;0,I49/H49,"-")</f>
        <v>#REF!</v>
      </c>
    </row>
    <row r="50" customFormat="false" ht="12.75" hidden="false" customHeight="false" outlineLevel="0" collapsed="false">
      <c r="A50" s="16"/>
      <c r="B50" s="16" t="n">
        <v>632008</v>
      </c>
      <c r="C50" s="17" t="s">
        <v>57</v>
      </c>
      <c r="D50" s="18"/>
      <c r="E50" s="18"/>
      <c r="F50" s="19"/>
      <c r="G50" s="20" t="n">
        <v>600</v>
      </c>
      <c r="H50" s="21" t="n">
        <v>600</v>
      </c>
      <c r="I50" s="21" t="n">
        <v>698</v>
      </c>
      <c r="J50" s="22" t="n">
        <f aca="false">IF(H50&gt;0,I50/H50,"-")</f>
        <v>1.16333333333333</v>
      </c>
    </row>
    <row r="51" customFormat="false" ht="12.75" hidden="false" customHeight="false" outlineLevel="0" collapsed="false">
      <c r="A51" s="16"/>
      <c r="B51" s="16" t="n">
        <v>632009</v>
      </c>
      <c r="C51" s="17" t="s">
        <v>58</v>
      </c>
      <c r="D51" s="18"/>
      <c r="E51" s="18"/>
      <c r="F51" s="19"/>
      <c r="G51" s="20" t="n">
        <v>190</v>
      </c>
      <c r="H51" s="21" t="e">
        <f aca="false">#REF!</f>
        <v>#REF!</v>
      </c>
      <c r="I51" s="21" t="n">
        <v>75</v>
      </c>
      <c r="J51" s="22" t="e">
        <f aca="false">IF(H51&gt;0,I51/H51,"-")</f>
        <v>#REF!</v>
      </c>
    </row>
    <row r="52" customFormat="false" ht="12.75" hidden="false" customHeight="false" outlineLevel="0" collapsed="false">
      <c r="A52" s="16"/>
      <c r="B52" s="16" t="n">
        <v>632016</v>
      </c>
      <c r="C52" s="17" t="s">
        <v>59</v>
      </c>
      <c r="D52" s="18"/>
      <c r="E52" s="18"/>
      <c r="F52" s="19"/>
      <c r="G52" s="20" t="n">
        <v>100</v>
      </c>
      <c r="H52" s="21" t="e">
        <f aca="false">#REF!</f>
        <v>#REF!</v>
      </c>
      <c r="I52" s="21" t="n">
        <v>68</v>
      </c>
      <c r="J52" s="22" t="e">
        <f aca="false">IF(H52&gt;0,I52/H52,"-")</f>
        <v>#REF!</v>
      </c>
    </row>
    <row r="53" customFormat="false" ht="13.5" hidden="false" customHeight="false" outlineLevel="0" collapsed="false">
      <c r="A53" s="26"/>
      <c r="B53" s="26" t="n">
        <v>632018</v>
      </c>
      <c r="C53" s="27" t="s">
        <v>60</v>
      </c>
      <c r="D53" s="28"/>
      <c r="E53" s="28"/>
      <c r="F53" s="29"/>
      <c r="G53" s="30" t="n">
        <v>100</v>
      </c>
      <c r="H53" s="31" t="e">
        <f aca="false">#REF!</f>
        <v>#REF!</v>
      </c>
      <c r="I53" s="31" t="n">
        <v>27</v>
      </c>
      <c r="J53" s="32" t="e">
        <f aca="false">IF(H53&gt;0,I53/H53,"-")</f>
        <v>#REF!</v>
      </c>
    </row>
    <row r="54" customFormat="false" ht="12.75" hidden="false" customHeight="false" outlineLevel="0" collapsed="false">
      <c r="A54" s="33"/>
      <c r="B54" s="33"/>
      <c r="C54" s="18"/>
      <c r="D54" s="18"/>
      <c r="E54" s="18"/>
      <c r="F54" s="18"/>
      <c r="G54" s="34"/>
      <c r="H54" s="35"/>
      <c r="I54" s="35"/>
      <c r="J54" s="36"/>
    </row>
    <row r="55" customFormat="false" ht="12.75" hidden="false" customHeight="false" outlineLevel="0" collapsed="false">
      <c r="A55" s="33"/>
      <c r="B55" s="33"/>
      <c r="C55" s="18"/>
      <c r="D55" s="18"/>
      <c r="E55" s="18"/>
      <c r="F55" s="18"/>
      <c r="G55" s="34"/>
      <c r="H55" s="35"/>
      <c r="I55" s="35"/>
      <c r="J55" s="36"/>
    </row>
    <row r="56" customFormat="false" ht="29.25" hidden="false" customHeight="true" outlineLevel="0" collapsed="false">
      <c r="C56" s="2"/>
      <c r="E56" s="0" t="s">
        <v>61</v>
      </c>
      <c r="G56" s="1"/>
      <c r="H56" s="37"/>
      <c r="I56" s="37"/>
      <c r="J56" s="3" t="str">
        <f aca="false">J3</f>
        <v>Tab.č.2</v>
      </c>
    </row>
    <row r="57" customFormat="false" ht="13.5" hidden="false" customHeight="false" outlineLevel="0" collapsed="false">
      <c r="A57" s="3" t="str">
        <f aca="false">A4</f>
        <v>R</v>
      </c>
      <c r="E57" s="3"/>
      <c r="G57" s="1"/>
      <c r="H57" s="37"/>
      <c r="I57" s="37"/>
      <c r="J57" s="38" t="s">
        <v>5</v>
      </c>
    </row>
    <row r="58" customFormat="false" ht="20.1" hidden="false" customHeight="true" outlineLevel="0" collapsed="false">
      <c r="A58" s="6" t="s">
        <v>6</v>
      </c>
      <c r="B58" s="6" t="s">
        <v>7</v>
      </c>
      <c r="C58" s="39" t="s">
        <v>8</v>
      </c>
      <c r="D58" s="39"/>
      <c r="E58" s="39"/>
      <c r="F58" s="39"/>
      <c r="G58" s="40" t="s">
        <v>9</v>
      </c>
      <c r="H58" s="7" t="s">
        <v>10</v>
      </c>
      <c r="I58" s="8" t="s">
        <v>62</v>
      </c>
      <c r="J58" s="6" t="s">
        <v>12</v>
      </c>
    </row>
    <row r="59" customFormat="false" ht="20.1" hidden="false" customHeight="true" outlineLevel="0" collapsed="false">
      <c r="A59" s="6"/>
      <c r="B59" s="6"/>
      <c r="C59" s="39"/>
      <c r="D59" s="39"/>
      <c r="E59" s="39"/>
      <c r="F59" s="39"/>
      <c r="G59" s="40"/>
      <c r="H59" s="7"/>
      <c r="I59" s="8"/>
      <c r="J59" s="6"/>
    </row>
    <row r="60" customFormat="false" ht="13.5" hidden="false" customHeight="false" outlineLevel="0" collapsed="false">
      <c r="A60" s="41" t="s">
        <v>63</v>
      </c>
      <c r="B60" s="41"/>
      <c r="C60" s="42" t="s">
        <v>64</v>
      </c>
      <c r="D60" s="43"/>
      <c r="E60" s="43"/>
      <c r="F60" s="44"/>
      <c r="G60" s="14" t="n">
        <v>5500</v>
      </c>
      <c r="H60" s="14" t="n">
        <v>5000</v>
      </c>
      <c r="I60" s="14" t="n">
        <v>4939</v>
      </c>
      <c r="J60" s="15" t="n">
        <f aca="false">IF(H60&gt;0,I60/H60,"-")</f>
        <v>0.9878</v>
      </c>
    </row>
    <row r="61" customFormat="false" ht="12.75" hidden="false" customHeight="false" outlineLevel="0" collapsed="false">
      <c r="A61" s="45"/>
      <c r="B61" s="46" t="e">
        <f aca="false">#REF!</f>
        <v>#REF!</v>
      </c>
      <c r="C61" s="47" t="e">
        <f aca="false">#REF!</f>
        <v>#REF!</v>
      </c>
      <c r="D61" s="48"/>
      <c r="E61" s="48"/>
      <c r="F61" s="49"/>
      <c r="G61" s="50" t="n">
        <v>50</v>
      </c>
      <c r="H61" s="21" t="e">
        <f aca="false">#REF!</f>
        <v>#REF!</v>
      </c>
      <c r="I61" s="21" t="n">
        <v>81</v>
      </c>
      <c r="J61" s="22" t="e">
        <f aca="false">IF(H61&gt;0,I61/H61,"-")</f>
        <v>#REF!</v>
      </c>
    </row>
    <row r="62" customFormat="false" ht="12.75" hidden="false" customHeight="false" outlineLevel="0" collapsed="false">
      <c r="A62" s="45"/>
      <c r="B62" s="46" t="e">
        <f aca="false">#REF!</f>
        <v>#REF!</v>
      </c>
      <c r="C62" s="47" t="e">
        <f aca="false">#REF!</f>
        <v>#REF!</v>
      </c>
      <c r="D62" s="48"/>
      <c r="E62" s="48"/>
      <c r="F62" s="49"/>
      <c r="G62" s="50" t="n">
        <v>20</v>
      </c>
      <c r="H62" s="21" t="e">
        <f aca="false">#REF!</f>
        <v>#REF!</v>
      </c>
      <c r="I62" s="21" t="n">
        <v>0</v>
      </c>
      <c r="J62" s="22" t="e">
        <f aca="false">IF(H62&gt;0,I62/H62,"-")</f>
        <v>#REF!</v>
      </c>
    </row>
    <row r="63" customFormat="false" ht="12.75" hidden="false" customHeight="false" outlineLevel="0" collapsed="false">
      <c r="A63" s="45"/>
      <c r="B63" s="46" t="e">
        <f aca="false">#REF!</f>
        <v>#REF!</v>
      </c>
      <c r="C63" s="47" t="e">
        <f aca="false">#REF!</f>
        <v>#REF!</v>
      </c>
      <c r="D63" s="48"/>
      <c r="E63" s="48"/>
      <c r="F63" s="49"/>
      <c r="G63" s="50" t="n">
        <v>10</v>
      </c>
      <c r="H63" s="21" t="e">
        <f aca="false">#REF!</f>
        <v>#REF!</v>
      </c>
      <c r="I63" s="21" t="n">
        <v>0</v>
      </c>
      <c r="J63" s="22" t="e">
        <f aca="false">IF(H63&gt;0,I63/H63,"-")</f>
        <v>#REF!</v>
      </c>
    </row>
    <row r="64" customFormat="false" ht="12.75" hidden="false" customHeight="false" outlineLevel="0" collapsed="false">
      <c r="A64" s="45"/>
      <c r="B64" s="46" t="e">
        <f aca="false">#REF!</f>
        <v>#REF!</v>
      </c>
      <c r="C64" s="47" t="e">
        <f aca="false">#REF!</f>
        <v>#REF!</v>
      </c>
      <c r="D64" s="48"/>
      <c r="E64" s="48"/>
      <c r="F64" s="49"/>
      <c r="G64" s="50" t="n">
        <v>10</v>
      </c>
      <c r="H64" s="21" t="e">
        <f aca="false">#REF!</f>
        <v>#REF!</v>
      </c>
      <c r="I64" s="21" t="n">
        <v>42</v>
      </c>
      <c r="J64" s="22" t="e">
        <f aca="false">IF(H64&gt;0,I64/H64,"-")</f>
        <v>#REF!</v>
      </c>
    </row>
    <row r="65" customFormat="false" ht="12.75" hidden="false" customHeight="false" outlineLevel="0" collapsed="false">
      <c r="A65" s="45"/>
      <c r="B65" s="46" t="e">
        <f aca="false">#REF!</f>
        <v>#REF!</v>
      </c>
      <c r="C65" s="47" t="e">
        <f aca="false">#REF!</f>
        <v>#REF!</v>
      </c>
      <c r="D65" s="48"/>
      <c r="E65" s="48"/>
      <c r="F65" s="49"/>
      <c r="G65" s="50" t="n">
        <v>1000</v>
      </c>
      <c r="H65" s="21" t="e">
        <f aca="false">#REF!</f>
        <v>#REF!</v>
      </c>
      <c r="I65" s="21" t="n">
        <v>728</v>
      </c>
      <c r="J65" s="22" t="e">
        <f aca="false">IF(H65&gt;0,I65/H65,"-")</f>
        <v>#REF!</v>
      </c>
    </row>
    <row r="66" customFormat="false" ht="12.75" hidden="false" customHeight="false" outlineLevel="0" collapsed="false">
      <c r="A66" s="45"/>
      <c r="B66" s="46" t="e">
        <f aca="false">#REF!</f>
        <v>#REF!</v>
      </c>
      <c r="C66" s="47" t="e">
        <f aca="false">#REF!</f>
        <v>#REF!</v>
      </c>
      <c r="D66" s="48"/>
      <c r="E66" s="48"/>
      <c r="F66" s="49"/>
      <c r="G66" s="50" t="n">
        <v>300</v>
      </c>
      <c r="H66" s="21" t="e">
        <f aca="false">#REF!</f>
        <v>#REF!</v>
      </c>
      <c r="I66" s="21" t="n">
        <v>373</v>
      </c>
      <c r="J66" s="22" t="e">
        <f aca="false">IF(H66&gt;0,I66/H66,"-")</f>
        <v>#REF!</v>
      </c>
    </row>
    <row r="67" customFormat="false" ht="12.75" hidden="false" customHeight="false" outlineLevel="0" collapsed="false">
      <c r="A67" s="45"/>
      <c r="B67" s="46" t="e">
        <f aca="false">#REF!</f>
        <v>#REF!</v>
      </c>
      <c r="C67" s="47" t="e">
        <f aca="false">#REF!</f>
        <v>#REF!</v>
      </c>
      <c r="D67" s="48"/>
      <c r="E67" s="48"/>
      <c r="F67" s="49"/>
      <c r="G67" s="50" t="n">
        <v>50</v>
      </c>
      <c r="H67" s="21" t="e">
        <f aca="false">#REF!</f>
        <v>#REF!</v>
      </c>
      <c r="I67" s="21" t="n">
        <v>6</v>
      </c>
      <c r="J67" s="22" t="e">
        <f aca="false">IF(H67&gt;0,I67/H67,"-")</f>
        <v>#REF!</v>
      </c>
    </row>
    <row r="68" customFormat="false" ht="12.75" hidden="false" customHeight="false" outlineLevel="0" collapsed="false">
      <c r="A68" s="45"/>
      <c r="B68" s="46" t="e">
        <f aca="false">#REF!</f>
        <v>#REF!</v>
      </c>
      <c r="C68" s="47" t="e">
        <f aca="false">#REF!</f>
        <v>#REF!</v>
      </c>
      <c r="D68" s="48"/>
      <c r="E68" s="48"/>
      <c r="F68" s="49"/>
      <c r="G68" s="50" t="n">
        <v>50</v>
      </c>
      <c r="H68" s="21" t="e">
        <f aca="false">#REF!</f>
        <v>#REF!</v>
      </c>
      <c r="I68" s="21" t="n">
        <v>42</v>
      </c>
      <c r="J68" s="22" t="e">
        <f aca="false">IF(H68&gt;0,I68/H68,"-")</f>
        <v>#REF!</v>
      </c>
    </row>
    <row r="69" customFormat="false" ht="12.75" hidden="false" customHeight="false" outlineLevel="0" collapsed="false">
      <c r="A69" s="45"/>
      <c r="B69" s="46" t="e">
        <f aca="false">#REF!</f>
        <v>#REF!</v>
      </c>
      <c r="C69" s="47" t="e">
        <f aca="false">#REF!</f>
        <v>#REF!</v>
      </c>
      <c r="D69" s="48"/>
      <c r="E69" s="48"/>
      <c r="F69" s="49"/>
      <c r="G69" s="50" t="n">
        <v>300</v>
      </c>
      <c r="H69" s="21" t="e">
        <f aca="false">#REF!</f>
        <v>#REF!</v>
      </c>
      <c r="I69" s="21" t="n">
        <v>457</v>
      </c>
      <c r="J69" s="22" t="e">
        <f aca="false">IF(H69&gt;0,I69/H69,"-")</f>
        <v>#REF!</v>
      </c>
    </row>
    <row r="70" customFormat="false" ht="12.75" hidden="false" customHeight="false" outlineLevel="0" collapsed="false">
      <c r="A70" s="45"/>
      <c r="B70" s="46" t="e">
        <f aca="false">#REF!</f>
        <v>#REF!</v>
      </c>
      <c r="C70" s="47" t="e">
        <f aca="false">#REF!</f>
        <v>#REF!</v>
      </c>
      <c r="D70" s="48"/>
      <c r="E70" s="48"/>
      <c r="F70" s="49"/>
      <c r="G70" s="50" t="n">
        <v>10</v>
      </c>
      <c r="H70" s="21" t="e">
        <f aca="false">#REF!</f>
        <v>#REF!</v>
      </c>
      <c r="I70" s="21" t="n">
        <v>0</v>
      </c>
      <c r="J70" s="22" t="e">
        <f aca="false">IF(H70&gt;0,I70/H70,"-")</f>
        <v>#REF!</v>
      </c>
    </row>
    <row r="71" customFormat="false" ht="12.75" hidden="false" customHeight="false" outlineLevel="0" collapsed="false">
      <c r="A71" s="45"/>
      <c r="B71" s="46" t="e">
        <f aca="false">#REF!</f>
        <v>#REF!</v>
      </c>
      <c r="C71" s="47" t="e">
        <f aca="false">#REF!</f>
        <v>#REF!</v>
      </c>
      <c r="D71" s="48"/>
      <c r="E71" s="48"/>
      <c r="F71" s="49"/>
      <c r="G71" s="50" t="n">
        <v>100</v>
      </c>
      <c r="H71" s="21" t="e">
        <f aca="false">#REF!</f>
        <v>#REF!</v>
      </c>
      <c r="I71" s="21" t="n">
        <v>213</v>
      </c>
      <c r="J71" s="22" t="e">
        <f aca="false">IF(H71&gt;0,I71/H71,"-")</f>
        <v>#REF!</v>
      </c>
    </row>
    <row r="72" customFormat="false" ht="12.75" hidden="false" customHeight="false" outlineLevel="0" collapsed="false">
      <c r="A72" s="45"/>
      <c r="B72" s="46" t="e">
        <f aca="false">#REF!</f>
        <v>#REF!</v>
      </c>
      <c r="C72" s="47" t="e">
        <f aca="false">#REF!</f>
        <v>#REF!</v>
      </c>
      <c r="D72" s="48"/>
      <c r="E72" s="48"/>
      <c r="F72" s="49"/>
      <c r="G72" s="50" t="n">
        <v>10</v>
      </c>
      <c r="H72" s="21" t="e">
        <f aca="false">#REF!</f>
        <v>#REF!</v>
      </c>
      <c r="I72" s="21" t="n">
        <v>83</v>
      </c>
      <c r="J72" s="22" t="e">
        <f aca="false">IF(H72&gt;0,I72/H72,"-")</f>
        <v>#REF!</v>
      </c>
    </row>
    <row r="73" customFormat="false" ht="12.75" hidden="false" customHeight="false" outlineLevel="0" collapsed="false">
      <c r="A73" s="45"/>
      <c r="B73" s="46" t="n">
        <v>633043</v>
      </c>
      <c r="C73" s="47" t="s">
        <v>65</v>
      </c>
      <c r="D73" s="48"/>
      <c r="E73" s="48"/>
      <c r="F73" s="49"/>
      <c r="G73" s="50" t="n">
        <v>10</v>
      </c>
      <c r="H73" s="21" t="n">
        <v>10</v>
      </c>
      <c r="I73" s="21" t="n">
        <v>4</v>
      </c>
      <c r="J73" s="22" t="n">
        <f aca="false">IF(H73&gt;0,I73/H73,"-")</f>
        <v>0.4</v>
      </c>
    </row>
    <row r="74" customFormat="false" ht="12.75" hidden="false" customHeight="false" outlineLevel="0" collapsed="false">
      <c r="A74" s="45"/>
      <c r="B74" s="46" t="n">
        <v>633047</v>
      </c>
      <c r="C74" s="47" t="s">
        <v>66</v>
      </c>
      <c r="D74" s="48"/>
      <c r="E74" s="48"/>
      <c r="F74" s="49"/>
      <c r="G74" s="50" t="n">
        <v>0</v>
      </c>
      <c r="H74" s="21" t="n">
        <v>0</v>
      </c>
      <c r="I74" s="21" t="n">
        <v>3</v>
      </c>
      <c r="J74" s="22" t="str">
        <f aca="false">IF(H74&gt;0,I74/H74,"-")</f>
        <v>-</v>
      </c>
    </row>
    <row r="75" customFormat="false" ht="12.75" hidden="false" customHeight="false" outlineLevel="0" collapsed="false">
      <c r="A75" s="45"/>
      <c r="B75" s="46" t="e">
        <f aca="false">#REF!</f>
        <v>#REF!</v>
      </c>
      <c r="C75" s="47" t="e">
        <f aca="false">#REF!</f>
        <v>#REF!</v>
      </c>
      <c r="D75" s="48"/>
      <c r="E75" s="48"/>
      <c r="F75" s="49"/>
      <c r="G75" s="50" t="n">
        <v>400</v>
      </c>
      <c r="H75" s="21" t="e">
        <f aca="false">#REF!</f>
        <v>#REF!</v>
      </c>
      <c r="I75" s="21" t="n">
        <v>384</v>
      </c>
      <c r="J75" s="22" t="e">
        <f aca="false">IF(H75&gt;0,I75/H75,"-")</f>
        <v>#REF!</v>
      </c>
    </row>
    <row r="76" customFormat="false" ht="12.75" hidden="false" customHeight="false" outlineLevel="0" collapsed="false">
      <c r="A76" s="45"/>
      <c r="B76" s="46" t="e">
        <f aca="false">#REF!</f>
        <v>#REF!</v>
      </c>
      <c r="C76" s="47" t="e">
        <f aca="false">#REF!</f>
        <v>#REF!</v>
      </c>
      <c r="D76" s="48"/>
      <c r="E76" s="48"/>
      <c r="F76" s="49"/>
      <c r="G76" s="50" t="n">
        <v>40</v>
      </c>
      <c r="H76" s="21" t="e">
        <f aca="false">#REF!</f>
        <v>#REF!</v>
      </c>
      <c r="I76" s="21" t="n">
        <v>28</v>
      </c>
      <c r="J76" s="22" t="e">
        <f aca="false">IF(H76&gt;0,I76/H76,"-")</f>
        <v>#REF!</v>
      </c>
    </row>
    <row r="77" customFormat="false" ht="12.75" hidden="false" customHeight="false" outlineLevel="0" collapsed="false">
      <c r="A77" s="45"/>
      <c r="B77" s="46" t="e">
        <f aca="false">#REF!</f>
        <v>#REF!</v>
      </c>
      <c r="C77" s="47" t="e">
        <f aca="false">#REF!</f>
        <v>#REF!</v>
      </c>
      <c r="D77" s="48"/>
      <c r="E77" s="48"/>
      <c r="F77" s="49"/>
      <c r="G77" s="50" t="n">
        <v>120</v>
      </c>
      <c r="H77" s="21" t="e">
        <f aca="false">#REF!</f>
        <v>#REF!</v>
      </c>
      <c r="I77" s="21" t="n">
        <v>257</v>
      </c>
      <c r="J77" s="22" t="e">
        <f aca="false">IF(H77&gt;0,I77/H77,"-")</f>
        <v>#REF!</v>
      </c>
    </row>
    <row r="78" customFormat="false" ht="12.75" hidden="false" customHeight="false" outlineLevel="0" collapsed="false">
      <c r="A78" s="45"/>
      <c r="B78" s="46" t="e">
        <f aca="false">#REF!</f>
        <v>#REF!</v>
      </c>
      <c r="C78" s="47" t="e">
        <f aca="false">#REF!</f>
        <v>#REF!</v>
      </c>
      <c r="D78" s="48"/>
      <c r="E78" s="48"/>
      <c r="F78" s="49"/>
      <c r="G78" s="50" t="n">
        <v>0</v>
      </c>
      <c r="H78" s="21" t="e">
        <f aca="false">#REF!</f>
        <v>#REF!</v>
      </c>
      <c r="I78" s="21" t="n">
        <v>0</v>
      </c>
      <c r="J78" s="22" t="e">
        <f aca="false">IF(H78&gt;0,I78/H78,"-")</f>
        <v>#REF!</v>
      </c>
    </row>
    <row r="79" customFormat="false" ht="12.75" hidden="false" customHeight="false" outlineLevel="0" collapsed="false">
      <c r="A79" s="45"/>
      <c r="B79" s="46" t="e">
        <f aca="false">#REF!</f>
        <v>#REF!</v>
      </c>
      <c r="C79" s="47" t="e">
        <f aca="false">#REF!</f>
        <v>#REF!</v>
      </c>
      <c r="D79" s="48"/>
      <c r="E79" s="48"/>
      <c r="F79" s="49"/>
      <c r="G79" s="50" t="n">
        <v>1015</v>
      </c>
      <c r="H79" s="21" t="n">
        <v>1500</v>
      </c>
      <c r="I79" s="21" t="n">
        <v>1450</v>
      </c>
      <c r="J79" s="22" t="n">
        <f aca="false">IF(H79&gt;0,I79/H79,"-")</f>
        <v>0.966666666666667</v>
      </c>
    </row>
    <row r="80" customFormat="false" ht="12.75" hidden="false" customHeight="false" outlineLevel="0" collapsed="false">
      <c r="A80" s="45"/>
      <c r="B80" s="46" t="e">
        <f aca="false">#REF!</f>
        <v>#REF!</v>
      </c>
      <c r="C80" s="47" t="e">
        <f aca="false">#REF!</f>
        <v>#REF!</v>
      </c>
      <c r="D80" s="48"/>
      <c r="E80" s="48"/>
      <c r="F80" s="49"/>
      <c r="G80" s="50" t="n">
        <v>0</v>
      </c>
      <c r="H80" s="21" t="e">
        <f aca="false">#REF!</f>
        <v>#REF!</v>
      </c>
      <c r="I80" s="21" t="n">
        <v>1</v>
      </c>
      <c r="J80" s="22" t="e">
        <f aca="false">IF(H80&gt;0,I80/H80,"-")</f>
        <v>#REF!</v>
      </c>
    </row>
    <row r="81" customFormat="false" ht="12.75" hidden="false" customHeight="false" outlineLevel="0" collapsed="false">
      <c r="A81" s="45"/>
      <c r="B81" s="46" t="e">
        <f aca="false">#REF!</f>
        <v>#REF!</v>
      </c>
      <c r="C81" s="47" t="e">
        <f aca="false">#REF!</f>
        <v>#REF!</v>
      </c>
      <c r="D81" s="48"/>
      <c r="E81" s="48"/>
      <c r="F81" s="49"/>
      <c r="G81" s="50" t="n">
        <v>5</v>
      </c>
      <c r="H81" s="21" t="n">
        <v>20</v>
      </c>
      <c r="I81" s="21" t="n">
        <v>16</v>
      </c>
      <c r="J81" s="22" t="n">
        <f aca="false">IF(H81&gt;0,I81/H81,"-")</f>
        <v>0.8</v>
      </c>
    </row>
    <row r="82" customFormat="false" ht="12.75" hidden="false" customHeight="false" outlineLevel="0" collapsed="false">
      <c r="A82" s="45"/>
      <c r="B82" s="46" t="n">
        <v>633062</v>
      </c>
      <c r="C82" s="47" t="s">
        <v>67</v>
      </c>
      <c r="D82" s="48"/>
      <c r="E82" s="48"/>
      <c r="F82" s="49"/>
      <c r="G82" s="50" t="n">
        <v>0</v>
      </c>
      <c r="H82" s="21" t="n">
        <v>0</v>
      </c>
      <c r="I82" s="21" t="n">
        <v>1</v>
      </c>
      <c r="J82" s="22" t="s">
        <v>68</v>
      </c>
    </row>
    <row r="83" customFormat="false" ht="12.75" hidden="false" customHeight="false" outlineLevel="0" collapsed="false">
      <c r="A83" s="45"/>
      <c r="B83" s="45" t="s">
        <v>69</v>
      </c>
      <c r="C83" s="47" t="s">
        <v>70</v>
      </c>
      <c r="D83" s="48"/>
      <c r="E83" s="48"/>
      <c r="F83" s="49"/>
      <c r="G83" s="50" t="n">
        <v>0</v>
      </c>
      <c r="H83" s="21" t="n">
        <v>0</v>
      </c>
      <c r="I83" s="21" t="n">
        <v>3</v>
      </c>
      <c r="J83" s="22"/>
    </row>
    <row r="84" customFormat="false" ht="12.75" hidden="false" customHeight="false" outlineLevel="0" collapsed="false">
      <c r="A84" s="45"/>
      <c r="B84" s="45"/>
      <c r="C84" s="47"/>
      <c r="D84" s="48"/>
      <c r="E84" s="48"/>
      <c r="F84" s="49"/>
      <c r="G84" s="50"/>
      <c r="H84" s="21"/>
      <c r="I84" s="21"/>
      <c r="J84" s="22"/>
    </row>
    <row r="85" customFormat="false" ht="13.5" hidden="false" customHeight="false" outlineLevel="0" collapsed="false">
      <c r="A85" s="45"/>
      <c r="B85" s="45"/>
      <c r="C85" s="47"/>
      <c r="D85" s="48"/>
      <c r="E85" s="48"/>
      <c r="F85" s="49"/>
      <c r="G85" s="50"/>
      <c r="H85" s="21"/>
      <c r="I85" s="21"/>
      <c r="J85" s="22"/>
    </row>
    <row r="86" customFormat="false" ht="13.5" hidden="false" customHeight="false" outlineLevel="0" collapsed="false">
      <c r="A86" s="41" t="s">
        <v>71</v>
      </c>
      <c r="B86" s="41"/>
      <c r="C86" s="42" t="s">
        <v>72</v>
      </c>
      <c r="D86" s="43"/>
      <c r="E86" s="43"/>
      <c r="F86" s="51"/>
      <c r="G86" s="52" t="n">
        <v>3500</v>
      </c>
      <c r="H86" s="14" t="n">
        <v>4000</v>
      </c>
      <c r="I86" s="14" t="n">
        <v>4172</v>
      </c>
      <c r="J86" s="15" t="n">
        <f aca="false">IF(H86&gt;0,I86/H86,"-")</f>
        <v>1.043</v>
      </c>
    </row>
    <row r="87" customFormat="false" ht="12.75" hidden="false" customHeight="false" outlineLevel="0" collapsed="false">
      <c r="A87" s="45"/>
      <c r="B87" s="45" t="s">
        <v>73</v>
      </c>
      <c r="C87" s="48" t="s">
        <v>74</v>
      </c>
      <c r="D87" s="48"/>
      <c r="E87" s="48"/>
      <c r="F87" s="49"/>
      <c r="G87" s="50" t="n">
        <v>2000</v>
      </c>
      <c r="H87" s="21" t="e">
        <f aca="false">#REF!</f>
        <v>#REF!</v>
      </c>
      <c r="I87" s="35" t="n">
        <v>1691</v>
      </c>
      <c r="J87" s="22" t="e">
        <f aca="false">IF(H87&gt;0,I87/H87,"-")</f>
        <v>#REF!</v>
      </c>
    </row>
    <row r="88" customFormat="false" ht="12.75" hidden="false" customHeight="false" outlineLevel="0" collapsed="false">
      <c r="A88" s="45"/>
      <c r="B88" s="45" t="s">
        <v>75</v>
      </c>
      <c r="C88" s="47" t="s">
        <v>76</v>
      </c>
      <c r="D88" s="48"/>
      <c r="E88" s="48"/>
      <c r="F88" s="49"/>
      <c r="G88" s="50" t="n">
        <v>30</v>
      </c>
      <c r="H88" s="21" t="e">
        <f aca="false">#REF!</f>
        <v>#REF!</v>
      </c>
      <c r="I88" s="21" t="n">
        <v>2</v>
      </c>
      <c r="J88" s="22" t="e">
        <f aca="false">IF(H88&gt;0,I88/H88,"-")</f>
        <v>#REF!</v>
      </c>
    </row>
    <row r="89" customFormat="false" ht="12.75" hidden="false" customHeight="false" outlineLevel="0" collapsed="false">
      <c r="A89" s="45"/>
      <c r="B89" s="45" t="s">
        <v>77</v>
      </c>
      <c r="C89" s="47" t="s">
        <v>78</v>
      </c>
      <c r="D89" s="48"/>
      <c r="E89" s="48"/>
      <c r="F89" s="49"/>
      <c r="G89" s="50" t="n">
        <v>700</v>
      </c>
      <c r="H89" s="21" t="e">
        <f aca="false">#REF!</f>
        <v>#REF!</v>
      </c>
      <c r="I89" s="21" t="n">
        <v>349</v>
      </c>
      <c r="J89" s="22" t="e">
        <f aca="false">IF(H89&gt;0,I89/H89,"-")</f>
        <v>#REF!</v>
      </c>
    </row>
    <row r="90" customFormat="false" ht="12.75" hidden="false" customHeight="false" outlineLevel="0" collapsed="false">
      <c r="A90" s="45"/>
      <c r="B90" s="45" t="s">
        <v>79</v>
      </c>
      <c r="C90" s="47" t="s">
        <v>80</v>
      </c>
      <c r="D90" s="48"/>
      <c r="E90" s="48"/>
      <c r="F90" s="49"/>
      <c r="G90" s="50" t="n">
        <v>100</v>
      </c>
      <c r="H90" s="21" t="e">
        <f aca="false">#REF!</f>
        <v>#REF!</v>
      </c>
      <c r="I90" s="21" t="n">
        <v>63</v>
      </c>
      <c r="J90" s="22" t="e">
        <f aca="false">IF(H90&gt;0,I90/H90,"-")</f>
        <v>#REF!</v>
      </c>
    </row>
    <row r="91" customFormat="false" ht="12.75" hidden="false" customHeight="false" outlineLevel="0" collapsed="false">
      <c r="A91" s="45"/>
      <c r="B91" s="45" t="s">
        <v>81</v>
      </c>
      <c r="C91" s="47" t="s">
        <v>82</v>
      </c>
      <c r="D91" s="48"/>
      <c r="E91" s="48"/>
      <c r="F91" s="49"/>
      <c r="G91" s="50" t="n">
        <v>10</v>
      </c>
      <c r="H91" s="21" t="e">
        <f aca="false">#REF!</f>
        <v>#REF!</v>
      </c>
      <c r="I91" s="21" t="n">
        <v>7</v>
      </c>
      <c r="J91" s="22" t="e">
        <f aca="false">IF(H91&gt;0,I91/H91,"-")</f>
        <v>#REF!</v>
      </c>
    </row>
    <row r="92" customFormat="false" ht="12.75" hidden="false" customHeight="false" outlineLevel="0" collapsed="false">
      <c r="A92" s="45"/>
      <c r="B92" s="45" t="s">
        <v>83</v>
      </c>
      <c r="C92" s="47" t="s">
        <v>84</v>
      </c>
      <c r="D92" s="48"/>
      <c r="E92" s="48"/>
      <c r="F92" s="49"/>
      <c r="G92" s="50" t="n">
        <v>20</v>
      </c>
      <c r="H92" s="21" t="e">
        <f aca="false">#REF!</f>
        <v>#REF!</v>
      </c>
      <c r="I92" s="21" t="n">
        <v>3</v>
      </c>
      <c r="J92" s="22" t="e">
        <f aca="false">IF(H92&gt;0,I92/H92,"-")</f>
        <v>#REF!</v>
      </c>
    </row>
    <row r="93" customFormat="false" ht="12.75" hidden="false" customHeight="false" outlineLevel="0" collapsed="false">
      <c r="A93" s="45"/>
      <c r="B93" s="45" t="s">
        <v>85</v>
      </c>
      <c r="C93" s="47" t="s">
        <v>86</v>
      </c>
      <c r="D93" s="48"/>
      <c r="E93" s="48"/>
      <c r="F93" s="49"/>
      <c r="G93" s="50" t="n">
        <v>200</v>
      </c>
      <c r="H93" s="21" t="e">
        <f aca="false">#REF!</f>
        <v>#REF!</v>
      </c>
      <c r="I93" s="21" t="n">
        <v>277</v>
      </c>
      <c r="J93" s="22" t="e">
        <f aca="false">IF(H93&gt;0,I93/H93,"-")</f>
        <v>#REF!</v>
      </c>
    </row>
    <row r="94" customFormat="false" ht="12.75" hidden="false" customHeight="false" outlineLevel="0" collapsed="false">
      <c r="A94" s="45"/>
      <c r="B94" s="45" t="s">
        <v>87</v>
      </c>
      <c r="C94" s="47" t="s">
        <v>88</v>
      </c>
      <c r="D94" s="48"/>
      <c r="E94" s="48"/>
      <c r="F94" s="49"/>
      <c r="G94" s="50" t="n">
        <v>400</v>
      </c>
      <c r="H94" s="21" t="e">
        <f aca="false">#REF!</f>
        <v>#REF!</v>
      </c>
      <c r="I94" s="21" t="n">
        <v>901</v>
      </c>
      <c r="J94" s="22" t="e">
        <f aca="false">IF(H94&gt;0,I94/H94,"-")</f>
        <v>#REF!</v>
      </c>
    </row>
    <row r="95" customFormat="false" ht="12.75" hidden="false" customHeight="false" outlineLevel="0" collapsed="false">
      <c r="A95" s="45"/>
      <c r="B95" s="45" t="s">
        <v>89</v>
      </c>
      <c r="C95" s="47" t="s">
        <v>90</v>
      </c>
      <c r="D95" s="48"/>
      <c r="E95" s="48"/>
      <c r="F95" s="49"/>
      <c r="G95" s="50" t="n">
        <v>20</v>
      </c>
      <c r="H95" s="21" t="e">
        <f aca="false">#REF!</f>
        <v>#REF!</v>
      </c>
      <c r="I95" s="21" t="n">
        <v>3</v>
      </c>
      <c r="J95" s="22" t="e">
        <f aca="false">IF(H95&gt;0,I95/H95,"-")</f>
        <v>#REF!</v>
      </c>
    </row>
    <row r="96" customFormat="false" ht="13.5" hidden="false" customHeight="false" outlineLevel="0" collapsed="false">
      <c r="A96" s="45"/>
      <c r="B96" s="45" t="s">
        <v>91</v>
      </c>
      <c r="C96" s="47" t="s">
        <v>92</v>
      </c>
      <c r="D96" s="48"/>
      <c r="E96" s="48"/>
      <c r="F96" s="49"/>
      <c r="G96" s="50" t="n">
        <v>20</v>
      </c>
      <c r="H96" s="21" t="e">
        <f aca="false">#REF!</f>
        <v>#REF!</v>
      </c>
      <c r="I96" s="21" t="n">
        <v>10</v>
      </c>
      <c r="J96" s="22" t="e">
        <f aca="false">IF(H96&gt;0,I96/H96,"-")</f>
        <v>#REF!</v>
      </c>
    </row>
    <row r="97" customFormat="false" ht="13.5" hidden="false" customHeight="false" outlineLevel="0" collapsed="false">
      <c r="A97" s="41" t="s">
        <v>93</v>
      </c>
      <c r="B97" s="41"/>
      <c r="C97" s="42" t="s">
        <v>94</v>
      </c>
      <c r="D97" s="43"/>
      <c r="E97" s="43"/>
      <c r="F97" s="51"/>
      <c r="G97" s="52" t="n">
        <f aca="false">SUM(G87:G96)</f>
        <v>3500</v>
      </c>
      <c r="H97" s="14" t="e">
        <f aca="false">#REF!</f>
        <v>#REF!</v>
      </c>
      <c r="I97" s="14" t="n">
        <v>3306</v>
      </c>
      <c r="J97" s="15" t="e">
        <f aca="false">IF(H97&gt;0,I97/H97,"-")</f>
        <v>#REF!</v>
      </c>
    </row>
    <row r="98" customFormat="false" ht="12.75" hidden="false" customHeight="false" outlineLevel="0" collapsed="false">
      <c r="A98" s="45"/>
      <c r="B98" s="45" t="s">
        <v>95</v>
      </c>
      <c r="C98" s="47" t="s">
        <v>96</v>
      </c>
      <c r="D98" s="48"/>
      <c r="E98" s="48"/>
      <c r="F98" s="49"/>
      <c r="G98" s="50" t="n">
        <v>5</v>
      </c>
      <c r="H98" s="21" t="e">
        <f aca="false">#REF!</f>
        <v>#REF!</v>
      </c>
      <c r="I98" s="21" t="n">
        <v>0</v>
      </c>
      <c r="J98" s="22" t="e">
        <f aca="false">IF(H98&gt;0,I98/H98,"-")</f>
        <v>#REF!</v>
      </c>
    </row>
    <row r="99" customFormat="false" ht="12.75" hidden="false" customHeight="false" outlineLevel="0" collapsed="false">
      <c r="A99" s="45"/>
      <c r="B99" s="45" t="s">
        <v>97</v>
      </c>
      <c r="C99" s="48" t="s">
        <v>98</v>
      </c>
      <c r="D99" s="48"/>
      <c r="E99" s="48"/>
      <c r="F99" s="49"/>
      <c r="G99" s="50" t="n">
        <v>200</v>
      </c>
      <c r="H99" s="21" t="e">
        <f aca="false">#REF!</f>
        <v>#REF!</v>
      </c>
      <c r="I99" s="35" t="n">
        <v>175</v>
      </c>
      <c r="J99" s="22" t="e">
        <f aca="false">IF(H99&gt;0,I99/H99,"-")</f>
        <v>#REF!</v>
      </c>
    </row>
    <row r="100" customFormat="false" ht="12.75" hidden="false" customHeight="false" outlineLevel="0" collapsed="false">
      <c r="A100" s="45"/>
      <c r="B100" s="45" t="s">
        <v>99</v>
      </c>
      <c r="C100" s="47" t="s">
        <v>100</v>
      </c>
      <c r="D100" s="48"/>
      <c r="E100" s="48"/>
      <c r="F100" s="49"/>
      <c r="G100" s="50" t="n">
        <v>10</v>
      </c>
      <c r="H100" s="21" t="e">
        <f aca="false">#REF!</f>
        <v>#REF!</v>
      </c>
      <c r="I100" s="21" t="n">
        <v>114</v>
      </c>
      <c r="J100" s="22" t="e">
        <f aca="false">IF(H100&gt;0,I100/H100,"-")</f>
        <v>#REF!</v>
      </c>
    </row>
    <row r="101" customFormat="false" ht="13.5" hidden="false" customHeight="false" outlineLevel="0" collapsed="false">
      <c r="A101" s="53"/>
      <c r="B101" s="53" t="s">
        <v>101</v>
      </c>
      <c r="C101" s="54" t="s">
        <v>102</v>
      </c>
      <c r="D101" s="55"/>
      <c r="E101" s="55"/>
      <c r="F101" s="56"/>
      <c r="G101" s="57" t="n">
        <v>200</v>
      </c>
      <c r="H101" s="31" t="e">
        <f aca="false">#REF!</f>
        <v>#REF!</v>
      </c>
      <c r="I101" s="31" t="n">
        <v>185</v>
      </c>
      <c r="J101" s="32" t="e">
        <f aca="false">IF(H101&gt;0,I101/H101,"-")</f>
        <v>#REF!</v>
      </c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9"/>
      <c r="G102" s="34"/>
      <c r="H102" s="35"/>
      <c r="I102" s="35"/>
      <c r="J102" s="36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9"/>
      <c r="G103" s="34"/>
      <c r="H103" s="35"/>
      <c r="I103" s="35"/>
      <c r="J103" s="36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9"/>
      <c r="G104" s="34"/>
      <c r="H104" s="35"/>
      <c r="I104" s="35"/>
      <c r="J104" s="36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9"/>
      <c r="G105" s="34"/>
      <c r="H105" s="35"/>
      <c r="I105" s="35"/>
      <c r="J105" s="36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9"/>
      <c r="G106" s="34"/>
      <c r="H106" s="35"/>
      <c r="I106" s="35"/>
      <c r="J106" s="36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9"/>
      <c r="G107" s="34"/>
      <c r="H107" s="35"/>
      <c r="I107" s="35"/>
      <c r="J107" s="36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9"/>
      <c r="G108" s="34"/>
      <c r="H108" s="35"/>
      <c r="I108" s="35"/>
      <c r="J108" s="36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9"/>
      <c r="G109" s="34"/>
      <c r="H109" s="35"/>
      <c r="I109" s="35"/>
      <c r="J109" s="36"/>
    </row>
    <row r="110" customFormat="false" ht="16.5" hidden="false" customHeight="true" outlineLevel="0" collapsed="false">
      <c r="C110" s="58"/>
      <c r="D110" s="59"/>
      <c r="E110" s="59" t="s">
        <v>103</v>
      </c>
      <c r="G110" s="1"/>
      <c r="H110" s="1"/>
      <c r="J110" s="3" t="str">
        <f aca="false">J3</f>
        <v>Tab.č.2</v>
      </c>
    </row>
    <row r="111" customFormat="false" ht="13.5" hidden="false" customHeight="false" outlineLevel="0" collapsed="false">
      <c r="A111" s="3" t="str">
        <f aca="false">A4</f>
        <v>R</v>
      </c>
      <c r="C111" s="59"/>
      <c r="D111" s="59"/>
      <c r="E111" s="60"/>
      <c r="G111" s="1"/>
      <c r="H111" s="1"/>
      <c r="J111" s="38" t="s">
        <v>5</v>
      </c>
    </row>
    <row r="112" customFormat="false" ht="20.1" hidden="false" customHeight="true" outlineLevel="0" collapsed="false">
      <c r="A112" s="6" t="s">
        <v>6</v>
      </c>
      <c r="B112" s="6" t="s">
        <v>7</v>
      </c>
      <c r="C112" s="39" t="s">
        <v>8</v>
      </c>
      <c r="D112" s="39"/>
      <c r="E112" s="39"/>
      <c r="F112" s="39"/>
      <c r="G112" s="40" t="s">
        <v>9</v>
      </c>
      <c r="H112" s="7" t="s">
        <v>10</v>
      </c>
      <c r="I112" s="8" t="s">
        <v>62</v>
      </c>
      <c r="J112" s="6" t="s">
        <v>12</v>
      </c>
    </row>
    <row r="113" customFormat="false" ht="20.1" hidden="false" customHeight="true" outlineLevel="0" collapsed="false">
      <c r="A113" s="6"/>
      <c r="B113" s="6"/>
      <c r="C113" s="39"/>
      <c r="D113" s="39"/>
      <c r="E113" s="39"/>
      <c r="F113" s="39"/>
      <c r="G113" s="40"/>
      <c r="H113" s="7"/>
      <c r="I113" s="8"/>
      <c r="J113" s="6"/>
    </row>
    <row r="114" customFormat="false" ht="12.75" hidden="false" customHeight="false" outlineLevel="0" collapsed="false">
      <c r="A114" s="61"/>
      <c r="B114" s="61" t="s">
        <v>104</v>
      </c>
      <c r="C114" s="62" t="s">
        <v>105</v>
      </c>
      <c r="D114" s="63"/>
      <c r="E114" s="63"/>
      <c r="F114" s="64"/>
      <c r="G114" s="65" t="n">
        <v>140</v>
      </c>
      <c r="H114" s="21" t="e">
        <f aca="false">#REF!</f>
        <v>#REF!</v>
      </c>
      <c r="I114" s="66" t="n">
        <v>163</v>
      </c>
      <c r="J114" s="67" t="e">
        <f aca="false">IF(H114&gt;0,I114/H114,"-")</f>
        <v>#REF!</v>
      </c>
    </row>
    <row r="115" customFormat="false" ht="12.75" hidden="false" customHeight="false" outlineLevel="0" collapsed="false">
      <c r="A115" s="68"/>
      <c r="B115" s="68" t="s">
        <v>106</v>
      </c>
      <c r="C115" s="69" t="s">
        <v>107</v>
      </c>
      <c r="D115" s="70"/>
      <c r="E115" s="70"/>
      <c r="F115" s="71"/>
      <c r="G115" s="65" t="n">
        <v>250</v>
      </c>
      <c r="H115" s="21" t="e">
        <f aca="false">#REF!</f>
        <v>#REF!</v>
      </c>
      <c r="I115" s="72" t="n">
        <v>21</v>
      </c>
      <c r="J115" s="22" t="e">
        <f aca="false">IF(H115&gt;0,I115/H115,"-")</f>
        <v>#REF!</v>
      </c>
    </row>
    <row r="116" customFormat="false" ht="12.75" hidden="false" customHeight="false" outlineLevel="0" collapsed="false">
      <c r="A116" s="45"/>
      <c r="B116" s="68" t="s">
        <v>108</v>
      </c>
      <c r="C116" s="47" t="s">
        <v>109</v>
      </c>
      <c r="D116" s="48"/>
      <c r="E116" s="48"/>
      <c r="F116" s="73"/>
      <c r="G116" s="20" t="n">
        <v>10</v>
      </c>
      <c r="H116" s="21" t="e">
        <f aca="false">#REF!</f>
        <v>#REF!</v>
      </c>
      <c r="I116" s="21" t="n">
        <v>0</v>
      </c>
      <c r="J116" s="22" t="e">
        <f aca="false">IF(H116&gt;0,I116/H116,"-")</f>
        <v>#REF!</v>
      </c>
    </row>
    <row r="117" customFormat="false" ht="12.75" hidden="false" customHeight="false" outlineLevel="0" collapsed="false">
      <c r="A117" s="45"/>
      <c r="B117" s="68" t="s">
        <v>110</v>
      </c>
      <c r="C117" s="47" t="s">
        <v>111</v>
      </c>
      <c r="D117" s="48"/>
      <c r="E117" s="48"/>
      <c r="F117" s="73"/>
      <c r="G117" s="20" t="n">
        <v>10</v>
      </c>
      <c r="H117" s="21" t="e">
        <f aca="false">#REF!</f>
        <v>#REF!</v>
      </c>
      <c r="I117" s="21" t="n">
        <v>13</v>
      </c>
      <c r="J117" s="22" t="e">
        <f aca="false">IF(H117&gt;0,I117/H117,"-")</f>
        <v>#REF!</v>
      </c>
    </row>
    <row r="118" customFormat="false" ht="12.75" hidden="false" customHeight="false" outlineLevel="0" collapsed="false">
      <c r="A118" s="45"/>
      <c r="B118" s="68" t="s">
        <v>112</v>
      </c>
      <c r="C118" s="47" t="s">
        <v>113</v>
      </c>
      <c r="D118" s="48"/>
      <c r="E118" s="48"/>
      <c r="F118" s="73"/>
      <c r="G118" s="20" t="n">
        <v>20</v>
      </c>
      <c r="H118" s="21" t="e">
        <f aca="false">#REF!</f>
        <v>#REF!</v>
      </c>
      <c r="I118" s="21" t="n">
        <v>10</v>
      </c>
      <c r="J118" s="22" t="e">
        <f aca="false">IF(H118&gt;0,I118/H118,"-")</f>
        <v>#REF!</v>
      </c>
    </row>
    <row r="119" customFormat="false" ht="12.75" hidden="false" customHeight="false" outlineLevel="0" collapsed="false">
      <c r="A119" s="45"/>
      <c r="B119" s="68" t="s">
        <v>114</v>
      </c>
      <c r="C119" s="47" t="s">
        <v>115</v>
      </c>
      <c r="D119" s="48"/>
      <c r="E119" s="48"/>
      <c r="F119" s="73"/>
      <c r="G119" s="20" t="n">
        <v>0</v>
      </c>
      <c r="H119" s="21" t="e">
        <f aca="false">#REF!</f>
        <v>#REF!</v>
      </c>
      <c r="I119" s="21" t="n">
        <v>1</v>
      </c>
      <c r="J119" s="22" t="e">
        <f aca="false">IF(H119&gt;0,I119/H119,"-")</f>
        <v>#REF!</v>
      </c>
    </row>
    <row r="120" customFormat="false" ht="12.75" hidden="false" customHeight="false" outlineLevel="0" collapsed="false">
      <c r="A120" s="45"/>
      <c r="B120" s="68" t="s">
        <v>116</v>
      </c>
      <c r="C120" s="47" t="s">
        <v>117</v>
      </c>
      <c r="D120" s="48"/>
      <c r="E120" s="48"/>
      <c r="F120" s="73"/>
      <c r="G120" s="20" t="n">
        <v>5</v>
      </c>
      <c r="H120" s="21" t="e">
        <f aca="false">#REF!</f>
        <v>#REF!</v>
      </c>
      <c r="I120" s="21" t="n">
        <v>2</v>
      </c>
      <c r="J120" s="22" t="e">
        <f aca="false">IF(H120&gt;0,I120/H120,"-")</f>
        <v>#REF!</v>
      </c>
    </row>
    <row r="121" customFormat="false" ht="12.75" hidden="false" customHeight="false" outlineLevel="0" collapsed="false">
      <c r="A121" s="45"/>
      <c r="B121" s="68" t="s">
        <v>118</v>
      </c>
      <c r="C121" s="47" t="s">
        <v>119</v>
      </c>
      <c r="D121" s="48"/>
      <c r="E121" s="48"/>
      <c r="F121" s="73"/>
      <c r="G121" s="20" t="n">
        <v>150</v>
      </c>
      <c r="H121" s="21" t="e">
        <f aca="false">#REF!</f>
        <v>#REF!</v>
      </c>
      <c r="I121" s="21" t="n">
        <v>70</v>
      </c>
      <c r="J121" s="22" t="e">
        <f aca="false">IF(H121&gt;0,I121/H121,"-")</f>
        <v>#REF!</v>
      </c>
    </row>
    <row r="122" customFormat="false" ht="12.75" hidden="false" customHeight="false" outlineLevel="0" collapsed="false">
      <c r="A122" s="45"/>
      <c r="B122" s="45"/>
      <c r="C122" s="47"/>
      <c r="D122" s="48"/>
      <c r="E122" s="48"/>
      <c r="F122" s="73"/>
      <c r="G122" s="20"/>
      <c r="H122" s="21"/>
      <c r="I122" s="21"/>
      <c r="J122" s="22"/>
    </row>
    <row r="123" customFormat="false" ht="12.75" hidden="false" customHeight="false" outlineLevel="0" collapsed="false">
      <c r="A123" s="45"/>
      <c r="B123" s="45"/>
      <c r="C123" s="47"/>
      <c r="D123" s="48"/>
      <c r="E123" s="48"/>
      <c r="F123" s="73"/>
      <c r="G123" s="20"/>
      <c r="H123" s="21"/>
      <c r="I123" s="21"/>
      <c r="J123" s="22"/>
    </row>
    <row r="124" customFormat="false" ht="12.75" hidden="false" customHeight="false" outlineLevel="0" collapsed="false">
      <c r="A124" s="45"/>
      <c r="B124" s="45"/>
      <c r="C124" s="47"/>
      <c r="D124" s="48"/>
      <c r="E124" s="48"/>
      <c r="F124" s="73"/>
      <c r="G124" s="20"/>
      <c r="H124" s="21"/>
      <c r="I124" s="21"/>
      <c r="J124" s="22"/>
    </row>
    <row r="125" customFormat="false" ht="13.5" hidden="false" customHeight="false" outlineLevel="0" collapsed="false">
      <c r="A125" s="45"/>
      <c r="B125" s="45"/>
      <c r="C125" s="47"/>
      <c r="D125" s="48"/>
      <c r="E125" s="48"/>
      <c r="F125" s="73"/>
      <c r="G125" s="20"/>
      <c r="H125" s="21"/>
      <c r="I125" s="21"/>
      <c r="J125" s="22"/>
    </row>
    <row r="126" customFormat="false" ht="13.5" hidden="false" customHeight="false" outlineLevel="0" collapsed="false">
      <c r="A126" s="41" t="s">
        <v>120</v>
      </c>
      <c r="B126" s="41"/>
      <c r="C126" s="42" t="s">
        <v>121</v>
      </c>
      <c r="D126" s="43"/>
      <c r="E126" s="43"/>
      <c r="F126" s="74"/>
      <c r="G126" s="13" t="n">
        <v>1000</v>
      </c>
      <c r="H126" s="14" t="e">
        <f aca="false">#REF!</f>
        <v>#REF!</v>
      </c>
      <c r="I126" s="14" t="n">
        <v>754</v>
      </c>
      <c r="J126" s="15" t="e">
        <f aca="false">IF(H126&gt;0,I126/H126,"-")</f>
        <v>#REF!</v>
      </c>
    </row>
    <row r="127" customFormat="false" ht="12.75" hidden="false" customHeight="false" outlineLevel="0" collapsed="false">
      <c r="A127" s="45"/>
      <c r="B127" s="45" t="s">
        <v>122</v>
      </c>
      <c r="C127" s="47" t="s">
        <v>123</v>
      </c>
      <c r="D127" s="48"/>
      <c r="E127" s="48"/>
      <c r="F127" s="73"/>
      <c r="G127" s="20" t="n">
        <v>1700</v>
      </c>
      <c r="H127" s="21" t="e">
        <f aca="false">#REF!</f>
        <v>#REF!</v>
      </c>
      <c r="I127" s="21" t="n">
        <v>1987</v>
      </c>
      <c r="J127" s="22" t="e">
        <f aca="false">IF(H127&gt;0,I127/H127,"-")</f>
        <v>#REF!</v>
      </c>
    </row>
    <row r="128" customFormat="false" ht="12.75" hidden="false" customHeight="false" outlineLevel="0" collapsed="false">
      <c r="A128" s="45"/>
      <c r="B128" s="45" t="s">
        <v>124</v>
      </c>
      <c r="C128" s="47" t="s">
        <v>125</v>
      </c>
      <c r="D128" s="48"/>
      <c r="E128" s="48"/>
      <c r="F128" s="73"/>
      <c r="G128" s="20" t="n">
        <v>90</v>
      </c>
      <c r="H128" s="21" t="e">
        <f aca="false">#REF!</f>
        <v>#REF!</v>
      </c>
      <c r="I128" s="21" t="n">
        <v>89</v>
      </c>
      <c r="J128" s="22" t="e">
        <f aca="false">IF(H128&gt;0,I128/H128,"-")</f>
        <v>#REF!</v>
      </c>
    </row>
    <row r="129" customFormat="false" ht="13.5" hidden="false" customHeight="false" outlineLevel="0" collapsed="false">
      <c r="A129" s="45"/>
      <c r="B129" s="45" t="s">
        <v>126</v>
      </c>
      <c r="C129" s="47" t="s">
        <v>127</v>
      </c>
      <c r="D129" s="48"/>
      <c r="E129" s="48"/>
      <c r="F129" s="73"/>
      <c r="G129" s="20" t="n">
        <v>10</v>
      </c>
      <c r="H129" s="21" t="e">
        <f aca="false">#REF!</f>
        <v>#REF!</v>
      </c>
      <c r="I129" s="21" t="n">
        <v>22</v>
      </c>
      <c r="J129" s="22" t="e">
        <f aca="false">IF(H129&gt;0,I129/H129,"-")</f>
        <v>#REF!</v>
      </c>
    </row>
    <row r="130" customFormat="false" ht="13.5" hidden="false" customHeight="false" outlineLevel="0" collapsed="false">
      <c r="A130" s="41" t="s">
        <v>128</v>
      </c>
      <c r="B130" s="41"/>
      <c r="C130" s="42" t="s">
        <v>129</v>
      </c>
      <c r="D130" s="43"/>
      <c r="E130" s="43"/>
      <c r="F130" s="74"/>
      <c r="G130" s="13" t="n">
        <v>1800</v>
      </c>
      <c r="H130" s="14" t="e">
        <f aca="false">#REF!</f>
        <v>#REF!</v>
      </c>
      <c r="I130" s="14" t="n">
        <v>2098</v>
      </c>
      <c r="J130" s="15" t="e">
        <f aca="false">IF(H130&gt;0,I130/H130,"-")</f>
        <v>#REF!</v>
      </c>
    </row>
    <row r="131" customFormat="false" ht="12.75" hidden="false" customHeight="false" outlineLevel="0" collapsed="false">
      <c r="A131" s="45"/>
      <c r="B131" s="45" t="s">
        <v>130</v>
      </c>
      <c r="C131" s="47" t="s">
        <v>131</v>
      </c>
      <c r="D131" s="48"/>
      <c r="E131" s="48"/>
      <c r="F131" s="73"/>
      <c r="G131" s="20" t="n">
        <v>400</v>
      </c>
      <c r="H131" s="21" t="n">
        <v>100</v>
      </c>
      <c r="I131" s="21" t="n">
        <v>184</v>
      </c>
      <c r="J131" s="22" t="n">
        <f aca="false">IF(H131&gt;0,I131/H131,"-")</f>
        <v>1.84</v>
      </c>
    </row>
    <row r="132" customFormat="false" ht="12.75" hidden="false" customHeight="false" outlineLevel="0" collapsed="false">
      <c r="A132" s="45"/>
      <c r="B132" s="45" t="s">
        <v>132</v>
      </c>
      <c r="C132" s="47" t="s">
        <v>133</v>
      </c>
      <c r="D132" s="48"/>
      <c r="E132" s="48"/>
      <c r="F132" s="73"/>
      <c r="G132" s="20" t="n">
        <v>0</v>
      </c>
      <c r="H132" s="21" t="n">
        <v>0</v>
      </c>
      <c r="I132" s="21" t="n">
        <v>0</v>
      </c>
      <c r="J132" s="22" t="n">
        <v>0</v>
      </c>
    </row>
    <row r="133" customFormat="false" ht="12.75" hidden="false" customHeight="false" outlineLevel="0" collapsed="false">
      <c r="A133" s="45"/>
      <c r="B133" s="45" t="s">
        <v>134</v>
      </c>
      <c r="C133" s="47" t="s">
        <v>135</v>
      </c>
      <c r="D133" s="48"/>
      <c r="E133" s="48"/>
      <c r="F133" s="73"/>
      <c r="G133" s="20" t="n">
        <v>36</v>
      </c>
      <c r="H133" s="21" t="e">
        <f aca="false">#REF!</f>
        <v>#REF!</v>
      </c>
      <c r="I133" s="21" t="n">
        <v>31</v>
      </c>
      <c r="J133" s="22" t="e">
        <f aca="false">IF(H133&gt;0,I133/H133,"-")</f>
        <v>#REF!</v>
      </c>
    </row>
    <row r="134" customFormat="false" ht="12.75" hidden="false" customHeight="false" outlineLevel="0" collapsed="false">
      <c r="A134" s="45"/>
      <c r="B134" s="45" t="s">
        <v>136</v>
      </c>
      <c r="C134" s="47" t="s">
        <v>137</v>
      </c>
      <c r="D134" s="48"/>
      <c r="E134" s="48"/>
      <c r="F134" s="73"/>
      <c r="G134" s="20" t="n">
        <v>24</v>
      </c>
      <c r="H134" s="21" t="e">
        <f aca="false">#REF!</f>
        <v>#REF!</v>
      </c>
      <c r="I134" s="21" t="n">
        <v>23</v>
      </c>
      <c r="J134" s="22" t="e">
        <f aca="false">IF(H134&gt;0,I134/H134,"-")</f>
        <v>#REF!</v>
      </c>
    </row>
    <row r="135" customFormat="false" ht="12.75" hidden="false" customHeight="false" outlineLevel="0" collapsed="false">
      <c r="A135" s="45"/>
      <c r="B135" s="45" t="s">
        <v>138</v>
      </c>
      <c r="C135" s="47" t="s">
        <v>139</v>
      </c>
      <c r="D135" s="48"/>
      <c r="E135" s="48"/>
      <c r="F135" s="73"/>
      <c r="G135" s="20" t="n">
        <v>0</v>
      </c>
      <c r="H135" s="21" t="n">
        <v>46000</v>
      </c>
      <c r="I135" s="21" t="n">
        <v>1936</v>
      </c>
      <c r="J135" s="22" t="n">
        <f aca="false">IF(H135&gt;0,I135/H135,"-")</f>
        <v>0.0420869565217391</v>
      </c>
    </row>
    <row r="136" customFormat="false" ht="12.75" hidden="false" customHeight="false" outlineLevel="0" collapsed="false">
      <c r="A136" s="45"/>
      <c r="B136" s="45" t="s">
        <v>140</v>
      </c>
      <c r="C136" s="47" t="s">
        <v>141</v>
      </c>
      <c r="D136" s="48"/>
      <c r="E136" s="48"/>
      <c r="F136" s="73"/>
      <c r="G136" s="20" t="n">
        <v>1</v>
      </c>
      <c r="H136" s="21" t="e">
        <f aca="false">#REF!</f>
        <v>#REF!</v>
      </c>
      <c r="I136" s="21" t="n">
        <v>3</v>
      </c>
      <c r="J136" s="22" t="e">
        <f aca="false">IF(H136&gt;0,I136/H136,"-")</f>
        <v>#REF!</v>
      </c>
    </row>
    <row r="137" customFormat="false" ht="12.75" hidden="false" customHeight="false" outlineLevel="0" collapsed="false">
      <c r="A137" s="45"/>
      <c r="B137" s="45" t="s">
        <v>142</v>
      </c>
      <c r="C137" s="47" t="s">
        <v>143</v>
      </c>
      <c r="D137" s="48"/>
      <c r="E137" s="48"/>
      <c r="F137" s="73"/>
      <c r="G137" s="20" t="n">
        <v>200</v>
      </c>
      <c r="H137" s="21" t="n">
        <v>300</v>
      </c>
      <c r="I137" s="21" t="n">
        <v>286</v>
      </c>
      <c r="J137" s="22" t="n">
        <f aca="false">IF(H137&gt;0,I137/H137,"-")</f>
        <v>0.953333333333333</v>
      </c>
    </row>
    <row r="138" customFormat="false" ht="12.75" hidden="false" customHeight="false" outlineLevel="0" collapsed="false">
      <c r="A138" s="45"/>
      <c r="B138" s="45" t="s">
        <v>144</v>
      </c>
      <c r="C138" s="47" t="s">
        <v>145</v>
      </c>
      <c r="D138" s="48"/>
      <c r="E138" s="48"/>
      <c r="F138" s="73"/>
      <c r="G138" s="20" t="n">
        <v>286</v>
      </c>
      <c r="H138" s="21" t="e">
        <f aca="false">#REF!</f>
        <v>#REF!</v>
      </c>
      <c r="I138" s="21" t="n">
        <v>285</v>
      </c>
      <c r="J138" s="22" t="e">
        <f aca="false">IF(H138&gt;0,I138/H138,"-")</f>
        <v>#REF!</v>
      </c>
    </row>
    <row r="139" customFormat="false" ht="12.75" hidden="false" customHeight="false" outlineLevel="0" collapsed="false">
      <c r="A139" s="45"/>
      <c r="B139" s="45" t="s">
        <v>146</v>
      </c>
      <c r="C139" s="47" t="s">
        <v>147</v>
      </c>
      <c r="D139" s="48"/>
      <c r="E139" s="48"/>
      <c r="F139" s="73"/>
      <c r="G139" s="20" t="n">
        <v>20</v>
      </c>
      <c r="H139" s="21" t="n">
        <v>120</v>
      </c>
      <c r="I139" s="21" t="n">
        <v>135</v>
      </c>
      <c r="J139" s="22" t="n">
        <f aca="false">IF(H139&gt;0,I139/H139,"-")</f>
        <v>1.125</v>
      </c>
    </row>
    <row r="140" customFormat="false" ht="12.75" hidden="false" customHeight="false" outlineLevel="0" collapsed="false">
      <c r="A140" s="45"/>
      <c r="B140" s="45" t="s">
        <v>148</v>
      </c>
      <c r="C140" s="47" t="s">
        <v>149</v>
      </c>
      <c r="D140" s="48"/>
      <c r="E140" s="48"/>
      <c r="F140" s="73"/>
      <c r="G140" s="20" t="n">
        <v>15</v>
      </c>
      <c r="H140" s="21" t="e">
        <f aca="false">#REF!</f>
        <v>#REF!</v>
      </c>
      <c r="I140" s="21" t="n">
        <v>40</v>
      </c>
      <c r="J140" s="22" t="e">
        <f aca="false">IF(H140&gt;0,I140/H140,"-")</f>
        <v>#REF!</v>
      </c>
    </row>
    <row r="141" customFormat="false" ht="12.75" hidden="false" customHeight="false" outlineLevel="0" collapsed="false">
      <c r="A141" s="45"/>
      <c r="B141" s="45" t="s">
        <v>150</v>
      </c>
      <c r="C141" s="47" t="s">
        <v>151</v>
      </c>
      <c r="D141" s="48"/>
      <c r="E141" s="48"/>
      <c r="F141" s="73"/>
      <c r="G141" s="20" t="n">
        <v>0</v>
      </c>
      <c r="H141" s="21" t="n">
        <v>200</v>
      </c>
      <c r="I141" s="21" t="n">
        <v>0</v>
      </c>
      <c r="J141" s="22" t="n">
        <f aca="false">IF(H141&gt;0,I141/H141,"-")</f>
        <v>0</v>
      </c>
    </row>
    <row r="142" customFormat="false" ht="12.75" hidden="false" customHeight="false" outlineLevel="0" collapsed="false">
      <c r="A142" s="45"/>
      <c r="B142" s="45" t="s">
        <v>152</v>
      </c>
      <c r="C142" s="47" t="s">
        <v>153</v>
      </c>
      <c r="D142" s="48"/>
      <c r="E142" s="48"/>
      <c r="F142" s="73"/>
      <c r="G142" s="20" t="n">
        <v>10</v>
      </c>
      <c r="H142" s="21" t="n">
        <v>10</v>
      </c>
      <c r="I142" s="21" t="n">
        <v>0</v>
      </c>
      <c r="J142" s="22" t="n">
        <f aca="false">IF(H142&gt;0,I142/H142,"-")</f>
        <v>0</v>
      </c>
    </row>
    <row r="143" customFormat="false" ht="12.75" hidden="false" customHeight="false" outlineLevel="0" collapsed="false">
      <c r="A143" s="45"/>
      <c r="B143" s="45" t="s">
        <v>154</v>
      </c>
      <c r="C143" s="47" t="s">
        <v>155</v>
      </c>
      <c r="D143" s="48"/>
      <c r="E143" s="48"/>
      <c r="F143" s="73"/>
      <c r="G143" s="20" t="n">
        <v>106</v>
      </c>
      <c r="H143" s="21" t="n">
        <v>606</v>
      </c>
      <c r="I143" s="21" t="n">
        <v>125</v>
      </c>
      <c r="J143" s="22" t="n">
        <f aca="false">IF(H143&gt;0,I143/H143,"-")</f>
        <v>0.206270627062706</v>
      </c>
    </row>
    <row r="144" customFormat="false" ht="12.75" hidden="false" customHeight="false" outlineLevel="0" collapsed="false">
      <c r="A144" s="45"/>
      <c r="B144" s="45" t="s">
        <v>156</v>
      </c>
      <c r="C144" s="47" t="s">
        <v>157</v>
      </c>
      <c r="D144" s="48"/>
      <c r="E144" s="48"/>
      <c r="F144" s="73"/>
      <c r="G144" s="20" t="n">
        <v>0</v>
      </c>
      <c r="H144" s="21" t="e">
        <f aca="false">#REF!</f>
        <v>#REF!</v>
      </c>
      <c r="I144" s="21" t="n">
        <v>-8</v>
      </c>
      <c r="J144" s="22" t="e">
        <f aca="false">IF(H144&gt;0,I144/H144,"-")</f>
        <v>#REF!</v>
      </c>
    </row>
    <row r="145" customFormat="false" ht="12.75" hidden="false" customHeight="false" outlineLevel="0" collapsed="false">
      <c r="A145" s="45"/>
      <c r="B145" s="45" t="s">
        <v>158</v>
      </c>
      <c r="C145" s="47" t="s">
        <v>159</v>
      </c>
      <c r="D145" s="48"/>
      <c r="E145" s="48"/>
      <c r="F145" s="73"/>
      <c r="G145" s="20" t="n">
        <v>0</v>
      </c>
      <c r="H145" s="21" t="n">
        <v>0</v>
      </c>
      <c r="I145" s="21" t="n">
        <v>7</v>
      </c>
      <c r="J145" s="22" t="str">
        <f aca="false">IF(H145&gt;0,I145/H145,"-")</f>
        <v>-</v>
      </c>
    </row>
    <row r="146" customFormat="false" ht="12.75" hidden="false" customHeight="false" outlineLevel="0" collapsed="false">
      <c r="A146" s="45"/>
      <c r="B146" s="45" t="s">
        <v>160</v>
      </c>
      <c r="C146" s="47" t="s">
        <v>161</v>
      </c>
      <c r="D146" s="48"/>
      <c r="E146" s="48"/>
      <c r="F146" s="73"/>
      <c r="G146" s="20" t="n">
        <v>0</v>
      </c>
      <c r="H146" s="21" t="n">
        <v>0</v>
      </c>
      <c r="I146" s="21" t="n">
        <v>5</v>
      </c>
      <c r="J146" s="22" t="str">
        <f aca="false">IF(H146&gt;0,I146/H146,"-")</f>
        <v>-</v>
      </c>
    </row>
    <row r="147" customFormat="false" ht="12.75" hidden="false" customHeight="false" outlineLevel="0" collapsed="false">
      <c r="A147" s="45"/>
      <c r="B147" s="45" t="s">
        <v>162</v>
      </c>
      <c r="C147" s="47" t="s">
        <v>163</v>
      </c>
      <c r="D147" s="48"/>
      <c r="E147" s="48"/>
      <c r="F147" s="73"/>
      <c r="G147" s="20" t="n">
        <v>0</v>
      </c>
      <c r="H147" s="21" t="n">
        <v>0</v>
      </c>
      <c r="I147" s="21" t="n">
        <v>6</v>
      </c>
      <c r="J147" s="22" t="str">
        <f aca="false">IF(H147&gt;0,I147/H147,"-")</f>
        <v>-</v>
      </c>
    </row>
    <row r="148" customFormat="false" ht="12.75" hidden="false" customHeight="false" outlineLevel="0" collapsed="false">
      <c r="A148" s="45"/>
      <c r="B148" s="45" t="s">
        <v>164</v>
      </c>
      <c r="C148" s="47" t="s">
        <v>165</v>
      </c>
      <c r="D148" s="48"/>
      <c r="E148" s="48"/>
      <c r="F148" s="73"/>
      <c r="G148" s="20" t="n">
        <v>0</v>
      </c>
      <c r="H148" s="21" t="n">
        <v>0</v>
      </c>
      <c r="I148" s="21" t="n">
        <v>11</v>
      </c>
      <c r="J148" s="22" t="str">
        <f aca="false">IF(H148&gt;0,I148/H148,"-")</f>
        <v>-</v>
      </c>
    </row>
    <row r="149" customFormat="false" ht="12.75" hidden="false" customHeight="false" outlineLevel="0" collapsed="false">
      <c r="A149" s="45"/>
      <c r="B149" s="45" t="s">
        <v>166</v>
      </c>
      <c r="C149" s="47" t="s">
        <v>167</v>
      </c>
      <c r="D149" s="48"/>
      <c r="E149" s="48"/>
      <c r="F149" s="73"/>
      <c r="G149" s="20" t="n">
        <v>100</v>
      </c>
      <c r="H149" s="21" t="n">
        <v>600</v>
      </c>
      <c r="I149" s="21" t="n">
        <v>550</v>
      </c>
      <c r="J149" s="22" t="n">
        <f aca="false">IF(H149&gt;0,I149/H149,"-")</f>
        <v>0.916666666666667</v>
      </c>
    </row>
    <row r="150" customFormat="false" ht="12.75" hidden="false" customHeight="false" outlineLevel="0" collapsed="false">
      <c r="A150" s="45"/>
      <c r="B150" s="45" t="s">
        <v>168</v>
      </c>
      <c r="C150" s="47" t="s">
        <v>169</v>
      </c>
      <c r="D150" s="48"/>
      <c r="E150" s="48"/>
      <c r="F150" s="73"/>
      <c r="G150" s="20" t="n">
        <v>0</v>
      </c>
      <c r="H150" s="21" t="e">
        <f aca="false">#REF!</f>
        <v>#REF!</v>
      </c>
      <c r="I150" s="21" t="n">
        <v>0</v>
      </c>
      <c r="J150" s="22" t="e">
        <f aca="false">IF(H150&gt;0,I150/H150,"-")</f>
        <v>#REF!</v>
      </c>
    </row>
    <row r="151" customFormat="false" ht="12.75" hidden="false" customHeight="false" outlineLevel="0" collapsed="false">
      <c r="A151" s="45"/>
      <c r="B151" s="45" t="s">
        <v>170</v>
      </c>
      <c r="C151" s="47" t="s">
        <v>171</v>
      </c>
      <c r="D151" s="48"/>
      <c r="E151" s="48"/>
      <c r="F151" s="73"/>
      <c r="G151" s="20" t="n">
        <v>0</v>
      </c>
      <c r="H151" s="21" t="e">
        <f aca="false">#REF!</f>
        <v>#REF!</v>
      </c>
      <c r="I151" s="21" t="n">
        <v>30</v>
      </c>
      <c r="J151" s="22" t="e">
        <f aca="false">IF(H151&gt;0,I151/H151,"-")</f>
        <v>#REF!</v>
      </c>
    </row>
    <row r="152" customFormat="false" ht="13.5" hidden="false" customHeight="false" outlineLevel="0" collapsed="false">
      <c r="A152" s="45"/>
      <c r="B152" s="45" t="s">
        <v>172</v>
      </c>
      <c r="C152" s="47" t="s">
        <v>173</v>
      </c>
      <c r="D152" s="48"/>
      <c r="E152" s="48"/>
      <c r="F152" s="73"/>
      <c r="G152" s="20" t="n">
        <v>0</v>
      </c>
      <c r="H152" s="21" t="n">
        <v>0</v>
      </c>
      <c r="I152" s="21" t="n">
        <v>41</v>
      </c>
      <c r="J152" s="22" t="str">
        <f aca="false">IF(H152&gt;0,I152/H152,"-")</f>
        <v>-</v>
      </c>
    </row>
    <row r="153" customFormat="false" ht="13.5" hidden="false" customHeight="false" outlineLevel="0" collapsed="false">
      <c r="A153" s="41" t="s">
        <v>174</v>
      </c>
      <c r="B153" s="41"/>
      <c r="C153" s="42" t="s">
        <v>175</v>
      </c>
      <c r="D153" s="43"/>
      <c r="E153" s="43"/>
      <c r="F153" s="74"/>
      <c r="G153" s="13" t="n">
        <f aca="false">SUM(G131:G152)</f>
        <v>1198</v>
      </c>
      <c r="H153" s="14" t="n">
        <v>48598</v>
      </c>
      <c r="I153" s="14" t="n">
        <v>3690</v>
      </c>
      <c r="J153" s="15" t="n">
        <f aca="false">IF(H153&gt;0,I153/H153,"-")</f>
        <v>0.0759290505782131</v>
      </c>
    </row>
    <row r="154" customFormat="false" ht="13.5" hidden="false" customHeight="false" outlineLevel="0" collapsed="false">
      <c r="A154" s="41" t="s">
        <v>176</v>
      </c>
      <c r="B154" s="41"/>
      <c r="C154" s="42" t="s">
        <v>177</v>
      </c>
      <c r="D154" s="43"/>
      <c r="E154" s="43"/>
      <c r="F154" s="74"/>
      <c r="G154" s="13" t="n">
        <v>19498</v>
      </c>
      <c r="H154" s="14" t="n">
        <v>66498</v>
      </c>
      <c r="I154" s="14" t="n">
        <v>21516</v>
      </c>
      <c r="J154" s="15" t="n">
        <f aca="false">IF(H154&gt;0,I154/H154,"-")</f>
        <v>0.323558603266264</v>
      </c>
    </row>
    <row r="155" customFormat="false" ht="12.75" hidden="false" customHeight="false" outlineLevel="0" collapsed="false">
      <c r="A155" s="45"/>
      <c r="B155" s="45" t="s">
        <v>178</v>
      </c>
      <c r="C155" s="47" t="s">
        <v>179</v>
      </c>
      <c r="D155" s="48"/>
      <c r="E155" s="48"/>
      <c r="F155" s="73"/>
      <c r="G155" s="20" t="n">
        <v>0</v>
      </c>
      <c r="H155" s="21" t="e">
        <f aca="false">#REF!</f>
        <v>#REF!</v>
      </c>
      <c r="I155" s="21" t="n">
        <v>1</v>
      </c>
      <c r="J155" s="22" t="e">
        <f aca="false">IF(H155&gt;0,I155/H155,"-")</f>
        <v>#REF!</v>
      </c>
    </row>
    <row r="156" customFormat="false" ht="12.75" hidden="false" customHeight="false" outlineLevel="0" collapsed="false">
      <c r="A156" s="45"/>
      <c r="B156" s="45" t="s">
        <v>180</v>
      </c>
      <c r="C156" s="47" t="s">
        <v>181</v>
      </c>
      <c r="D156" s="48"/>
      <c r="E156" s="48"/>
      <c r="F156" s="73"/>
      <c r="G156" s="20" t="n">
        <v>0</v>
      </c>
      <c r="H156" s="21" t="e">
        <f aca="false">#REF!</f>
        <v>#REF!</v>
      </c>
      <c r="I156" s="21" t="n">
        <v>357</v>
      </c>
      <c r="J156" s="22" t="e">
        <f aca="false">IF(H156&gt;0,I156/H156,"-")</f>
        <v>#REF!</v>
      </c>
    </row>
    <row r="157" customFormat="false" ht="13.5" hidden="false" customHeight="false" outlineLevel="0" collapsed="false">
      <c r="A157" s="45"/>
      <c r="B157" s="45" t="s">
        <v>182</v>
      </c>
      <c r="C157" s="47" t="s">
        <v>183</v>
      </c>
      <c r="D157" s="48"/>
      <c r="E157" s="48"/>
      <c r="F157" s="73"/>
      <c r="G157" s="20" t="n">
        <v>0</v>
      </c>
      <c r="H157" s="21" t="n">
        <v>0</v>
      </c>
      <c r="I157" s="21" t="n">
        <v>196</v>
      </c>
      <c r="J157" s="22"/>
    </row>
    <row r="158" customFormat="false" ht="13.5" hidden="false" customHeight="false" outlineLevel="0" collapsed="false">
      <c r="A158" s="41" t="s">
        <v>184</v>
      </c>
      <c r="B158" s="41"/>
      <c r="C158" s="42" t="s">
        <v>185</v>
      </c>
      <c r="D158" s="43"/>
      <c r="E158" s="43"/>
      <c r="F158" s="74"/>
      <c r="G158" s="13" t="n">
        <v>0</v>
      </c>
      <c r="H158" s="14" t="n">
        <v>555</v>
      </c>
      <c r="I158" s="14" t="n">
        <v>554</v>
      </c>
      <c r="J158" s="15" t="n">
        <f aca="false">IF(H158&gt;0,I158/H158,"-")</f>
        <v>0.998198198198198</v>
      </c>
    </row>
    <row r="159" customFormat="false" ht="13.5" hidden="false" customHeight="false" outlineLevel="0" collapsed="false">
      <c r="A159" s="41" t="s">
        <v>186</v>
      </c>
      <c r="B159" s="41"/>
      <c r="C159" s="42" t="s">
        <v>187</v>
      </c>
      <c r="D159" s="43"/>
      <c r="E159" s="43"/>
      <c r="F159" s="74"/>
      <c r="G159" s="13" t="n">
        <v>85429</v>
      </c>
      <c r="H159" s="14" t="n">
        <v>132984</v>
      </c>
      <c r="I159" s="14" t="n">
        <f aca="false">I7+I25+I154+I158</f>
        <v>85596</v>
      </c>
      <c r="J159" s="15" t="n">
        <f aca="false">IF(H159&gt;0,I159/H159,"-")</f>
        <v>0.643656379714853</v>
      </c>
    </row>
    <row r="160" customFormat="false" ht="13.5" hidden="false" customHeight="false" outlineLevel="0" collapsed="false">
      <c r="A160" s="75" t="s">
        <v>188</v>
      </c>
      <c r="B160" s="75"/>
      <c r="C160" s="76" t="s">
        <v>189</v>
      </c>
      <c r="D160" s="76"/>
      <c r="E160" s="76"/>
      <c r="F160" s="76"/>
      <c r="G160" s="77" t="n">
        <v>0</v>
      </c>
      <c r="H160" s="77" t="n">
        <v>0</v>
      </c>
      <c r="I160" s="78" t="n">
        <v>37000</v>
      </c>
      <c r="J160" s="79"/>
    </row>
    <row r="161" customFormat="false" ht="13.5" hidden="false" customHeight="false" outlineLevel="0" collapsed="false">
      <c r="A161" s="80" t="s">
        <v>190</v>
      </c>
      <c r="B161" s="75"/>
      <c r="C161" s="76" t="s">
        <v>189</v>
      </c>
      <c r="D161" s="76"/>
      <c r="E161" s="76"/>
      <c r="F161" s="76"/>
      <c r="G161" s="81" t="n">
        <v>0</v>
      </c>
      <c r="H161" s="77" t="n">
        <v>0</v>
      </c>
      <c r="I161" s="77" t="n">
        <v>37000</v>
      </c>
      <c r="J161" s="82"/>
    </row>
    <row r="162" customFormat="false" ht="13.5" hidden="false" customHeight="false" outlineLevel="0" collapsed="false">
      <c r="A162" s="83"/>
      <c r="B162" s="75"/>
      <c r="C162" s="84" t="s">
        <v>191</v>
      </c>
      <c r="D162" s="84"/>
      <c r="E162" s="84"/>
      <c r="F162" s="84"/>
      <c r="G162" s="77"/>
      <c r="H162" s="85"/>
      <c r="I162" s="86" t="n">
        <v>122596</v>
      </c>
      <c r="J162" s="79"/>
    </row>
    <row r="163" customFormat="false" ht="12.75" hidden="false" customHeight="false" outlineLevel="0" collapsed="false">
      <c r="A163" s="48"/>
      <c r="B163" s="48"/>
      <c r="C163" s="49"/>
      <c r="D163" s="49"/>
      <c r="E163" s="49"/>
      <c r="F163" s="49"/>
      <c r="G163" s="34"/>
      <c r="H163" s="34"/>
      <c r="I163" s="34"/>
      <c r="J163" s="36"/>
    </row>
    <row r="164" customFormat="false" ht="12.75" hidden="false" customHeight="false" outlineLevel="0" collapsed="false">
      <c r="A164" s="48"/>
      <c r="B164" s="48"/>
      <c r="C164" s="49"/>
      <c r="D164" s="49"/>
      <c r="E164" s="49"/>
      <c r="F164" s="49"/>
      <c r="G164" s="34"/>
      <c r="H164" s="34"/>
      <c r="I164" s="34"/>
      <c r="J164" s="36"/>
    </row>
    <row r="165" customFormat="false" ht="12.75" hidden="false" customHeight="false" outlineLevel="0" collapsed="false">
      <c r="A165" s="48"/>
      <c r="B165" s="48"/>
      <c r="C165" s="49"/>
      <c r="D165" s="49"/>
      <c r="E165" s="49"/>
      <c r="F165" s="49"/>
      <c r="G165" s="34"/>
      <c r="H165" s="34"/>
      <c r="I165" s="34"/>
      <c r="J165" s="36"/>
    </row>
    <row r="166" customFormat="false" ht="12.75" hidden="false" customHeight="false" outlineLevel="0" collapsed="false">
      <c r="A166" s="48"/>
      <c r="B166" s="48"/>
      <c r="C166" s="49"/>
      <c r="D166" s="49"/>
      <c r="E166" s="49"/>
      <c r="F166" s="49"/>
      <c r="G166" s="34"/>
      <c r="H166" s="34"/>
      <c r="I166" s="34"/>
      <c r="J166" s="36"/>
    </row>
    <row r="167" customFormat="false" ht="12.75" hidden="false" customHeight="false" outlineLevel="0" collapsed="false">
      <c r="A167" s="48"/>
      <c r="B167" s="48"/>
      <c r="C167" s="49"/>
      <c r="D167" s="49"/>
      <c r="E167" s="49"/>
      <c r="F167" s="49"/>
      <c r="G167" s="34"/>
      <c r="H167" s="34"/>
      <c r="I167" s="34"/>
      <c r="J167" s="36"/>
    </row>
    <row r="168" customFormat="false" ht="12.75" hidden="false" customHeight="false" outlineLevel="0" collapsed="false">
      <c r="A168" s="48"/>
      <c r="B168" s="48"/>
      <c r="C168" s="49"/>
      <c r="D168" s="49"/>
      <c r="E168" s="49"/>
      <c r="F168" s="49"/>
      <c r="G168" s="34"/>
      <c r="H168" s="34"/>
      <c r="I168" s="34"/>
      <c r="J168" s="36"/>
    </row>
    <row r="169" customFormat="false" ht="12.75" hidden="false" customHeight="false" outlineLevel="0" collapsed="false">
      <c r="A169" s="48"/>
      <c r="B169" s="48"/>
      <c r="C169" s="49"/>
      <c r="D169" s="49"/>
      <c r="E169" s="49"/>
      <c r="F169" s="49"/>
      <c r="G169" s="34"/>
      <c r="H169" s="34"/>
      <c r="I169" s="34"/>
      <c r="J169" s="36"/>
    </row>
    <row r="170" customFormat="false" ht="12.75" hidden="false" customHeight="false" outlineLevel="0" collapsed="false">
      <c r="G170" s="1"/>
    </row>
    <row r="171" customFormat="false" ht="12.75" hidden="false" customHeight="false" outlineLevel="0" collapsed="false">
      <c r="G171" s="1"/>
    </row>
  </sheetData>
  <mergeCells count="21">
    <mergeCell ref="A5:A6"/>
    <mergeCell ref="B5:B6"/>
    <mergeCell ref="C5:F6"/>
    <mergeCell ref="G5:G6"/>
    <mergeCell ref="H5:H6"/>
    <mergeCell ref="I5:I6"/>
    <mergeCell ref="J5:J6"/>
    <mergeCell ref="A58:A59"/>
    <mergeCell ref="B58:B59"/>
    <mergeCell ref="C58:F59"/>
    <mergeCell ref="G58:G59"/>
    <mergeCell ref="H58:H59"/>
    <mergeCell ref="I58:I59"/>
    <mergeCell ref="J58:J59"/>
    <mergeCell ref="A112:A113"/>
    <mergeCell ref="B112:B113"/>
    <mergeCell ref="C112:F113"/>
    <mergeCell ref="G112:G113"/>
    <mergeCell ref="H112:H113"/>
    <mergeCell ref="I112:I113"/>
    <mergeCell ref="J112:J113"/>
  </mergeCells>
  <printOptions headings="false" gridLines="false" gridLinesSet="true" horizontalCentered="false" verticalCentered="false"/>
  <pageMargins left="0.747916666666667" right="0.420138888888889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6" min="6" style="0" width="4.99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0" min="9" style="0" width="10.13"/>
  </cols>
  <sheetData>
    <row r="1" customFormat="false" ht="12.75" hidden="false" customHeight="false" outlineLevel="0" collapsed="false">
      <c r="J1" s="87" t="s">
        <v>192</v>
      </c>
    </row>
    <row r="2" customFormat="false" ht="15.75" hidden="false" customHeight="false" outlineLevel="0" collapsed="false">
      <c r="C2" s="2" t="s">
        <v>0</v>
      </c>
      <c r="I2" s="1"/>
    </row>
    <row r="3" customFormat="false" ht="12.75" hidden="false" customHeight="false" outlineLevel="0" collapsed="false">
      <c r="E3" s="3" t="s">
        <v>1</v>
      </c>
      <c r="I3" s="1"/>
    </row>
    <row r="4" customFormat="false" ht="12.75" hidden="false" customHeight="false" outlineLevel="0" collapsed="false">
      <c r="D4" s="4" t="s">
        <v>193</v>
      </c>
      <c r="E4" s="3"/>
      <c r="I4" s="1"/>
    </row>
    <row r="5" customFormat="false" ht="10.5" hidden="false" customHeight="true" outlineLevel="0" collapsed="false">
      <c r="A5" s="5"/>
      <c r="I5" s="1"/>
    </row>
    <row r="6" customFormat="false" ht="12.75" hidden="false" customHeight="true" outlineLevel="0" collapsed="false">
      <c r="A6" s="6" t="s">
        <v>6</v>
      </c>
      <c r="B6" s="6" t="s">
        <v>7</v>
      </c>
      <c r="C6" s="6" t="s">
        <v>8</v>
      </c>
      <c r="D6" s="6"/>
      <c r="E6" s="6"/>
      <c r="F6" s="6"/>
      <c r="G6" s="88" t="s">
        <v>194</v>
      </c>
      <c r="H6" s="88" t="s">
        <v>195</v>
      </c>
      <c r="I6" s="40" t="s">
        <v>196</v>
      </c>
      <c r="J6" s="89" t="s">
        <v>197</v>
      </c>
    </row>
    <row r="7" customFormat="false" ht="39.75" hidden="false" customHeight="true" outlineLevel="0" collapsed="false">
      <c r="A7" s="6"/>
      <c r="B7" s="6"/>
      <c r="C7" s="6"/>
      <c r="D7" s="6"/>
      <c r="E7" s="6"/>
      <c r="F7" s="6"/>
      <c r="G7" s="88"/>
      <c r="H7" s="88"/>
      <c r="I7" s="40"/>
      <c r="J7" s="89"/>
    </row>
    <row r="8" customFormat="false" ht="12.6" hidden="false" customHeight="true" outlineLevel="0" collapsed="false">
      <c r="A8" s="9" t="n">
        <v>610</v>
      </c>
      <c r="B8" s="9"/>
      <c r="C8" s="10" t="s">
        <v>13</v>
      </c>
      <c r="D8" s="11"/>
      <c r="E8" s="11"/>
      <c r="F8" s="12"/>
      <c r="G8" s="13" t="n">
        <v>47776</v>
      </c>
      <c r="H8" s="14" t="n">
        <v>47776</v>
      </c>
      <c r="I8" s="14" t="n">
        <v>46889</v>
      </c>
      <c r="J8" s="90" t="n">
        <f aca="false">IF(H8&gt;0,I8/H8,0)</f>
        <v>0.981434192900201</v>
      </c>
    </row>
    <row r="9" customFormat="false" ht="12.6" hidden="false" customHeight="true" outlineLevel="0" collapsed="false">
      <c r="A9" s="9" t="n">
        <v>611</v>
      </c>
      <c r="B9" s="9"/>
      <c r="C9" s="10" t="s">
        <v>14</v>
      </c>
      <c r="D9" s="11"/>
      <c r="E9" s="11"/>
      <c r="F9" s="12"/>
      <c r="G9" s="13" t="n">
        <v>38300</v>
      </c>
      <c r="H9" s="14" t="n">
        <v>35200</v>
      </c>
      <c r="I9" s="14" t="n">
        <v>34447</v>
      </c>
      <c r="J9" s="15" t="n">
        <f aca="false">IF(H9&gt;0,I9/H9,"-")</f>
        <v>0.978607954545455</v>
      </c>
    </row>
    <row r="10" customFormat="false" ht="12.6" hidden="false" customHeight="true" outlineLevel="0" collapsed="false">
      <c r="A10" s="16"/>
      <c r="B10" s="16" t="n">
        <v>612001</v>
      </c>
      <c r="C10" s="17" t="s">
        <v>15</v>
      </c>
      <c r="D10" s="18"/>
      <c r="E10" s="18"/>
      <c r="F10" s="19"/>
      <c r="G10" s="20" t="n">
        <v>1800</v>
      </c>
      <c r="H10" s="21" t="n">
        <v>2481</v>
      </c>
      <c r="I10" s="21" t="n">
        <v>2428</v>
      </c>
      <c r="J10" s="22" t="n">
        <f aca="false">IF(H10&gt;0,I10/H10,"-")</f>
        <v>0.978637646110439</v>
      </c>
    </row>
    <row r="11" customFormat="false" ht="12.6" hidden="false" customHeight="true" outlineLevel="0" collapsed="false">
      <c r="A11" s="16"/>
      <c r="B11" s="16" t="n">
        <v>612002</v>
      </c>
      <c r="C11" s="17" t="s">
        <v>16</v>
      </c>
      <c r="D11" s="18"/>
      <c r="E11" s="18"/>
      <c r="F11" s="19"/>
      <c r="G11" s="20" t="n">
        <v>4800</v>
      </c>
      <c r="H11" s="21" t="n">
        <v>4000</v>
      </c>
      <c r="I11" s="21" t="n">
        <v>3955</v>
      </c>
      <c r="J11" s="22" t="n">
        <f aca="false">IF(H11&gt;0,I11/H11,"-")</f>
        <v>0.98875</v>
      </c>
    </row>
    <row r="12" customFormat="false" ht="12.6" hidden="false" customHeight="true" outlineLevel="0" collapsed="false">
      <c r="A12" s="16"/>
      <c r="B12" s="16" t="n">
        <v>612003</v>
      </c>
      <c r="C12" s="17" t="s">
        <v>17</v>
      </c>
      <c r="D12" s="18"/>
      <c r="E12" s="18"/>
      <c r="F12" s="19"/>
      <c r="G12" s="20" t="n">
        <v>600</v>
      </c>
      <c r="H12" s="21" t="n">
        <v>790</v>
      </c>
      <c r="I12" s="21" t="n">
        <v>783</v>
      </c>
      <c r="J12" s="22" t="n">
        <f aca="false">IF(H12&gt;0,I12/H12,"-")</f>
        <v>0.991139240506329</v>
      </c>
    </row>
    <row r="13" customFormat="false" ht="12.6" hidden="false" customHeight="true" outlineLevel="0" collapsed="false">
      <c r="A13" s="16"/>
      <c r="B13" s="16" t="n">
        <v>612004</v>
      </c>
      <c r="C13" s="17" t="s">
        <v>18</v>
      </c>
      <c r="D13" s="18"/>
      <c r="E13" s="18"/>
      <c r="F13" s="19"/>
      <c r="G13" s="20" t="n">
        <v>1800</v>
      </c>
      <c r="H13" s="21" t="n">
        <v>610</v>
      </c>
      <c r="I13" s="21" t="n">
        <v>601</v>
      </c>
      <c r="J13" s="22" t="n">
        <f aca="false">IF(H13&gt;0,I13/H13,"-")</f>
        <v>0.985245901639344</v>
      </c>
    </row>
    <row r="14" customFormat="false" ht="12.6" hidden="false" customHeight="true" outlineLevel="0" collapsed="false">
      <c r="A14" s="16"/>
      <c r="B14" s="16" t="n">
        <v>612005</v>
      </c>
      <c r="C14" s="17" t="s">
        <v>19</v>
      </c>
      <c r="D14" s="18"/>
      <c r="E14" s="18"/>
      <c r="F14" s="19"/>
      <c r="G14" s="20" t="n">
        <v>0</v>
      </c>
      <c r="H14" s="21" t="n">
        <v>0</v>
      </c>
      <c r="I14" s="21" t="n">
        <v>1</v>
      </c>
      <c r="J14" s="23" t="str">
        <f aca="false">IF(H14&gt;0,I14/H14,"-")</f>
        <v>-</v>
      </c>
    </row>
    <row r="15" customFormat="false" ht="12.6" hidden="false" customHeight="true" outlineLevel="0" collapsed="false">
      <c r="A15" s="16"/>
      <c r="B15" s="16" t="n">
        <v>612006</v>
      </c>
      <c r="C15" s="17" t="s">
        <v>20</v>
      </c>
      <c r="D15" s="18"/>
      <c r="E15" s="18"/>
      <c r="F15" s="19"/>
      <c r="G15" s="20" t="n">
        <v>30</v>
      </c>
      <c r="H15" s="21" t="n">
        <v>15</v>
      </c>
      <c r="I15" s="21" t="n">
        <v>12</v>
      </c>
      <c r="J15" s="22" t="n">
        <f aca="false">IF(H15&gt;0,I15/H15,"-")</f>
        <v>0.8</v>
      </c>
    </row>
    <row r="16" customFormat="false" ht="12.6" hidden="false" customHeight="true" outlineLevel="0" collapsed="false">
      <c r="A16" s="16"/>
      <c r="B16" s="16" t="n">
        <v>612007</v>
      </c>
      <c r="C16" s="17" t="s">
        <v>21</v>
      </c>
      <c r="D16" s="18"/>
      <c r="E16" s="18"/>
      <c r="F16" s="19"/>
      <c r="G16" s="20" t="n">
        <v>30</v>
      </c>
      <c r="H16" s="21" t="n">
        <v>20</v>
      </c>
      <c r="I16" s="21" t="n">
        <v>20</v>
      </c>
      <c r="J16" s="22" t="n">
        <f aca="false">IF(H16&gt;0,I16/H16,"-")</f>
        <v>1</v>
      </c>
    </row>
    <row r="17" customFormat="false" ht="12.6" hidden="false" customHeight="true" outlineLevel="0" collapsed="false">
      <c r="A17" s="16"/>
      <c r="B17" s="16" t="n">
        <v>612008</v>
      </c>
      <c r="C17" s="17" t="s">
        <v>22</v>
      </c>
      <c r="D17" s="18"/>
      <c r="E17" s="18"/>
      <c r="F17" s="19"/>
      <c r="G17" s="20" t="n">
        <v>30</v>
      </c>
      <c r="H17" s="21" t="n">
        <v>10</v>
      </c>
      <c r="I17" s="21" t="n">
        <v>7</v>
      </c>
      <c r="J17" s="22" t="n">
        <f aca="false">IF(H17&gt;0,I17/H17,"-")</f>
        <v>0.7</v>
      </c>
    </row>
    <row r="18" customFormat="false" ht="12.6" hidden="false" customHeight="true" outlineLevel="0" collapsed="false">
      <c r="A18" s="16"/>
      <c r="B18" s="16" t="n">
        <v>612010</v>
      </c>
      <c r="C18" s="17" t="s">
        <v>23</v>
      </c>
      <c r="D18" s="18"/>
      <c r="E18" s="18"/>
      <c r="F18" s="19"/>
      <c r="G18" s="20" t="n">
        <v>60</v>
      </c>
      <c r="H18" s="21" t="n">
        <v>40</v>
      </c>
      <c r="I18" s="21" t="n">
        <v>33</v>
      </c>
      <c r="J18" s="22" t="n">
        <f aca="false">IF(H18&gt;0,I18/H18,"-")</f>
        <v>0.825</v>
      </c>
    </row>
    <row r="19" customFormat="false" ht="12.6" hidden="false" customHeight="true" outlineLevel="0" collapsed="false">
      <c r="A19" s="16"/>
      <c r="B19" s="16" t="n">
        <v>612014</v>
      </c>
      <c r="C19" s="17" t="s">
        <v>24</v>
      </c>
      <c r="D19" s="18"/>
      <c r="E19" s="18"/>
      <c r="F19" s="19"/>
      <c r="G19" s="20" t="n">
        <v>0</v>
      </c>
      <c r="H19" s="21" t="n">
        <v>10</v>
      </c>
      <c r="I19" s="21" t="n">
        <v>6</v>
      </c>
      <c r="J19" s="24" t="s">
        <v>25</v>
      </c>
    </row>
    <row r="20" customFormat="false" ht="12.6" hidden="false" customHeight="true" outlineLevel="0" collapsed="false">
      <c r="A20" s="16"/>
      <c r="B20" s="16" t="n">
        <v>612016</v>
      </c>
      <c r="C20" s="17" t="s">
        <v>26</v>
      </c>
      <c r="D20" s="18"/>
      <c r="E20" s="18"/>
      <c r="F20" s="19"/>
      <c r="G20" s="20" t="n">
        <v>126</v>
      </c>
      <c r="H20" s="21" t="n">
        <v>80</v>
      </c>
      <c r="I20" s="21" t="n">
        <v>78</v>
      </c>
      <c r="J20" s="22" t="n">
        <f aca="false">IF(H20&gt;0,I20/H20,"-")</f>
        <v>0.975</v>
      </c>
    </row>
    <row r="21" customFormat="false" ht="12.6" hidden="false" customHeight="true" outlineLevel="0" collapsed="false">
      <c r="A21" s="9" t="n">
        <v>612</v>
      </c>
      <c r="B21" s="9"/>
      <c r="C21" s="10" t="s">
        <v>27</v>
      </c>
      <c r="D21" s="11"/>
      <c r="E21" s="11"/>
      <c r="F21" s="12"/>
      <c r="G21" s="13" t="n">
        <f aca="false">SUM(G10:G20)</f>
        <v>9276</v>
      </c>
      <c r="H21" s="14" t="n">
        <v>8056</v>
      </c>
      <c r="I21" s="14" t="n">
        <v>7924</v>
      </c>
      <c r="J21" s="15" t="n">
        <f aca="false">IF(H21&gt;0,I21/H21,"-")</f>
        <v>0.983614697120159</v>
      </c>
    </row>
    <row r="22" customFormat="false" ht="12.6" hidden="false" customHeight="true" outlineLevel="0" collapsed="false">
      <c r="A22" s="16"/>
      <c r="B22" s="16" t="n">
        <v>614001</v>
      </c>
      <c r="C22" s="17" t="s">
        <v>28</v>
      </c>
      <c r="D22" s="18"/>
      <c r="E22" s="18"/>
      <c r="F22" s="19"/>
      <c r="G22" s="20" t="n">
        <v>10</v>
      </c>
      <c r="H22" s="21" t="n">
        <v>4425</v>
      </c>
      <c r="I22" s="21" t="n">
        <v>4424</v>
      </c>
      <c r="J22" s="22" t="n">
        <f aca="false">IF(H22&gt;0,I22/H22,"-")</f>
        <v>0.999774011299435</v>
      </c>
    </row>
    <row r="23" customFormat="false" ht="12.6" hidden="false" customHeight="true" outlineLevel="0" collapsed="false">
      <c r="A23" s="16"/>
      <c r="B23" s="16" t="n">
        <v>614002</v>
      </c>
      <c r="C23" s="17" t="s">
        <v>29</v>
      </c>
      <c r="D23" s="18"/>
      <c r="E23" s="18"/>
      <c r="F23" s="19"/>
      <c r="G23" s="20" t="n">
        <v>140</v>
      </c>
      <c r="H23" s="21" t="n">
        <v>55</v>
      </c>
      <c r="I23" s="21" t="n">
        <v>57</v>
      </c>
      <c r="J23" s="22" t="n">
        <f aca="false">IF(H23&gt;0,I23/H23,"-")</f>
        <v>1.03636363636364</v>
      </c>
    </row>
    <row r="24" customFormat="false" ht="12.6" hidden="false" customHeight="true" outlineLevel="0" collapsed="false">
      <c r="A24" s="16"/>
      <c r="B24" s="16" t="n">
        <v>614003</v>
      </c>
      <c r="C24" s="17" t="s">
        <v>30</v>
      </c>
      <c r="D24" s="18"/>
      <c r="E24" s="18"/>
      <c r="F24" s="19"/>
      <c r="G24" s="20" t="n">
        <v>50</v>
      </c>
      <c r="H24" s="21" t="n">
        <v>40</v>
      </c>
      <c r="I24" s="21" t="n">
        <v>37</v>
      </c>
      <c r="J24" s="22" t="n">
        <f aca="false">IF(H24&gt;0,I24/H24,"-")</f>
        <v>0.925</v>
      </c>
    </row>
    <row r="25" customFormat="false" ht="12.6" hidden="false" customHeight="true" outlineLevel="0" collapsed="false">
      <c r="A25" s="9" t="n">
        <v>614</v>
      </c>
      <c r="B25" s="9"/>
      <c r="C25" s="10" t="s">
        <v>31</v>
      </c>
      <c r="D25" s="11"/>
      <c r="E25" s="11"/>
      <c r="F25" s="12"/>
      <c r="G25" s="13" t="n">
        <v>200</v>
      </c>
      <c r="H25" s="14" t="n">
        <v>4520</v>
      </c>
      <c r="I25" s="14" t="n">
        <v>4518</v>
      </c>
      <c r="J25" s="15" t="n">
        <f aca="false">IF(H25&gt;0,I25/H25,"-")</f>
        <v>0.999557522123894</v>
      </c>
    </row>
    <row r="26" customFormat="false" ht="12.6" hidden="false" customHeight="true" outlineLevel="0" collapsed="false">
      <c r="A26" s="9" t="n">
        <v>620</v>
      </c>
      <c r="B26" s="9"/>
      <c r="C26" s="10" t="s">
        <v>32</v>
      </c>
      <c r="D26" s="11"/>
      <c r="E26" s="11"/>
      <c r="F26" s="12"/>
      <c r="G26" s="13" t="n">
        <v>18155</v>
      </c>
      <c r="H26" s="14" t="n">
        <v>18155</v>
      </c>
      <c r="I26" s="14" t="n">
        <v>16637</v>
      </c>
      <c r="J26" s="15" t="n">
        <f aca="false">IF(H26&gt;0,I26/H26,"-")</f>
        <v>0.91638667033875</v>
      </c>
    </row>
    <row r="27" customFormat="false" ht="12.6" hidden="false" customHeight="true" outlineLevel="0" collapsed="false">
      <c r="A27" s="9" t="n">
        <v>621</v>
      </c>
      <c r="B27" s="9"/>
      <c r="C27" s="10" t="s">
        <v>33</v>
      </c>
      <c r="D27" s="11"/>
      <c r="E27" s="11"/>
      <c r="F27" s="12"/>
      <c r="G27" s="13" t="n">
        <v>2500</v>
      </c>
      <c r="H27" s="14" t="n">
        <v>2500</v>
      </c>
      <c r="I27" s="14" t="n">
        <v>2290</v>
      </c>
      <c r="J27" s="15" t="n">
        <f aca="false">IF(H27&gt;0,I27/H27,"-")</f>
        <v>0.916</v>
      </c>
    </row>
    <row r="28" customFormat="false" ht="12.6" hidden="false" customHeight="true" outlineLevel="0" collapsed="false">
      <c r="A28" s="9" t="n">
        <v>622</v>
      </c>
      <c r="B28" s="9"/>
      <c r="C28" s="10" t="s">
        <v>34</v>
      </c>
      <c r="D28" s="11"/>
      <c r="E28" s="11"/>
      <c r="F28" s="12"/>
      <c r="G28" s="13" t="n">
        <v>3130</v>
      </c>
      <c r="H28" s="14" t="n">
        <v>2000</v>
      </c>
      <c r="I28" s="14" t="n">
        <v>1133</v>
      </c>
      <c r="J28" s="15" t="n">
        <f aca="false">IF(H28&gt;0,I28/H28,"-")</f>
        <v>0.5665</v>
      </c>
    </row>
    <row r="29" customFormat="false" ht="12.6" hidden="false" customHeight="true" outlineLevel="0" collapsed="false">
      <c r="A29" s="9" t="n">
        <v>623</v>
      </c>
      <c r="B29" s="9"/>
      <c r="C29" s="10" t="s">
        <v>35</v>
      </c>
      <c r="D29" s="11"/>
      <c r="E29" s="11"/>
      <c r="F29" s="12"/>
      <c r="G29" s="13" t="n">
        <v>1100</v>
      </c>
      <c r="H29" s="14" t="n">
        <v>1100</v>
      </c>
      <c r="I29" s="14" t="n">
        <v>926</v>
      </c>
      <c r="J29" s="15" t="n">
        <f aca="false">IF(H29&gt;0,I29/H29,"-")</f>
        <v>0.841818181818182</v>
      </c>
    </row>
    <row r="30" customFormat="false" ht="12.6" hidden="false" customHeight="true" outlineLevel="0" collapsed="false">
      <c r="A30" s="16"/>
      <c r="B30" s="16" t="n">
        <v>625001</v>
      </c>
      <c r="C30" s="17" t="s">
        <v>36</v>
      </c>
      <c r="D30" s="18"/>
      <c r="E30" s="18"/>
      <c r="F30" s="19"/>
      <c r="G30" s="20" t="n">
        <v>1400</v>
      </c>
      <c r="H30" s="21" t="n">
        <v>1414</v>
      </c>
      <c r="I30" s="21" t="n">
        <v>1490</v>
      </c>
      <c r="J30" s="22" t="n">
        <f aca="false">IF(H30&gt;0,I30/H30,"-")</f>
        <v>1.05374823196605</v>
      </c>
    </row>
    <row r="31" customFormat="false" ht="12.6" hidden="false" customHeight="true" outlineLevel="0" collapsed="false">
      <c r="A31" s="16"/>
      <c r="B31" s="16" t="n">
        <v>625002</v>
      </c>
      <c r="C31" s="17" t="s">
        <v>37</v>
      </c>
      <c r="D31" s="18"/>
      <c r="E31" s="18"/>
      <c r="F31" s="19"/>
      <c r="G31" s="20" t="n">
        <v>8725</v>
      </c>
      <c r="H31" s="21" t="n">
        <v>9725</v>
      </c>
      <c r="I31" s="21" t="n">
        <v>9494</v>
      </c>
      <c r="J31" s="22" t="n">
        <f aca="false">IF(H31&gt;0,I31/H31,"-")</f>
        <v>0.976246786632391</v>
      </c>
    </row>
    <row r="32" customFormat="false" ht="12.6" hidden="false" customHeight="true" outlineLevel="0" collapsed="false">
      <c r="A32" s="9" t="n">
        <v>625</v>
      </c>
      <c r="B32" s="9"/>
      <c r="C32" s="10" t="s">
        <v>38</v>
      </c>
      <c r="D32" s="11"/>
      <c r="E32" s="11"/>
      <c r="F32" s="12"/>
      <c r="G32" s="13" t="n">
        <v>10125</v>
      </c>
      <c r="H32" s="14" t="n">
        <v>11125</v>
      </c>
      <c r="I32" s="14" t="n">
        <v>10984</v>
      </c>
      <c r="J32" s="15" t="n">
        <f aca="false">IF(H32&gt;0,I32/H32,"-")</f>
        <v>0.987325842696629</v>
      </c>
    </row>
    <row r="33" customFormat="false" ht="12.6" hidden="false" customHeight="true" outlineLevel="0" collapsed="false">
      <c r="A33" s="9" t="n">
        <v>626</v>
      </c>
      <c r="B33" s="9"/>
      <c r="C33" s="10" t="s">
        <v>39</v>
      </c>
      <c r="D33" s="11"/>
      <c r="E33" s="11"/>
      <c r="F33" s="12"/>
      <c r="G33" s="13" t="n">
        <v>1300</v>
      </c>
      <c r="H33" s="14" t="n">
        <v>1300</v>
      </c>
      <c r="I33" s="14" t="n">
        <v>1188</v>
      </c>
      <c r="J33" s="15" t="n">
        <f aca="false">IF(H33&gt;0,I33/H33,"-")</f>
        <v>0.913846153846154</v>
      </c>
    </row>
    <row r="34" customFormat="false" ht="12.6" hidden="false" customHeight="true" outlineLevel="0" collapsed="false">
      <c r="A34" s="9" t="n">
        <v>629</v>
      </c>
      <c r="B34" s="9"/>
      <c r="C34" s="10" t="s">
        <v>40</v>
      </c>
      <c r="D34" s="11"/>
      <c r="E34" s="11"/>
      <c r="F34" s="12"/>
      <c r="G34" s="13" t="n">
        <v>0</v>
      </c>
      <c r="H34" s="14" t="n">
        <v>0</v>
      </c>
      <c r="I34" s="14" t="n">
        <v>116</v>
      </c>
      <c r="J34" s="15" t="str">
        <f aca="false">IF(H34&gt;0,I34/H34,"-")</f>
        <v>-</v>
      </c>
    </row>
    <row r="35" customFormat="false" ht="12.6" hidden="false" customHeight="true" outlineLevel="0" collapsed="false">
      <c r="A35" s="16"/>
      <c r="B35" s="16" t="n">
        <v>631001</v>
      </c>
      <c r="C35" s="17" t="s">
        <v>41</v>
      </c>
      <c r="D35" s="18"/>
      <c r="E35" s="18"/>
      <c r="F35" s="19"/>
      <c r="G35" s="20" t="n">
        <v>1300</v>
      </c>
      <c r="H35" s="21" t="n">
        <v>1000</v>
      </c>
      <c r="I35" s="21" t="n">
        <v>963</v>
      </c>
      <c r="J35" s="22" t="n">
        <f aca="false">IF(H35&gt;0,I35/H35,"-")</f>
        <v>0.963</v>
      </c>
    </row>
    <row r="36" customFormat="false" ht="12.6" hidden="false" customHeight="true" outlineLevel="0" collapsed="false">
      <c r="A36" s="16"/>
      <c r="B36" s="16" t="n">
        <v>631002</v>
      </c>
      <c r="C36" s="17" t="s">
        <v>42</v>
      </c>
      <c r="D36" s="18"/>
      <c r="E36" s="18"/>
      <c r="F36" s="19"/>
      <c r="G36" s="20" t="n">
        <v>150</v>
      </c>
      <c r="H36" s="21" t="n">
        <v>50</v>
      </c>
      <c r="I36" s="21" t="n">
        <v>53</v>
      </c>
      <c r="J36" s="22" t="n">
        <f aca="false">IF(H36&gt;0,I36/H36,"-")</f>
        <v>1.06</v>
      </c>
    </row>
    <row r="37" customFormat="false" ht="12.6" hidden="false" customHeight="true" outlineLevel="0" collapsed="false">
      <c r="A37" s="16"/>
      <c r="B37" s="16" t="n">
        <v>631003</v>
      </c>
      <c r="C37" s="17" t="s">
        <v>43</v>
      </c>
      <c r="D37" s="18"/>
      <c r="E37" s="18"/>
      <c r="F37" s="19"/>
      <c r="G37" s="20" t="n">
        <v>1500</v>
      </c>
      <c r="H37" s="21" t="n">
        <v>1500</v>
      </c>
      <c r="I37" s="21" t="n">
        <v>1475</v>
      </c>
      <c r="J37" s="22" t="n">
        <f aca="false">IF(H37&gt;0,I37/H37,"-")</f>
        <v>0.983333333333333</v>
      </c>
    </row>
    <row r="38" customFormat="false" ht="12.6" hidden="false" customHeight="true" outlineLevel="0" collapsed="false">
      <c r="A38" s="16"/>
      <c r="B38" s="16" t="n">
        <v>631004</v>
      </c>
      <c r="C38" s="17" t="s">
        <v>44</v>
      </c>
      <c r="D38" s="18"/>
      <c r="E38" s="18"/>
      <c r="F38" s="19"/>
      <c r="G38" s="20" t="n">
        <v>10</v>
      </c>
      <c r="H38" s="21" t="n">
        <v>10</v>
      </c>
      <c r="I38" s="21" t="n">
        <v>8</v>
      </c>
      <c r="J38" s="22" t="n">
        <f aca="false">IF(H38&gt;0,I38/H38,"-")</f>
        <v>0.8</v>
      </c>
    </row>
    <row r="39" customFormat="false" ht="12.6" hidden="false" customHeight="true" outlineLevel="0" collapsed="false">
      <c r="A39" s="16"/>
      <c r="B39" s="16" t="n">
        <v>631006</v>
      </c>
      <c r="C39" s="17" t="s">
        <v>45</v>
      </c>
      <c r="D39" s="18"/>
      <c r="E39" s="18"/>
      <c r="F39" s="19"/>
      <c r="G39" s="20" t="n">
        <v>0</v>
      </c>
      <c r="H39" s="21" t="n">
        <f aca="false">G39</f>
        <v>0</v>
      </c>
      <c r="I39" s="21" t="n">
        <v>20</v>
      </c>
      <c r="J39" s="22" t="str">
        <f aca="false">IF(H39&gt;0,I39/H39,"-")</f>
        <v>-</v>
      </c>
    </row>
    <row r="40" customFormat="false" ht="12.6" hidden="false" customHeight="true" outlineLevel="0" collapsed="false">
      <c r="A40" s="16"/>
      <c r="B40" s="16" t="n">
        <v>631007</v>
      </c>
      <c r="C40" s="17" t="s">
        <v>46</v>
      </c>
      <c r="D40" s="18"/>
      <c r="E40" s="18"/>
      <c r="F40" s="19"/>
      <c r="G40" s="20" t="n">
        <v>0</v>
      </c>
      <c r="H40" s="21" t="n">
        <f aca="false">G40</f>
        <v>0</v>
      </c>
      <c r="I40" s="21" t="n">
        <v>10</v>
      </c>
      <c r="J40" s="22" t="str">
        <f aca="false">IF(H40&gt;0,I40/H40,"-")</f>
        <v>-</v>
      </c>
    </row>
    <row r="41" customFormat="false" ht="12.6" hidden="false" customHeight="true" outlineLevel="0" collapsed="false">
      <c r="A41" s="16"/>
      <c r="B41" s="16" t="n">
        <v>631008</v>
      </c>
      <c r="C41" s="17" t="s">
        <v>47</v>
      </c>
      <c r="D41" s="18"/>
      <c r="E41" s="18"/>
      <c r="F41" s="19"/>
      <c r="G41" s="20" t="n">
        <v>30</v>
      </c>
      <c r="H41" s="21" t="n">
        <v>30</v>
      </c>
      <c r="I41" s="21" t="n">
        <v>16</v>
      </c>
      <c r="J41" s="22" t="n">
        <f aca="false">IF(H41&gt;0,I41/H41,"-")</f>
        <v>0.533333333333333</v>
      </c>
    </row>
    <row r="42" customFormat="false" ht="12.6" hidden="false" customHeight="true" outlineLevel="0" collapsed="false">
      <c r="A42" s="16"/>
      <c r="B42" s="16" t="n">
        <v>631009</v>
      </c>
      <c r="C42" s="17" t="s">
        <v>48</v>
      </c>
      <c r="D42" s="18"/>
      <c r="E42" s="18"/>
      <c r="F42" s="19"/>
      <c r="G42" s="20" t="n">
        <v>0</v>
      </c>
      <c r="H42" s="21" t="n">
        <f aca="false">G42</f>
        <v>0</v>
      </c>
      <c r="I42" s="21" t="n">
        <v>2</v>
      </c>
      <c r="J42" s="22" t="str">
        <f aca="false">IF(H42&gt;0,I42/H42,"-")</f>
        <v>-</v>
      </c>
    </row>
    <row r="43" customFormat="false" ht="12.6" hidden="false" customHeight="true" outlineLevel="0" collapsed="false">
      <c r="A43" s="16"/>
      <c r="B43" s="16" t="n">
        <v>631010</v>
      </c>
      <c r="C43" s="17" t="s">
        <v>49</v>
      </c>
      <c r="D43" s="18"/>
      <c r="E43" s="18"/>
      <c r="F43" s="19"/>
      <c r="G43" s="20" t="n">
        <v>10</v>
      </c>
      <c r="H43" s="21" t="n">
        <v>10</v>
      </c>
      <c r="I43" s="21" t="n">
        <v>10</v>
      </c>
      <c r="J43" s="22" t="n">
        <f aca="false">IF(H43&gt;0,I43/H43,"-")</f>
        <v>1</v>
      </c>
    </row>
    <row r="44" customFormat="false" ht="12.6" hidden="false" customHeight="true" outlineLevel="0" collapsed="false">
      <c r="A44" s="9" t="n">
        <v>631</v>
      </c>
      <c r="B44" s="9"/>
      <c r="C44" s="10" t="s">
        <v>50</v>
      </c>
      <c r="D44" s="11"/>
      <c r="E44" s="11"/>
      <c r="F44" s="12"/>
      <c r="G44" s="13" t="n">
        <v>3000</v>
      </c>
      <c r="H44" s="14" t="n">
        <v>2600</v>
      </c>
      <c r="I44" s="14" t="n">
        <v>2557</v>
      </c>
      <c r="J44" s="15" t="n">
        <f aca="false">IF(H44&gt;0,I44/H44,"-")</f>
        <v>0.983461538461539</v>
      </c>
    </row>
    <row r="45" customFormat="false" ht="12.6" hidden="false" customHeight="true" outlineLevel="0" collapsed="false">
      <c r="A45" s="16"/>
      <c r="B45" s="25" t="n">
        <v>632001</v>
      </c>
      <c r="C45" s="17" t="s">
        <v>51</v>
      </c>
      <c r="D45" s="18"/>
      <c r="E45" s="18"/>
      <c r="F45" s="19"/>
      <c r="G45" s="20" t="n">
        <v>1300</v>
      </c>
      <c r="H45" s="21" t="n">
        <v>1000</v>
      </c>
      <c r="I45" s="21" t="n">
        <v>914</v>
      </c>
      <c r="J45" s="22" t="n">
        <f aca="false">IF(H45&gt;0,I45/H45,"-")</f>
        <v>0.914</v>
      </c>
    </row>
    <row r="46" customFormat="false" ht="12.6" hidden="false" customHeight="true" outlineLevel="0" collapsed="false">
      <c r="A46" s="16"/>
      <c r="B46" s="16" t="n">
        <v>632002</v>
      </c>
      <c r="C46" s="17" t="s">
        <v>52</v>
      </c>
      <c r="D46" s="18"/>
      <c r="E46" s="18"/>
      <c r="F46" s="19"/>
      <c r="G46" s="20" t="n">
        <v>100</v>
      </c>
      <c r="H46" s="21" t="n">
        <v>100</v>
      </c>
      <c r="I46" s="21" t="n">
        <v>309</v>
      </c>
      <c r="J46" s="22" t="n">
        <f aca="false">IF(H46&gt;0,I46/H46,"-")</f>
        <v>3.09</v>
      </c>
    </row>
    <row r="47" customFormat="false" ht="12.6" hidden="false" customHeight="true" outlineLevel="0" collapsed="false">
      <c r="A47" s="16"/>
      <c r="B47" s="16" t="n">
        <v>632003</v>
      </c>
      <c r="C47" s="17" t="s">
        <v>53</v>
      </c>
      <c r="D47" s="18"/>
      <c r="E47" s="18"/>
      <c r="F47" s="19"/>
      <c r="G47" s="20" t="n">
        <v>1400</v>
      </c>
      <c r="H47" s="21" t="n">
        <v>1000</v>
      </c>
      <c r="I47" s="21" t="n">
        <v>912</v>
      </c>
      <c r="J47" s="22" t="n">
        <f aca="false">IF(H47&gt;0,I47/H47,"-")</f>
        <v>0.912</v>
      </c>
    </row>
    <row r="48" customFormat="false" ht="12.6" hidden="false" customHeight="true" outlineLevel="0" collapsed="false">
      <c r="A48" s="16"/>
      <c r="B48" s="16" t="n">
        <v>632005</v>
      </c>
      <c r="C48" s="17" t="s">
        <v>54</v>
      </c>
      <c r="D48" s="18"/>
      <c r="E48" s="18"/>
      <c r="F48" s="19"/>
      <c r="G48" s="20" t="n">
        <v>200</v>
      </c>
      <c r="H48" s="21" t="n">
        <v>200</v>
      </c>
      <c r="I48" s="21" t="n">
        <v>156</v>
      </c>
      <c r="J48" s="22" t="n">
        <f aca="false">IF(H48&gt;0,I48/H48,"-")</f>
        <v>0.78</v>
      </c>
    </row>
    <row r="49" customFormat="false" ht="12.6" hidden="false" customHeight="true" outlineLevel="0" collapsed="false">
      <c r="A49" s="16"/>
      <c r="B49" s="16" t="n">
        <v>632006</v>
      </c>
      <c r="C49" s="17" t="s">
        <v>55</v>
      </c>
      <c r="D49" s="18"/>
      <c r="E49" s="18"/>
      <c r="F49" s="19"/>
      <c r="G49" s="20" t="n">
        <v>1500</v>
      </c>
      <c r="H49" s="21" t="n">
        <v>1700</v>
      </c>
      <c r="I49" s="21" t="n">
        <v>1776</v>
      </c>
      <c r="J49" s="22" t="n">
        <f aca="false">IF(H49&gt;0,I49/H49,"-")</f>
        <v>1.04470588235294</v>
      </c>
    </row>
    <row r="50" customFormat="false" ht="12.6" hidden="false" customHeight="true" outlineLevel="0" collapsed="false">
      <c r="A50" s="16"/>
      <c r="B50" s="16" t="n">
        <v>632007</v>
      </c>
      <c r="C50" s="17" t="s">
        <v>56</v>
      </c>
      <c r="D50" s="18"/>
      <c r="E50" s="18"/>
      <c r="F50" s="19"/>
      <c r="G50" s="20" t="n">
        <v>10</v>
      </c>
      <c r="H50" s="21" t="n">
        <v>10</v>
      </c>
      <c r="I50" s="21" t="n">
        <v>4</v>
      </c>
      <c r="J50" s="22" t="n">
        <f aca="false">IF(H50&gt;0,I50/H50,"-")</f>
        <v>0.4</v>
      </c>
    </row>
    <row r="51" customFormat="false" ht="12.6" hidden="false" customHeight="true" outlineLevel="0" collapsed="false">
      <c r="A51" s="16"/>
      <c r="B51" s="16" t="n">
        <v>632008</v>
      </c>
      <c r="C51" s="17" t="s">
        <v>57</v>
      </c>
      <c r="D51" s="18"/>
      <c r="E51" s="18"/>
      <c r="F51" s="19"/>
      <c r="G51" s="20" t="n">
        <v>600</v>
      </c>
      <c r="H51" s="21" t="n">
        <v>600</v>
      </c>
      <c r="I51" s="21" t="n">
        <v>698</v>
      </c>
      <c r="J51" s="22" t="n">
        <f aca="false">IF(H51&gt;0,I51/H51,"-")</f>
        <v>1.16333333333333</v>
      </c>
    </row>
    <row r="52" customFormat="false" ht="12.6" hidden="false" customHeight="true" outlineLevel="0" collapsed="false">
      <c r="A52" s="16"/>
      <c r="B52" s="16" t="n">
        <v>632009</v>
      </c>
      <c r="C52" s="17" t="s">
        <v>58</v>
      </c>
      <c r="D52" s="18"/>
      <c r="E52" s="18"/>
      <c r="F52" s="19"/>
      <c r="G52" s="20" t="n">
        <v>190</v>
      </c>
      <c r="H52" s="21" t="n">
        <v>190</v>
      </c>
      <c r="I52" s="21" t="n">
        <v>75</v>
      </c>
      <c r="J52" s="22" t="n">
        <f aca="false">IF(H52&gt;0,I52/H52,"-")</f>
        <v>0.394736842105263</v>
      </c>
    </row>
    <row r="53" customFormat="false" ht="12.6" hidden="false" customHeight="true" outlineLevel="0" collapsed="false">
      <c r="A53" s="16"/>
      <c r="B53" s="16" t="n">
        <v>632016</v>
      </c>
      <c r="C53" s="17" t="s">
        <v>59</v>
      </c>
      <c r="D53" s="18"/>
      <c r="E53" s="18"/>
      <c r="F53" s="19"/>
      <c r="G53" s="20" t="n">
        <v>100</v>
      </c>
      <c r="H53" s="21" t="n">
        <v>100</v>
      </c>
      <c r="I53" s="21" t="n">
        <v>68</v>
      </c>
      <c r="J53" s="22" t="n">
        <f aca="false">IF(H53&gt;0,I53/H53,"-")</f>
        <v>0.68</v>
      </c>
    </row>
    <row r="54" customFormat="false" ht="12.6" hidden="false" customHeight="true" outlineLevel="0" collapsed="false">
      <c r="A54" s="26"/>
      <c r="B54" s="26" t="n">
        <v>632018</v>
      </c>
      <c r="C54" s="27" t="s">
        <v>60</v>
      </c>
      <c r="D54" s="28"/>
      <c r="E54" s="28"/>
      <c r="F54" s="29"/>
      <c r="G54" s="30" t="n">
        <v>100</v>
      </c>
      <c r="H54" s="31" t="n">
        <v>100</v>
      </c>
      <c r="I54" s="31" t="n">
        <v>27</v>
      </c>
      <c r="J54" s="32" t="n">
        <f aca="false">IF(H54&gt;0,I54/H54,"-")</f>
        <v>0.27</v>
      </c>
    </row>
    <row r="55" customFormat="false" ht="12.75" hidden="false" customHeight="false" outlineLevel="0" collapsed="false">
      <c r="A55" s="33"/>
      <c r="B55" s="33"/>
      <c r="C55" s="18"/>
      <c r="D55" s="18"/>
      <c r="E55" s="18"/>
      <c r="F55" s="18"/>
      <c r="G55" s="34"/>
      <c r="H55" s="35"/>
      <c r="I55" s="35"/>
      <c r="J55" s="36"/>
    </row>
    <row r="56" customFormat="false" ht="12.75" hidden="false" customHeight="false" outlineLevel="0" collapsed="false">
      <c r="A56" s="33"/>
      <c r="B56" s="33"/>
      <c r="C56" s="18"/>
      <c r="D56" s="18"/>
      <c r="E56" s="18"/>
      <c r="F56" s="18"/>
      <c r="G56" s="34"/>
      <c r="H56" s="35"/>
      <c r="I56" s="35"/>
      <c r="J56" s="36"/>
    </row>
    <row r="57" customFormat="false" ht="12.75" hidden="false" customHeight="false" outlineLevel="0" collapsed="false">
      <c r="A57" s="33"/>
      <c r="B57" s="33"/>
      <c r="C57" s="18"/>
      <c r="D57" s="18"/>
      <c r="E57" s="18"/>
      <c r="F57" s="18"/>
      <c r="G57" s="34"/>
      <c r="H57" s="35"/>
      <c r="I57" s="35"/>
      <c r="J57" s="36"/>
    </row>
    <row r="58" customFormat="false" ht="15.75" hidden="false" customHeight="false" outlineLevel="0" collapsed="false">
      <c r="C58" s="2"/>
      <c r="G58" s="1"/>
      <c r="H58" s="37"/>
      <c r="I58" s="37"/>
      <c r="J58" s="3" t="s">
        <v>192</v>
      </c>
    </row>
    <row r="59" customFormat="false" ht="0.75" hidden="false" customHeight="true" outlineLevel="0" collapsed="false">
      <c r="A59" s="3"/>
      <c r="E59" s="3"/>
      <c r="G59" s="1"/>
      <c r="H59" s="37"/>
      <c r="I59" s="37"/>
      <c r="J59" s="38"/>
    </row>
    <row r="60" customFormat="false" ht="12.75" hidden="false" customHeight="true" outlineLevel="0" collapsed="false">
      <c r="A60" s="6" t="s">
        <v>6</v>
      </c>
      <c r="B60" s="6" t="s">
        <v>7</v>
      </c>
      <c r="C60" s="6" t="s">
        <v>8</v>
      </c>
      <c r="D60" s="6"/>
      <c r="E60" s="6"/>
      <c r="F60" s="6"/>
      <c r="G60" s="88" t="s">
        <v>194</v>
      </c>
      <c r="H60" s="88" t="s">
        <v>195</v>
      </c>
      <c r="I60" s="40" t="s">
        <v>196</v>
      </c>
      <c r="J60" s="89" t="s">
        <v>197</v>
      </c>
    </row>
    <row r="61" customFormat="false" ht="38.25" hidden="false" customHeight="true" outlineLevel="0" collapsed="false">
      <c r="A61" s="6"/>
      <c r="B61" s="6"/>
      <c r="C61" s="6"/>
      <c r="D61" s="6"/>
      <c r="E61" s="6"/>
      <c r="F61" s="6"/>
      <c r="G61" s="88"/>
      <c r="H61" s="88"/>
      <c r="I61" s="40"/>
      <c r="J61" s="89"/>
    </row>
    <row r="62" customFormat="false" ht="13.5" hidden="false" customHeight="false" outlineLevel="0" collapsed="false">
      <c r="A62" s="41" t="s">
        <v>63</v>
      </c>
      <c r="B62" s="41"/>
      <c r="C62" s="42" t="s">
        <v>64</v>
      </c>
      <c r="D62" s="43"/>
      <c r="E62" s="43"/>
      <c r="F62" s="44"/>
      <c r="G62" s="14" t="n">
        <v>5500</v>
      </c>
      <c r="H62" s="14" t="n">
        <v>5000</v>
      </c>
      <c r="I62" s="14" t="n">
        <v>4939</v>
      </c>
      <c r="J62" s="15" t="n">
        <f aca="false">IF(H62&gt;0,I62/H62,"-")</f>
        <v>0.9878</v>
      </c>
    </row>
    <row r="63" customFormat="false" ht="12.75" hidden="false" customHeight="false" outlineLevel="0" collapsed="false">
      <c r="A63" s="45"/>
      <c r="B63" s="46" t="n">
        <v>633001</v>
      </c>
      <c r="C63" s="47" t="s">
        <v>198</v>
      </c>
      <c r="D63" s="48"/>
      <c r="E63" s="48"/>
      <c r="F63" s="49"/>
      <c r="G63" s="50" t="n">
        <v>50</v>
      </c>
      <c r="H63" s="21" t="n">
        <v>50</v>
      </c>
      <c r="I63" s="21" t="n">
        <v>81</v>
      </c>
      <c r="J63" s="22" t="n">
        <f aca="false">IF(H63&gt;0,I63/H63,"-")</f>
        <v>1.62</v>
      </c>
    </row>
    <row r="64" customFormat="false" ht="12.75" hidden="false" customHeight="false" outlineLevel="0" collapsed="false">
      <c r="A64" s="45"/>
      <c r="B64" s="46" t="n">
        <v>633002</v>
      </c>
      <c r="C64" s="47" t="s">
        <v>199</v>
      </c>
      <c r="D64" s="48"/>
      <c r="E64" s="48"/>
      <c r="F64" s="49"/>
      <c r="G64" s="50" t="n">
        <v>20</v>
      </c>
      <c r="H64" s="21" t="n">
        <v>20</v>
      </c>
      <c r="I64" s="21" t="n">
        <v>0</v>
      </c>
      <c r="J64" s="22" t="n">
        <f aca="false">IF(H64&gt;0,I64/H64,"-")</f>
        <v>0</v>
      </c>
    </row>
    <row r="65" customFormat="false" ht="12.75" hidden="false" customHeight="false" outlineLevel="0" collapsed="false">
      <c r="A65" s="45"/>
      <c r="B65" s="46" t="n">
        <v>633003</v>
      </c>
      <c r="C65" s="47" t="s">
        <v>200</v>
      </c>
      <c r="D65" s="48"/>
      <c r="E65" s="48"/>
      <c r="F65" s="49"/>
      <c r="G65" s="50" t="n">
        <v>10</v>
      </c>
      <c r="H65" s="21" t="n">
        <v>10</v>
      </c>
      <c r="I65" s="21" t="n">
        <v>0</v>
      </c>
      <c r="J65" s="22" t="n">
        <f aca="false">IF(H65&gt;0,I65/H65,"-")</f>
        <v>0</v>
      </c>
    </row>
    <row r="66" customFormat="false" ht="12.75" hidden="false" customHeight="false" outlineLevel="0" collapsed="false">
      <c r="A66" s="45"/>
      <c r="B66" s="46" t="n">
        <v>633004</v>
      </c>
      <c r="C66" s="47" t="s">
        <v>201</v>
      </c>
      <c r="D66" s="48"/>
      <c r="E66" s="48"/>
      <c r="F66" s="49"/>
      <c r="G66" s="50" t="n">
        <v>10</v>
      </c>
      <c r="H66" s="21" t="n">
        <v>10</v>
      </c>
      <c r="I66" s="21" t="n">
        <v>42</v>
      </c>
      <c r="J66" s="22" t="n">
        <f aca="false">IF(H66&gt;0,I66/H66,"-")</f>
        <v>4.2</v>
      </c>
    </row>
    <row r="67" customFormat="false" ht="12.75" hidden="false" customHeight="false" outlineLevel="0" collapsed="false">
      <c r="A67" s="45"/>
      <c r="B67" s="46" t="n">
        <v>633012</v>
      </c>
      <c r="C67" s="47" t="s">
        <v>202</v>
      </c>
      <c r="D67" s="48"/>
      <c r="E67" s="48"/>
      <c r="F67" s="49"/>
      <c r="G67" s="50" t="n">
        <v>1000</v>
      </c>
      <c r="H67" s="21" t="n">
        <v>1000</v>
      </c>
      <c r="I67" s="21" t="n">
        <v>728</v>
      </c>
      <c r="J67" s="22" t="n">
        <f aca="false">IF(H67&gt;0,I67/H67,"-")</f>
        <v>0.728</v>
      </c>
    </row>
    <row r="68" customFormat="false" ht="12.75" hidden="false" customHeight="false" outlineLevel="0" collapsed="false">
      <c r="A68" s="45"/>
      <c r="B68" s="46" t="n">
        <v>633013</v>
      </c>
      <c r="C68" s="47" t="s">
        <v>203</v>
      </c>
      <c r="D68" s="48"/>
      <c r="E68" s="48"/>
      <c r="F68" s="49"/>
      <c r="G68" s="50" t="n">
        <v>300</v>
      </c>
      <c r="H68" s="21" t="n">
        <v>300</v>
      </c>
      <c r="I68" s="21" t="n">
        <v>373</v>
      </c>
      <c r="J68" s="22" t="n">
        <f aca="false">IF(H68&gt;0,I68/H68,"-")</f>
        <v>1.24333333333333</v>
      </c>
    </row>
    <row r="69" customFormat="false" ht="12.75" hidden="false" customHeight="false" outlineLevel="0" collapsed="false">
      <c r="A69" s="45"/>
      <c r="B69" s="46" t="n">
        <v>633014</v>
      </c>
      <c r="C69" s="47" t="s">
        <v>204</v>
      </c>
      <c r="D69" s="48"/>
      <c r="E69" s="48"/>
      <c r="F69" s="49"/>
      <c r="G69" s="50" t="n">
        <v>50</v>
      </c>
      <c r="H69" s="21" t="n">
        <v>50</v>
      </c>
      <c r="I69" s="21" t="n">
        <v>6</v>
      </c>
      <c r="J69" s="22" t="n">
        <f aca="false">IF(H69&gt;0,I69/H69,"-")</f>
        <v>0.12</v>
      </c>
    </row>
    <row r="70" customFormat="false" ht="12.75" hidden="false" customHeight="false" outlineLevel="0" collapsed="false">
      <c r="A70" s="45"/>
      <c r="B70" s="46" t="n">
        <v>633015</v>
      </c>
      <c r="C70" s="47" t="s">
        <v>205</v>
      </c>
      <c r="D70" s="48"/>
      <c r="E70" s="48"/>
      <c r="F70" s="49"/>
      <c r="G70" s="50" t="n">
        <v>50</v>
      </c>
      <c r="H70" s="21" t="n">
        <v>50</v>
      </c>
      <c r="I70" s="21" t="n">
        <v>42</v>
      </c>
      <c r="J70" s="22" t="n">
        <f aca="false">IF(H70&gt;0,I70/H70,"-")</f>
        <v>0.84</v>
      </c>
    </row>
    <row r="71" customFormat="false" ht="12.75" hidden="false" customHeight="false" outlineLevel="0" collapsed="false">
      <c r="A71" s="45"/>
      <c r="B71" s="46" t="n">
        <v>633016</v>
      </c>
      <c r="C71" s="47" t="s">
        <v>206</v>
      </c>
      <c r="D71" s="48"/>
      <c r="E71" s="48"/>
      <c r="F71" s="49"/>
      <c r="G71" s="50" t="n">
        <v>300</v>
      </c>
      <c r="H71" s="21" t="n">
        <v>300</v>
      </c>
      <c r="I71" s="21" t="n">
        <v>457</v>
      </c>
      <c r="J71" s="22" t="n">
        <f aca="false">IF(H71&gt;0,I71/H71,"-")</f>
        <v>1.52333333333333</v>
      </c>
    </row>
    <row r="72" customFormat="false" ht="12.75" hidden="false" customHeight="false" outlineLevel="0" collapsed="false">
      <c r="A72" s="45"/>
      <c r="B72" s="46" t="n">
        <v>633017</v>
      </c>
      <c r="C72" s="47" t="s">
        <v>207</v>
      </c>
      <c r="D72" s="48"/>
      <c r="E72" s="48"/>
      <c r="F72" s="49"/>
      <c r="G72" s="50" t="n">
        <v>10</v>
      </c>
      <c r="H72" s="21" t="n">
        <v>10</v>
      </c>
      <c r="I72" s="21" t="n">
        <v>0</v>
      </c>
      <c r="J72" s="22" t="n">
        <f aca="false">IF(H72&gt;0,I72/H72,"-")</f>
        <v>0</v>
      </c>
    </row>
    <row r="73" customFormat="false" ht="12.75" hidden="false" customHeight="false" outlineLevel="0" collapsed="false">
      <c r="A73" s="45"/>
      <c r="B73" s="46" t="n">
        <v>633018</v>
      </c>
      <c r="C73" s="47" t="s">
        <v>208</v>
      </c>
      <c r="D73" s="48"/>
      <c r="E73" s="48"/>
      <c r="F73" s="49"/>
      <c r="G73" s="50" t="n">
        <v>100</v>
      </c>
      <c r="H73" s="21" t="n">
        <v>100</v>
      </c>
      <c r="I73" s="21" t="n">
        <v>213</v>
      </c>
      <c r="J73" s="22" t="n">
        <f aca="false">IF(H73&gt;0,I73/H73,"-")</f>
        <v>2.13</v>
      </c>
    </row>
    <row r="74" customFormat="false" ht="12.75" hidden="false" customHeight="false" outlineLevel="0" collapsed="false">
      <c r="A74" s="45"/>
      <c r="B74" s="46" t="n">
        <v>633039</v>
      </c>
      <c r="C74" s="47" t="s">
        <v>209</v>
      </c>
      <c r="D74" s="48"/>
      <c r="E74" s="48"/>
      <c r="F74" s="49"/>
      <c r="G74" s="50" t="n">
        <v>10</v>
      </c>
      <c r="H74" s="21" t="n">
        <v>10</v>
      </c>
      <c r="I74" s="21" t="n">
        <v>83</v>
      </c>
      <c r="J74" s="22" t="n">
        <f aca="false">IF(H74&gt;0,I74/H74,"-")</f>
        <v>8.3</v>
      </c>
    </row>
    <row r="75" customFormat="false" ht="12.75" hidden="false" customHeight="false" outlineLevel="0" collapsed="false">
      <c r="A75" s="45"/>
      <c r="B75" s="46" t="n">
        <v>633043</v>
      </c>
      <c r="C75" s="47" t="s">
        <v>65</v>
      </c>
      <c r="D75" s="48"/>
      <c r="E75" s="48"/>
      <c r="F75" s="49"/>
      <c r="G75" s="50" t="n">
        <v>10</v>
      </c>
      <c r="H75" s="21" t="n">
        <v>10</v>
      </c>
      <c r="I75" s="21" t="n">
        <v>4</v>
      </c>
      <c r="J75" s="22" t="n">
        <f aca="false">IF(H75&gt;0,I75/H75,"-")</f>
        <v>0.4</v>
      </c>
    </row>
    <row r="76" customFormat="false" ht="12.75" hidden="false" customHeight="false" outlineLevel="0" collapsed="false">
      <c r="A76" s="45"/>
      <c r="B76" s="46" t="n">
        <v>633047</v>
      </c>
      <c r="C76" s="47" t="s">
        <v>66</v>
      </c>
      <c r="D76" s="48"/>
      <c r="E76" s="48"/>
      <c r="F76" s="49"/>
      <c r="G76" s="50" t="n">
        <v>0</v>
      </c>
      <c r="H76" s="21" t="n">
        <v>0</v>
      </c>
      <c r="I76" s="21" t="n">
        <v>3</v>
      </c>
      <c r="J76" s="22" t="str">
        <f aca="false">IF(H76&gt;0,I76/H76,"-")</f>
        <v>-</v>
      </c>
    </row>
    <row r="77" customFormat="false" ht="12.75" hidden="false" customHeight="false" outlineLevel="0" collapsed="false">
      <c r="A77" s="45"/>
      <c r="B77" s="46" t="n">
        <v>633049</v>
      </c>
      <c r="C77" s="47" t="s">
        <v>210</v>
      </c>
      <c r="D77" s="48"/>
      <c r="E77" s="48"/>
      <c r="F77" s="49"/>
      <c r="G77" s="50" t="n">
        <v>400</v>
      </c>
      <c r="H77" s="21" t="n">
        <v>400</v>
      </c>
      <c r="I77" s="21" t="n">
        <v>384</v>
      </c>
      <c r="J77" s="22" t="n">
        <f aca="false">IF(H77&gt;0,I77/H77,"-")</f>
        <v>0.96</v>
      </c>
    </row>
    <row r="78" customFormat="false" ht="12.75" hidden="false" customHeight="false" outlineLevel="0" collapsed="false">
      <c r="A78" s="45"/>
      <c r="B78" s="46" t="n">
        <v>633050</v>
      </c>
      <c r="C78" s="47" t="s">
        <v>211</v>
      </c>
      <c r="D78" s="48"/>
      <c r="E78" s="48"/>
      <c r="F78" s="49"/>
      <c r="G78" s="50" t="n">
        <v>40</v>
      </c>
      <c r="H78" s="21" t="n">
        <v>40</v>
      </c>
      <c r="I78" s="21" t="n">
        <v>28</v>
      </c>
      <c r="J78" s="22" t="n">
        <f aca="false">IF(H78&gt;0,I78/H78,"-")</f>
        <v>0.7</v>
      </c>
    </row>
    <row r="79" customFormat="false" ht="12.75" hidden="false" customHeight="false" outlineLevel="0" collapsed="false">
      <c r="A79" s="45"/>
      <c r="B79" s="46" t="n">
        <v>633051</v>
      </c>
      <c r="C79" s="47" t="s">
        <v>212</v>
      </c>
      <c r="D79" s="48"/>
      <c r="E79" s="48"/>
      <c r="F79" s="49"/>
      <c r="G79" s="50" t="n">
        <v>120</v>
      </c>
      <c r="H79" s="21" t="n">
        <v>120</v>
      </c>
      <c r="I79" s="21" t="n">
        <v>257</v>
      </c>
      <c r="J79" s="22" t="n">
        <f aca="false">IF(H79&gt;0,I79/H79,"-")</f>
        <v>2.14166666666667</v>
      </c>
    </row>
    <row r="80" customFormat="false" ht="12.75" hidden="false" customHeight="false" outlineLevel="0" collapsed="false">
      <c r="A80" s="45"/>
      <c r="B80" s="46" t="n">
        <v>633052</v>
      </c>
      <c r="C80" s="47" t="s">
        <v>213</v>
      </c>
      <c r="D80" s="48"/>
      <c r="E80" s="48"/>
      <c r="F80" s="49"/>
      <c r="G80" s="50" t="n">
        <v>0</v>
      </c>
      <c r="H80" s="21" t="n">
        <v>0</v>
      </c>
      <c r="I80" s="21" t="n">
        <v>0</v>
      </c>
      <c r="J80" s="22" t="str">
        <f aca="false">IF(H80&gt;0,I80/H80,"-")</f>
        <v>-</v>
      </c>
    </row>
    <row r="81" customFormat="false" ht="12.75" hidden="false" customHeight="false" outlineLevel="0" collapsed="false">
      <c r="A81" s="45"/>
      <c r="B81" s="46" t="n">
        <v>633054</v>
      </c>
      <c r="C81" s="47" t="s">
        <v>214</v>
      </c>
      <c r="D81" s="48"/>
      <c r="E81" s="48"/>
      <c r="F81" s="49"/>
      <c r="G81" s="50" t="n">
        <v>1015</v>
      </c>
      <c r="H81" s="21" t="n">
        <v>1500</v>
      </c>
      <c r="I81" s="21" t="n">
        <v>1450</v>
      </c>
      <c r="J81" s="22" t="n">
        <f aca="false">IF(H81&gt;0,I81/H81,"-")</f>
        <v>0.966666666666667</v>
      </c>
    </row>
    <row r="82" customFormat="false" ht="12.75" hidden="false" customHeight="false" outlineLevel="0" collapsed="false">
      <c r="A82" s="45"/>
      <c r="B82" s="46" t="n">
        <v>633055</v>
      </c>
      <c r="C82" s="47" t="s">
        <v>215</v>
      </c>
      <c r="D82" s="48"/>
      <c r="E82" s="48"/>
      <c r="F82" s="49"/>
      <c r="G82" s="50" t="n">
        <v>0</v>
      </c>
      <c r="H82" s="21" t="n">
        <v>0</v>
      </c>
      <c r="I82" s="21" t="n">
        <v>1</v>
      </c>
      <c r="J82" s="22" t="str">
        <f aca="false">IF(H82&gt;0,I82/H82,"-")</f>
        <v>-</v>
      </c>
    </row>
    <row r="83" customFormat="false" ht="12.75" hidden="false" customHeight="false" outlineLevel="0" collapsed="false">
      <c r="A83" s="45"/>
      <c r="B83" s="46" t="n">
        <v>633061</v>
      </c>
      <c r="C83" s="47" t="s">
        <v>216</v>
      </c>
      <c r="D83" s="48"/>
      <c r="E83" s="48"/>
      <c r="F83" s="49"/>
      <c r="G83" s="50" t="n">
        <v>5</v>
      </c>
      <c r="H83" s="21" t="n">
        <v>20</v>
      </c>
      <c r="I83" s="21" t="n">
        <v>16</v>
      </c>
      <c r="J83" s="22" t="n">
        <f aca="false">IF(H83&gt;0,I83/H83,"-")</f>
        <v>0.8</v>
      </c>
    </row>
    <row r="84" customFormat="false" ht="12.75" hidden="false" customHeight="false" outlineLevel="0" collapsed="false">
      <c r="A84" s="45"/>
      <c r="B84" s="46" t="n">
        <v>633062</v>
      </c>
      <c r="C84" s="47" t="s">
        <v>67</v>
      </c>
      <c r="D84" s="48"/>
      <c r="E84" s="48"/>
      <c r="F84" s="49"/>
      <c r="G84" s="50" t="n">
        <v>0</v>
      </c>
      <c r="H84" s="21" t="n">
        <v>0</v>
      </c>
      <c r="I84" s="21" t="n">
        <v>1</v>
      </c>
      <c r="J84" s="22" t="s">
        <v>68</v>
      </c>
    </row>
    <row r="85" customFormat="false" ht="12.75" hidden="false" customHeight="false" outlineLevel="0" collapsed="false">
      <c r="A85" s="45"/>
      <c r="B85" s="45" t="s">
        <v>69</v>
      </c>
      <c r="C85" s="47" t="s">
        <v>70</v>
      </c>
      <c r="D85" s="48"/>
      <c r="E85" s="48"/>
      <c r="F85" s="49"/>
      <c r="G85" s="50" t="n">
        <v>0</v>
      </c>
      <c r="H85" s="21" t="n">
        <v>0</v>
      </c>
      <c r="I85" s="21" t="n">
        <v>3</v>
      </c>
      <c r="J85" s="22"/>
    </row>
    <row r="86" customFormat="false" ht="12.75" hidden="false" customHeight="false" outlineLevel="0" collapsed="false">
      <c r="A86" s="45"/>
      <c r="B86" s="45"/>
      <c r="C86" s="47"/>
      <c r="D86" s="48"/>
      <c r="E86" s="48"/>
      <c r="F86" s="49"/>
      <c r="G86" s="50"/>
      <c r="H86" s="21"/>
      <c r="I86" s="21"/>
      <c r="J86" s="22"/>
    </row>
    <row r="87" customFormat="false" ht="13.5" hidden="false" customHeight="false" outlineLevel="0" collapsed="false">
      <c r="A87" s="45"/>
      <c r="B87" s="45"/>
      <c r="C87" s="47"/>
      <c r="D87" s="48"/>
      <c r="E87" s="48"/>
      <c r="F87" s="49"/>
      <c r="G87" s="50"/>
      <c r="H87" s="21"/>
      <c r="I87" s="21"/>
      <c r="J87" s="22"/>
    </row>
    <row r="88" customFormat="false" ht="13.5" hidden="false" customHeight="false" outlineLevel="0" collapsed="false">
      <c r="A88" s="41" t="s">
        <v>71</v>
      </c>
      <c r="B88" s="41"/>
      <c r="C88" s="42" t="s">
        <v>72</v>
      </c>
      <c r="D88" s="43"/>
      <c r="E88" s="43"/>
      <c r="F88" s="51"/>
      <c r="G88" s="52" t="n">
        <v>3500</v>
      </c>
      <c r="H88" s="14" t="n">
        <v>4000</v>
      </c>
      <c r="I88" s="14" t="n">
        <v>4172</v>
      </c>
      <c r="J88" s="15" t="n">
        <f aca="false">IF(H88&gt;0,I88/H88,"-")</f>
        <v>1.043</v>
      </c>
    </row>
    <row r="89" customFormat="false" ht="12.75" hidden="false" customHeight="false" outlineLevel="0" collapsed="false">
      <c r="A89" s="45"/>
      <c r="B89" s="45" t="s">
        <v>73</v>
      </c>
      <c r="C89" s="48" t="s">
        <v>74</v>
      </c>
      <c r="D89" s="48"/>
      <c r="E89" s="48"/>
      <c r="F89" s="49"/>
      <c r="G89" s="50" t="n">
        <v>2000</v>
      </c>
      <c r="H89" s="21" t="n">
        <v>2000</v>
      </c>
      <c r="I89" s="35" t="n">
        <v>1691</v>
      </c>
      <c r="J89" s="22" t="n">
        <f aca="false">IF(H89&gt;0,I89/H89,"-")</f>
        <v>0.8455</v>
      </c>
    </row>
    <row r="90" customFormat="false" ht="12.75" hidden="false" customHeight="false" outlineLevel="0" collapsed="false">
      <c r="A90" s="45"/>
      <c r="B90" s="45" t="s">
        <v>75</v>
      </c>
      <c r="C90" s="47" t="s">
        <v>76</v>
      </c>
      <c r="D90" s="48"/>
      <c r="E90" s="48"/>
      <c r="F90" s="49"/>
      <c r="G90" s="50" t="n">
        <v>30</v>
      </c>
      <c r="H90" s="21" t="n">
        <v>30</v>
      </c>
      <c r="I90" s="21" t="n">
        <v>2</v>
      </c>
      <c r="J90" s="22" t="n">
        <f aca="false">IF(H90&gt;0,I90/H90,"-")</f>
        <v>0.0666666666666667</v>
      </c>
    </row>
    <row r="91" customFormat="false" ht="12.75" hidden="false" customHeight="false" outlineLevel="0" collapsed="false">
      <c r="A91" s="45"/>
      <c r="B91" s="45" t="s">
        <v>77</v>
      </c>
      <c r="C91" s="47" t="s">
        <v>78</v>
      </c>
      <c r="D91" s="48"/>
      <c r="E91" s="48"/>
      <c r="F91" s="49"/>
      <c r="G91" s="50" t="n">
        <v>700</v>
      </c>
      <c r="H91" s="21" t="n">
        <v>700</v>
      </c>
      <c r="I91" s="21" t="n">
        <v>349</v>
      </c>
      <c r="J91" s="22" t="n">
        <f aca="false">IF(H91&gt;0,I91/H91,"-")</f>
        <v>0.498571428571429</v>
      </c>
    </row>
    <row r="92" customFormat="false" ht="12.75" hidden="false" customHeight="true" outlineLevel="0" collapsed="false">
      <c r="A92" s="45"/>
      <c r="B92" s="45" t="s">
        <v>79</v>
      </c>
      <c r="C92" s="47" t="s">
        <v>80</v>
      </c>
      <c r="D92" s="48"/>
      <c r="E92" s="48"/>
      <c r="F92" s="49"/>
      <c r="G92" s="50" t="n">
        <v>100</v>
      </c>
      <c r="H92" s="21" t="n">
        <v>100</v>
      </c>
      <c r="I92" s="21" t="n">
        <v>63</v>
      </c>
      <c r="J92" s="22" t="n">
        <f aca="false">IF(H92&gt;0,I92/H92,"-")</f>
        <v>0.63</v>
      </c>
    </row>
    <row r="93" customFormat="false" ht="12.75" hidden="false" customHeight="false" outlineLevel="0" collapsed="false">
      <c r="A93" s="45"/>
      <c r="B93" s="45" t="s">
        <v>81</v>
      </c>
      <c r="C93" s="47" t="s">
        <v>82</v>
      </c>
      <c r="D93" s="48"/>
      <c r="E93" s="48"/>
      <c r="F93" s="49"/>
      <c r="G93" s="50" t="n">
        <v>10</v>
      </c>
      <c r="H93" s="21" t="n">
        <v>10</v>
      </c>
      <c r="I93" s="21" t="n">
        <v>7</v>
      </c>
      <c r="J93" s="22" t="n">
        <f aca="false">IF(H93&gt;0,I93/H93,"-")</f>
        <v>0.7</v>
      </c>
    </row>
    <row r="94" customFormat="false" ht="12.75" hidden="false" customHeight="false" outlineLevel="0" collapsed="false">
      <c r="A94" s="45"/>
      <c r="B94" s="45" t="s">
        <v>83</v>
      </c>
      <c r="C94" s="47" t="s">
        <v>84</v>
      </c>
      <c r="D94" s="48"/>
      <c r="E94" s="48"/>
      <c r="F94" s="49"/>
      <c r="G94" s="50" t="n">
        <v>20</v>
      </c>
      <c r="H94" s="21" t="n">
        <v>20</v>
      </c>
      <c r="I94" s="21" t="n">
        <v>3</v>
      </c>
      <c r="J94" s="22" t="n">
        <f aca="false">IF(H94&gt;0,I94/H94,"-")</f>
        <v>0.15</v>
      </c>
    </row>
    <row r="95" customFormat="false" ht="12.75" hidden="false" customHeight="false" outlineLevel="0" collapsed="false">
      <c r="A95" s="45"/>
      <c r="B95" s="45" t="s">
        <v>85</v>
      </c>
      <c r="C95" s="47" t="s">
        <v>86</v>
      </c>
      <c r="D95" s="48"/>
      <c r="E95" s="48"/>
      <c r="F95" s="49"/>
      <c r="G95" s="50" t="n">
        <v>200</v>
      </c>
      <c r="H95" s="21" t="n">
        <v>200</v>
      </c>
      <c r="I95" s="21" t="n">
        <v>277</v>
      </c>
      <c r="J95" s="22" t="n">
        <f aca="false">IF(H95&gt;0,I95/H95,"-")</f>
        <v>1.385</v>
      </c>
    </row>
    <row r="96" customFormat="false" ht="12.75" hidden="false" customHeight="false" outlineLevel="0" collapsed="false">
      <c r="A96" s="45"/>
      <c r="B96" s="45" t="s">
        <v>87</v>
      </c>
      <c r="C96" s="47" t="s">
        <v>88</v>
      </c>
      <c r="D96" s="48"/>
      <c r="E96" s="48"/>
      <c r="F96" s="49"/>
      <c r="G96" s="50" t="n">
        <v>400</v>
      </c>
      <c r="H96" s="21" t="n">
        <v>400</v>
      </c>
      <c r="I96" s="21" t="n">
        <v>901</v>
      </c>
      <c r="J96" s="22" t="n">
        <f aca="false">IF(H96&gt;0,I96/H96,"-")</f>
        <v>2.2525</v>
      </c>
    </row>
    <row r="97" customFormat="false" ht="12.75" hidden="false" customHeight="false" outlineLevel="0" collapsed="false">
      <c r="A97" s="45"/>
      <c r="B97" s="45" t="s">
        <v>89</v>
      </c>
      <c r="C97" s="47" t="s">
        <v>90</v>
      </c>
      <c r="D97" s="48"/>
      <c r="E97" s="48"/>
      <c r="F97" s="49"/>
      <c r="G97" s="50" t="n">
        <v>20</v>
      </c>
      <c r="H97" s="21" t="n">
        <v>20</v>
      </c>
      <c r="I97" s="21" t="n">
        <v>3</v>
      </c>
      <c r="J97" s="22" t="n">
        <f aca="false">IF(H97&gt;0,I97/H97,"-")</f>
        <v>0.15</v>
      </c>
    </row>
    <row r="98" customFormat="false" ht="13.5" hidden="false" customHeight="false" outlineLevel="0" collapsed="false">
      <c r="A98" s="45"/>
      <c r="B98" s="45" t="s">
        <v>91</v>
      </c>
      <c r="C98" s="47" t="s">
        <v>92</v>
      </c>
      <c r="D98" s="48"/>
      <c r="E98" s="48"/>
      <c r="F98" s="49"/>
      <c r="G98" s="50" t="n">
        <v>20</v>
      </c>
      <c r="H98" s="21" t="n">
        <v>20</v>
      </c>
      <c r="I98" s="21" t="n">
        <v>10</v>
      </c>
      <c r="J98" s="22" t="n">
        <f aca="false">IF(H98&gt;0,I98/H98,"-")</f>
        <v>0.5</v>
      </c>
    </row>
    <row r="99" customFormat="false" ht="13.5" hidden="false" customHeight="false" outlineLevel="0" collapsed="false">
      <c r="A99" s="41" t="s">
        <v>93</v>
      </c>
      <c r="B99" s="41"/>
      <c r="C99" s="42" t="s">
        <v>94</v>
      </c>
      <c r="D99" s="43"/>
      <c r="E99" s="43"/>
      <c r="F99" s="51"/>
      <c r="G99" s="52" t="n">
        <f aca="false">SUM(G89:G98)</f>
        <v>3500</v>
      </c>
      <c r="H99" s="14" t="n">
        <v>3500</v>
      </c>
      <c r="I99" s="14" t="n">
        <v>3306</v>
      </c>
      <c r="J99" s="15" t="n">
        <f aca="false">IF(H99&gt;0,I99/H99,"-")</f>
        <v>0.944571428571429</v>
      </c>
    </row>
    <row r="100" customFormat="false" ht="12.75" hidden="false" customHeight="false" outlineLevel="0" collapsed="false">
      <c r="A100" s="45"/>
      <c r="B100" s="45" t="s">
        <v>95</v>
      </c>
      <c r="C100" s="47" t="s">
        <v>96</v>
      </c>
      <c r="D100" s="48"/>
      <c r="E100" s="48"/>
      <c r="F100" s="49"/>
      <c r="G100" s="50" t="n">
        <v>5</v>
      </c>
      <c r="H100" s="21" t="n">
        <v>5</v>
      </c>
      <c r="I100" s="21" t="n">
        <v>0</v>
      </c>
      <c r="J100" s="22" t="n">
        <f aca="false">IF(H100&gt;0,I100/H100,"-")</f>
        <v>0</v>
      </c>
    </row>
    <row r="101" customFormat="false" ht="12.75" hidden="false" customHeight="false" outlineLevel="0" collapsed="false">
      <c r="A101" s="45"/>
      <c r="B101" s="45" t="s">
        <v>97</v>
      </c>
      <c r="C101" s="48" t="s">
        <v>98</v>
      </c>
      <c r="D101" s="48"/>
      <c r="E101" s="48"/>
      <c r="F101" s="49"/>
      <c r="G101" s="50" t="n">
        <v>200</v>
      </c>
      <c r="H101" s="21" t="n">
        <v>200</v>
      </c>
      <c r="I101" s="35" t="n">
        <v>175</v>
      </c>
      <c r="J101" s="22" t="n">
        <f aca="false">IF(H101&gt;0,I101/H101,"-")</f>
        <v>0.875</v>
      </c>
    </row>
    <row r="102" customFormat="false" ht="12.75" hidden="false" customHeight="false" outlineLevel="0" collapsed="false">
      <c r="A102" s="45"/>
      <c r="B102" s="45" t="s">
        <v>99</v>
      </c>
      <c r="C102" s="47" t="s">
        <v>100</v>
      </c>
      <c r="D102" s="48"/>
      <c r="E102" s="48"/>
      <c r="F102" s="49"/>
      <c r="G102" s="50" t="n">
        <v>10</v>
      </c>
      <c r="H102" s="21" t="n">
        <v>10</v>
      </c>
      <c r="I102" s="21" t="n">
        <v>114</v>
      </c>
      <c r="J102" s="22" t="n">
        <f aca="false">IF(H102&gt;0,I102/H102,"-")</f>
        <v>11.4</v>
      </c>
    </row>
    <row r="103" customFormat="false" ht="13.5" hidden="false" customHeight="false" outlineLevel="0" collapsed="false">
      <c r="A103" s="53"/>
      <c r="B103" s="53" t="s">
        <v>101</v>
      </c>
      <c r="C103" s="54" t="s">
        <v>102</v>
      </c>
      <c r="D103" s="55"/>
      <c r="E103" s="55"/>
      <c r="F103" s="56"/>
      <c r="G103" s="57" t="n">
        <v>200</v>
      </c>
      <c r="H103" s="31" t="n">
        <v>200</v>
      </c>
      <c r="I103" s="31" t="n">
        <v>185</v>
      </c>
      <c r="J103" s="32" t="n">
        <f aca="false">IF(H103&gt;0,I103/H103,"-")</f>
        <v>0.925</v>
      </c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9"/>
      <c r="G104" s="34"/>
      <c r="H104" s="35"/>
      <c r="I104" s="35"/>
      <c r="J104" s="36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9"/>
      <c r="G105" s="34"/>
      <c r="H105" s="35"/>
      <c r="I105" s="35"/>
      <c r="J105" s="36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9"/>
      <c r="G106" s="34"/>
      <c r="H106" s="35"/>
      <c r="I106" s="35"/>
      <c r="J106" s="36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9"/>
      <c r="G107" s="34"/>
      <c r="H107" s="35"/>
      <c r="I107" s="35"/>
      <c r="J107" s="36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9"/>
      <c r="G108" s="34"/>
      <c r="H108" s="35"/>
      <c r="I108" s="35"/>
      <c r="J108" s="36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9"/>
      <c r="G109" s="34"/>
      <c r="H109" s="35"/>
      <c r="I109" s="35"/>
      <c r="J109" s="36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9"/>
      <c r="G110" s="34"/>
      <c r="H110" s="35"/>
      <c r="I110" s="35"/>
      <c r="J110" s="36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9"/>
      <c r="G111" s="34"/>
      <c r="H111" s="35"/>
      <c r="I111" s="35"/>
      <c r="J111" s="36"/>
    </row>
    <row r="112" customFormat="false" ht="12.75" hidden="false" customHeight="true" outlineLevel="0" collapsed="false">
      <c r="C112" s="58"/>
      <c r="D112" s="59"/>
      <c r="E112" s="59"/>
      <c r="G112" s="1"/>
      <c r="H112" s="1"/>
      <c r="I112" s="1"/>
      <c r="J112" s="3" t="s">
        <v>192</v>
      </c>
    </row>
    <row r="113" customFormat="false" ht="3" hidden="true" customHeight="true" outlineLevel="0" collapsed="false">
      <c r="A113" s="3"/>
      <c r="C113" s="59"/>
      <c r="D113" s="59"/>
      <c r="E113" s="60"/>
      <c r="G113" s="1"/>
      <c r="H113" s="1"/>
      <c r="I113" s="1"/>
      <c r="J113" s="38"/>
    </row>
    <row r="114" customFormat="false" ht="12.75" hidden="false" customHeight="true" outlineLevel="0" collapsed="false">
      <c r="A114" s="6" t="s">
        <v>6</v>
      </c>
      <c r="B114" s="6" t="s">
        <v>7</v>
      </c>
      <c r="C114" s="6" t="s">
        <v>8</v>
      </c>
      <c r="D114" s="6"/>
      <c r="E114" s="6"/>
      <c r="F114" s="6"/>
      <c r="G114" s="88" t="s">
        <v>194</v>
      </c>
      <c r="H114" s="88" t="s">
        <v>195</v>
      </c>
      <c r="I114" s="40" t="s">
        <v>196</v>
      </c>
      <c r="J114" s="89" t="s">
        <v>197</v>
      </c>
    </row>
    <row r="115" customFormat="false" ht="39" hidden="false" customHeight="true" outlineLevel="0" collapsed="false">
      <c r="A115" s="6"/>
      <c r="B115" s="6"/>
      <c r="C115" s="6"/>
      <c r="D115" s="6"/>
      <c r="E115" s="6"/>
      <c r="F115" s="6"/>
      <c r="G115" s="88"/>
      <c r="H115" s="88"/>
      <c r="I115" s="40"/>
      <c r="J115" s="89"/>
    </row>
    <row r="116" customFormat="false" ht="12.75" hidden="false" customHeight="false" outlineLevel="0" collapsed="false">
      <c r="A116" s="61"/>
      <c r="B116" s="61" t="s">
        <v>104</v>
      </c>
      <c r="C116" s="62" t="s">
        <v>105</v>
      </c>
      <c r="D116" s="63"/>
      <c r="E116" s="63"/>
      <c r="F116" s="64"/>
      <c r="G116" s="65" t="n">
        <v>140</v>
      </c>
      <c r="H116" s="21" t="n">
        <v>140</v>
      </c>
      <c r="I116" s="66" t="n">
        <v>163</v>
      </c>
      <c r="J116" s="67" t="n">
        <f aca="false">IF(H116&gt;0,I116/H116,"-")</f>
        <v>1.16428571428571</v>
      </c>
    </row>
    <row r="117" customFormat="false" ht="12.75" hidden="false" customHeight="false" outlineLevel="0" collapsed="false">
      <c r="A117" s="68"/>
      <c r="B117" s="68" t="s">
        <v>106</v>
      </c>
      <c r="C117" s="69" t="s">
        <v>107</v>
      </c>
      <c r="D117" s="70"/>
      <c r="E117" s="70"/>
      <c r="F117" s="71"/>
      <c r="G117" s="65" t="n">
        <v>250</v>
      </c>
      <c r="H117" s="21" t="n">
        <v>250</v>
      </c>
      <c r="I117" s="72" t="n">
        <v>21</v>
      </c>
      <c r="J117" s="22" t="n">
        <f aca="false">IF(H117&gt;0,I117/H117,"-")</f>
        <v>0.084</v>
      </c>
    </row>
    <row r="118" customFormat="false" ht="12.75" hidden="false" customHeight="false" outlineLevel="0" collapsed="false">
      <c r="A118" s="45"/>
      <c r="B118" s="68" t="s">
        <v>108</v>
      </c>
      <c r="C118" s="47" t="s">
        <v>109</v>
      </c>
      <c r="D118" s="48"/>
      <c r="E118" s="48"/>
      <c r="F118" s="73"/>
      <c r="G118" s="20" t="n">
        <v>10</v>
      </c>
      <c r="H118" s="21" t="n">
        <v>10</v>
      </c>
      <c r="I118" s="21" t="n">
        <v>0</v>
      </c>
      <c r="J118" s="22" t="n">
        <f aca="false">IF(H118&gt;0,I118/H118,"-")</f>
        <v>0</v>
      </c>
    </row>
    <row r="119" customFormat="false" ht="12.75" hidden="false" customHeight="false" outlineLevel="0" collapsed="false">
      <c r="A119" s="45"/>
      <c r="B119" s="68" t="s">
        <v>110</v>
      </c>
      <c r="C119" s="47" t="s">
        <v>111</v>
      </c>
      <c r="D119" s="48"/>
      <c r="E119" s="48"/>
      <c r="F119" s="73"/>
      <c r="G119" s="20" t="n">
        <v>10</v>
      </c>
      <c r="H119" s="21" t="n">
        <v>10</v>
      </c>
      <c r="I119" s="21" t="n">
        <v>13</v>
      </c>
      <c r="J119" s="22" t="n">
        <f aca="false">IF(H119&gt;0,I119/H119,"-")</f>
        <v>1.3</v>
      </c>
    </row>
    <row r="120" customFormat="false" ht="12.75" hidden="false" customHeight="false" outlineLevel="0" collapsed="false">
      <c r="A120" s="45"/>
      <c r="B120" s="68" t="s">
        <v>112</v>
      </c>
      <c r="C120" s="47" t="s">
        <v>113</v>
      </c>
      <c r="D120" s="48"/>
      <c r="E120" s="48"/>
      <c r="F120" s="73"/>
      <c r="G120" s="20" t="n">
        <v>20</v>
      </c>
      <c r="H120" s="21" t="n">
        <v>20</v>
      </c>
      <c r="I120" s="21" t="n">
        <v>10</v>
      </c>
      <c r="J120" s="22" t="n">
        <f aca="false">IF(H120&gt;0,I120/H120,"-")</f>
        <v>0.5</v>
      </c>
    </row>
    <row r="121" customFormat="false" ht="12.75" hidden="false" customHeight="false" outlineLevel="0" collapsed="false">
      <c r="A121" s="45"/>
      <c r="B121" s="68" t="s">
        <v>114</v>
      </c>
      <c r="C121" s="47" t="s">
        <v>115</v>
      </c>
      <c r="D121" s="48"/>
      <c r="E121" s="48"/>
      <c r="F121" s="73"/>
      <c r="G121" s="20" t="n">
        <v>0</v>
      </c>
      <c r="H121" s="21" t="n">
        <v>0</v>
      </c>
      <c r="I121" s="21" t="n">
        <v>1</v>
      </c>
      <c r="J121" s="22" t="str">
        <f aca="false">IF(H121&gt;0,I121/H121,"-")</f>
        <v>-</v>
      </c>
    </row>
    <row r="122" customFormat="false" ht="12.75" hidden="false" customHeight="false" outlineLevel="0" collapsed="false">
      <c r="A122" s="45"/>
      <c r="B122" s="68" t="s">
        <v>116</v>
      </c>
      <c r="C122" s="47" t="s">
        <v>117</v>
      </c>
      <c r="D122" s="48"/>
      <c r="E122" s="48"/>
      <c r="F122" s="73"/>
      <c r="G122" s="20" t="n">
        <v>5</v>
      </c>
      <c r="H122" s="21" t="n">
        <v>5</v>
      </c>
      <c r="I122" s="21" t="n">
        <v>2</v>
      </c>
      <c r="J122" s="22" t="n">
        <f aca="false">IF(H122&gt;0,I122/H122,"-")</f>
        <v>0.4</v>
      </c>
    </row>
    <row r="123" customFormat="false" ht="12.75" hidden="false" customHeight="false" outlineLevel="0" collapsed="false">
      <c r="A123" s="45"/>
      <c r="B123" s="68" t="s">
        <v>118</v>
      </c>
      <c r="C123" s="47" t="s">
        <v>119</v>
      </c>
      <c r="D123" s="48"/>
      <c r="E123" s="48"/>
      <c r="F123" s="73"/>
      <c r="G123" s="20" t="n">
        <v>150</v>
      </c>
      <c r="H123" s="21" t="n">
        <v>150</v>
      </c>
      <c r="I123" s="21" t="n">
        <v>70</v>
      </c>
      <c r="J123" s="22" t="n">
        <f aca="false">IF(H123&gt;0,I123/H123,"-")</f>
        <v>0.466666666666667</v>
      </c>
    </row>
    <row r="124" customFormat="false" ht="12.75" hidden="false" customHeight="false" outlineLevel="0" collapsed="false">
      <c r="A124" s="45"/>
      <c r="B124" s="45"/>
      <c r="C124" s="47"/>
      <c r="D124" s="48"/>
      <c r="E124" s="48"/>
      <c r="F124" s="73"/>
      <c r="G124" s="20"/>
      <c r="H124" s="21"/>
      <c r="I124" s="21"/>
      <c r="J124" s="22"/>
    </row>
    <row r="125" customFormat="false" ht="12.75" hidden="false" customHeight="false" outlineLevel="0" collapsed="false">
      <c r="A125" s="45"/>
      <c r="B125" s="45"/>
      <c r="C125" s="47"/>
      <c r="D125" s="48"/>
      <c r="E125" s="48"/>
      <c r="F125" s="73"/>
      <c r="G125" s="20"/>
      <c r="H125" s="21"/>
      <c r="I125" s="21"/>
      <c r="J125" s="22"/>
    </row>
    <row r="126" customFormat="false" ht="12.75" hidden="false" customHeight="false" outlineLevel="0" collapsed="false">
      <c r="A126" s="45"/>
      <c r="B126" s="45"/>
      <c r="C126" s="47"/>
      <c r="D126" s="48"/>
      <c r="E126" s="48"/>
      <c r="F126" s="73"/>
      <c r="G126" s="20"/>
      <c r="H126" s="21"/>
      <c r="I126" s="21"/>
      <c r="J126" s="22"/>
    </row>
    <row r="127" customFormat="false" ht="13.5" hidden="false" customHeight="false" outlineLevel="0" collapsed="false">
      <c r="A127" s="45"/>
      <c r="B127" s="45"/>
      <c r="C127" s="47"/>
      <c r="D127" s="48"/>
      <c r="E127" s="48"/>
      <c r="F127" s="73"/>
      <c r="G127" s="20"/>
      <c r="H127" s="21"/>
      <c r="I127" s="21"/>
      <c r="J127" s="22"/>
    </row>
    <row r="128" customFormat="false" ht="13.5" hidden="false" customHeight="false" outlineLevel="0" collapsed="false">
      <c r="A128" s="41" t="s">
        <v>120</v>
      </c>
      <c r="B128" s="41"/>
      <c r="C128" s="42" t="s">
        <v>121</v>
      </c>
      <c r="D128" s="43"/>
      <c r="E128" s="43"/>
      <c r="F128" s="74"/>
      <c r="G128" s="13" t="n">
        <v>1000</v>
      </c>
      <c r="H128" s="14" t="n">
        <v>1000</v>
      </c>
      <c r="I128" s="14" t="n">
        <v>754</v>
      </c>
      <c r="J128" s="15" t="n">
        <f aca="false">IF(H128&gt;0,I128/H128,"-")</f>
        <v>0.754</v>
      </c>
    </row>
    <row r="129" customFormat="false" ht="12.75" hidden="false" customHeight="false" outlineLevel="0" collapsed="false">
      <c r="A129" s="45"/>
      <c r="B129" s="45" t="s">
        <v>122</v>
      </c>
      <c r="C129" s="47" t="s">
        <v>123</v>
      </c>
      <c r="D129" s="48"/>
      <c r="E129" s="48"/>
      <c r="F129" s="73"/>
      <c r="G129" s="20" t="n">
        <v>1700</v>
      </c>
      <c r="H129" s="21" t="n">
        <v>1700</v>
      </c>
      <c r="I129" s="21" t="n">
        <v>1987</v>
      </c>
      <c r="J129" s="22" t="n">
        <f aca="false">IF(H129&gt;0,I129/H129,"-")</f>
        <v>1.16882352941176</v>
      </c>
    </row>
    <row r="130" customFormat="false" ht="12.75" hidden="false" customHeight="false" outlineLevel="0" collapsed="false">
      <c r="A130" s="45"/>
      <c r="B130" s="45" t="s">
        <v>124</v>
      </c>
      <c r="C130" s="47" t="s">
        <v>125</v>
      </c>
      <c r="D130" s="48"/>
      <c r="E130" s="48"/>
      <c r="F130" s="73"/>
      <c r="G130" s="20" t="n">
        <v>90</v>
      </c>
      <c r="H130" s="21" t="n">
        <v>90</v>
      </c>
      <c r="I130" s="21" t="n">
        <v>89</v>
      </c>
      <c r="J130" s="22" t="n">
        <f aca="false">IF(H130&gt;0,I130/H130,"-")</f>
        <v>0.988888888888889</v>
      </c>
    </row>
    <row r="131" customFormat="false" ht="13.5" hidden="false" customHeight="false" outlineLevel="0" collapsed="false">
      <c r="A131" s="45"/>
      <c r="B131" s="45" t="s">
        <v>126</v>
      </c>
      <c r="C131" s="47" t="s">
        <v>127</v>
      </c>
      <c r="D131" s="48"/>
      <c r="E131" s="48"/>
      <c r="F131" s="73"/>
      <c r="G131" s="20" t="n">
        <v>10</v>
      </c>
      <c r="H131" s="21" t="n">
        <v>10</v>
      </c>
      <c r="I131" s="21" t="n">
        <v>22</v>
      </c>
      <c r="J131" s="22" t="n">
        <f aca="false">IF(H131&gt;0,I131/H131,"-")</f>
        <v>2.2</v>
      </c>
    </row>
    <row r="132" customFormat="false" ht="13.5" hidden="false" customHeight="false" outlineLevel="0" collapsed="false">
      <c r="A132" s="41" t="s">
        <v>128</v>
      </c>
      <c r="B132" s="41"/>
      <c r="C132" s="42" t="s">
        <v>129</v>
      </c>
      <c r="D132" s="43"/>
      <c r="E132" s="43"/>
      <c r="F132" s="74"/>
      <c r="G132" s="13" t="n">
        <v>1800</v>
      </c>
      <c r="H132" s="14" t="n">
        <v>1800</v>
      </c>
      <c r="I132" s="14" t="n">
        <v>2098</v>
      </c>
      <c r="J132" s="15" t="n">
        <f aca="false">IF(H132&gt;0,I132/H132,"-")</f>
        <v>1.16555555555556</v>
      </c>
    </row>
    <row r="133" customFormat="false" ht="12.75" hidden="false" customHeight="false" outlineLevel="0" collapsed="false">
      <c r="A133" s="45"/>
      <c r="B133" s="45" t="s">
        <v>130</v>
      </c>
      <c r="C133" s="47" t="s">
        <v>131</v>
      </c>
      <c r="D133" s="48"/>
      <c r="E133" s="48"/>
      <c r="F133" s="73"/>
      <c r="G133" s="20" t="n">
        <v>400</v>
      </c>
      <c r="H133" s="21" t="n">
        <v>100</v>
      </c>
      <c r="I133" s="21" t="n">
        <v>35</v>
      </c>
      <c r="J133" s="22" t="n">
        <f aca="false">IF(H133&gt;0,I133/H133,"-")</f>
        <v>0.35</v>
      </c>
    </row>
    <row r="134" customFormat="false" ht="12.75" hidden="false" customHeight="false" outlineLevel="0" collapsed="false">
      <c r="A134" s="45"/>
      <c r="B134" s="45" t="s">
        <v>132</v>
      </c>
      <c r="C134" s="47" t="s">
        <v>133</v>
      </c>
      <c r="D134" s="48"/>
      <c r="E134" s="48"/>
      <c r="F134" s="73"/>
      <c r="G134" s="20" t="n">
        <v>0</v>
      </c>
      <c r="H134" s="21" t="n">
        <v>0</v>
      </c>
      <c r="I134" s="21" t="n">
        <v>0</v>
      </c>
      <c r="J134" s="22" t="n">
        <v>0</v>
      </c>
    </row>
    <row r="135" customFormat="false" ht="12.75" hidden="false" customHeight="false" outlineLevel="0" collapsed="false">
      <c r="A135" s="45"/>
      <c r="B135" s="45" t="s">
        <v>134</v>
      </c>
      <c r="C135" s="47" t="s">
        <v>135</v>
      </c>
      <c r="D135" s="48"/>
      <c r="E135" s="48"/>
      <c r="F135" s="73"/>
      <c r="G135" s="20" t="n">
        <v>36</v>
      </c>
      <c r="H135" s="21" t="n">
        <v>36</v>
      </c>
      <c r="I135" s="21" t="n">
        <v>31</v>
      </c>
      <c r="J135" s="22" t="n">
        <f aca="false">IF(H135&gt;0,I135/H135,"-")</f>
        <v>0.861111111111111</v>
      </c>
    </row>
    <row r="136" customFormat="false" ht="12.75" hidden="false" customHeight="false" outlineLevel="0" collapsed="false">
      <c r="A136" s="45"/>
      <c r="B136" s="45" t="s">
        <v>136</v>
      </c>
      <c r="C136" s="47" t="s">
        <v>137</v>
      </c>
      <c r="D136" s="48"/>
      <c r="E136" s="48"/>
      <c r="F136" s="73"/>
      <c r="G136" s="20" t="n">
        <v>24</v>
      </c>
      <c r="H136" s="21" t="n">
        <v>24</v>
      </c>
      <c r="I136" s="21" t="n">
        <v>23</v>
      </c>
      <c r="J136" s="22" t="n">
        <f aca="false">IF(H136&gt;0,I136/H136,"-")</f>
        <v>0.958333333333333</v>
      </c>
    </row>
    <row r="137" customFormat="false" ht="12.75" hidden="false" customHeight="false" outlineLevel="0" collapsed="false">
      <c r="A137" s="45"/>
      <c r="B137" s="45" t="s">
        <v>138</v>
      </c>
      <c r="C137" s="47" t="s">
        <v>139</v>
      </c>
      <c r="D137" s="48"/>
      <c r="E137" s="48"/>
      <c r="F137" s="73"/>
      <c r="G137" s="20" t="n">
        <v>0</v>
      </c>
      <c r="H137" s="21" t="n">
        <v>0</v>
      </c>
      <c r="I137" s="21" t="n">
        <v>16</v>
      </c>
      <c r="J137" s="22" t="str">
        <f aca="false">IF(H137&gt;0,I137/H137,"-")</f>
        <v>-</v>
      </c>
    </row>
    <row r="138" customFormat="false" ht="12.75" hidden="false" customHeight="false" outlineLevel="0" collapsed="false">
      <c r="A138" s="45"/>
      <c r="B138" s="45" t="s">
        <v>140</v>
      </c>
      <c r="C138" s="47" t="s">
        <v>141</v>
      </c>
      <c r="D138" s="48"/>
      <c r="E138" s="48"/>
      <c r="F138" s="73"/>
      <c r="G138" s="20" t="n">
        <v>1</v>
      </c>
      <c r="H138" s="21" t="n">
        <v>1</v>
      </c>
      <c r="I138" s="21" t="n">
        <v>3</v>
      </c>
      <c r="J138" s="22" t="n">
        <f aca="false">IF(H138&gt;0,I138/H138,"-")</f>
        <v>3</v>
      </c>
    </row>
    <row r="139" customFormat="false" ht="12.75" hidden="false" customHeight="false" outlineLevel="0" collapsed="false">
      <c r="A139" s="45"/>
      <c r="B139" s="45" t="s">
        <v>142</v>
      </c>
      <c r="C139" s="47" t="s">
        <v>143</v>
      </c>
      <c r="D139" s="48"/>
      <c r="E139" s="48"/>
      <c r="F139" s="73"/>
      <c r="G139" s="20" t="n">
        <v>200</v>
      </c>
      <c r="H139" s="21" t="n">
        <v>300</v>
      </c>
      <c r="I139" s="21" t="n">
        <v>286</v>
      </c>
      <c r="J139" s="22" t="n">
        <f aca="false">IF(H139&gt;0,I139/H139,"-")</f>
        <v>0.953333333333333</v>
      </c>
    </row>
    <row r="140" customFormat="false" ht="12.75" hidden="false" customHeight="false" outlineLevel="0" collapsed="false">
      <c r="A140" s="45"/>
      <c r="B140" s="45" t="s">
        <v>144</v>
      </c>
      <c r="C140" s="47" t="s">
        <v>145</v>
      </c>
      <c r="D140" s="48"/>
      <c r="E140" s="48"/>
      <c r="F140" s="73"/>
      <c r="G140" s="20" t="n">
        <v>286</v>
      </c>
      <c r="H140" s="21" t="n">
        <v>286</v>
      </c>
      <c r="I140" s="21" t="n">
        <v>285</v>
      </c>
      <c r="J140" s="22" t="n">
        <f aca="false">IF(H140&gt;0,I140/H140,"-")</f>
        <v>0.996503496503497</v>
      </c>
    </row>
    <row r="141" customFormat="false" ht="12.75" hidden="false" customHeight="false" outlineLevel="0" collapsed="false">
      <c r="A141" s="45"/>
      <c r="B141" s="45" t="s">
        <v>146</v>
      </c>
      <c r="C141" s="47" t="s">
        <v>147</v>
      </c>
      <c r="D141" s="48"/>
      <c r="E141" s="48"/>
      <c r="F141" s="73"/>
      <c r="G141" s="20" t="n">
        <v>20</v>
      </c>
      <c r="H141" s="21" t="n">
        <v>120</v>
      </c>
      <c r="I141" s="21" t="n">
        <v>135</v>
      </c>
      <c r="J141" s="22" t="n">
        <f aca="false">IF(H141&gt;0,I141/H141,"-")</f>
        <v>1.125</v>
      </c>
    </row>
    <row r="142" customFormat="false" ht="12.75" hidden="false" customHeight="false" outlineLevel="0" collapsed="false">
      <c r="A142" s="45"/>
      <c r="B142" s="45" t="s">
        <v>148</v>
      </c>
      <c r="C142" s="47" t="s">
        <v>149</v>
      </c>
      <c r="D142" s="48"/>
      <c r="E142" s="48"/>
      <c r="F142" s="73"/>
      <c r="G142" s="20" t="n">
        <v>15</v>
      </c>
      <c r="H142" s="21" t="n">
        <v>15</v>
      </c>
      <c r="I142" s="21" t="n">
        <v>40</v>
      </c>
      <c r="J142" s="22" t="n">
        <f aca="false">IF(H142&gt;0,I142/H142,"-")</f>
        <v>2.66666666666667</v>
      </c>
    </row>
    <row r="143" customFormat="false" ht="12.75" hidden="false" customHeight="false" outlineLevel="0" collapsed="false">
      <c r="A143" s="45"/>
      <c r="B143" s="45" t="s">
        <v>150</v>
      </c>
      <c r="C143" s="47" t="s">
        <v>151</v>
      </c>
      <c r="D143" s="48"/>
      <c r="E143" s="48"/>
      <c r="F143" s="73"/>
      <c r="G143" s="20" t="n">
        <v>0</v>
      </c>
      <c r="H143" s="21" t="n">
        <v>0</v>
      </c>
      <c r="I143" s="21" t="n">
        <v>0</v>
      </c>
      <c r="J143" s="22" t="str">
        <f aca="false">IF(H143&gt;0,I143/H143,"-")</f>
        <v>-</v>
      </c>
    </row>
    <row r="144" customFormat="false" ht="12.75" hidden="false" customHeight="false" outlineLevel="0" collapsed="false">
      <c r="A144" s="45"/>
      <c r="B144" s="45" t="s">
        <v>152</v>
      </c>
      <c r="C144" s="47" t="s">
        <v>153</v>
      </c>
      <c r="D144" s="48"/>
      <c r="E144" s="48"/>
      <c r="F144" s="73"/>
      <c r="G144" s="20" t="n">
        <v>10</v>
      </c>
      <c r="H144" s="21" t="n">
        <v>10</v>
      </c>
      <c r="I144" s="21" t="n">
        <v>0</v>
      </c>
      <c r="J144" s="22" t="n">
        <f aca="false">IF(H144&gt;0,I144/H144,"-")</f>
        <v>0</v>
      </c>
    </row>
    <row r="145" customFormat="false" ht="12.75" hidden="false" customHeight="false" outlineLevel="0" collapsed="false">
      <c r="A145" s="45"/>
      <c r="B145" s="45" t="s">
        <v>154</v>
      </c>
      <c r="C145" s="47" t="s">
        <v>155</v>
      </c>
      <c r="D145" s="48"/>
      <c r="E145" s="48"/>
      <c r="F145" s="73"/>
      <c r="G145" s="20" t="n">
        <v>106</v>
      </c>
      <c r="H145" s="21" t="n">
        <v>106</v>
      </c>
      <c r="I145" s="21" t="n">
        <v>125</v>
      </c>
      <c r="J145" s="22" t="n">
        <f aca="false">IF(H145&gt;0,I145/H145,"-")</f>
        <v>1.17924528301887</v>
      </c>
    </row>
    <row r="146" customFormat="false" ht="12.75" hidden="false" customHeight="false" outlineLevel="0" collapsed="false">
      <c r="A146" s="45"/>
      <c r="B146" s="45" t="s">
        <v>156</v>
      </c>
      <c r="C146" s="47" t="s">
        <v>157</v>
      </c>
      <c r="D146" s="48"/>
      <c r="E146" s="48"/>
      <c r="F146" s="73"/>
      <c r="G146" s="20" t="n">
        <v>0</v>
      </c>
      <c r="H146" s="21" t="n">
        <v>0</v>
      </c>
      <c r="I146" s="21" t="n">
        <v>-8</v>
      </c>
      <c r="J146" s="22" t="str">
        <f aca="false">IF(H146&gt;0,I146/H146,"-")</f>
        <v>-</v>
      </c>
    </row>
    <row r="147" customFormat="false" ht="12.75" hidden="false" customHeight="false" outlineLevel="0" collapsed="false">
      <c r="A147" s="45"/>
      <c r="B147" s="45" t="s">
        <v>158</v>
      </c>
      <c r="C147" s="47" t="s">
        <v>159</v>
      </c>
      <c r="D147" s="48"/>
      <c r="E147" s="48"/>
      <c r="F147" s="73"/>
      <c r="G147" s="20" t="n">
        <v>0</v>
      </c>
      <c r="H147" s="21" t="n">
        <v>0</v>
      </c>
      <c r="I147" s="21" t="n">
        <v>7</v>
      </c>
      <c r="J147" s="22" t="str">
        <f aca="false">IF(H147&gt;0,I147/H147,"-")</f>
        <v>-</v>
      </c>
    </row>
    <row r="148" customFormat="false" ht="12.75" hidden="false" customHeight="false" outlineLevel="0" collapsed="false">
      <c r="A148" s="45"/>
      <c r="B148" s="45" t="s">
        <v>160</v>
      </c>
      <c r="C148" s="47" t="s">
        <v>161</v>
      </c>
      <c r="D148" s="48"/>
      <c r="E148" s="48"/>
      <c r="F148" s="73"/>
      <c r="G148" s="20" t="n">
        <v>0</v>
      </c>
      <c r="H148" s="21" t="n">
        <v>0</v>
      </c>
      <c r="I148" s="21" t="n">
        <v>5</v>
      </c>
      <c r="J148" s="22" t="str">
        <f aca="false">IF(H148&gt;0,I148/H148,"-")</f>
        <v>-</v>
      </c>
    </row>
    <row r="149" customFormat="false" ht="12.75" hidden="false" customHeight="false" outlineLevel="0" collapsed="false">
      <c r="A149" s="45"/>
      <c r="B149" s="45" t="s">
        <v>162</v>
      </c>
      <c r="C149" s="47" t="s">
        <v>163</v>
      </c>
      <c r="D149" s="48"/>
      <c r="E149" s="48"/>
      <c r="F149" s="73"/>
      <c r="G149" s="20" t="n">
        <v>0</v>
      </c>
      <c r="H149" s="21" t="n">
        <v>0</v>
      </c>
      <c r="I149" s="21" t="n">
        <v>6</v>
      </c>
      <c r="J149" s="22" t="str">
        <f aca="false">IF(H149&gt;0,I149/H149,"-")</f>
        <v>-</v>
      </c>
    </row>
    <row r="150" customFormat="false" ht="12.75" hidden="false" customHeight="false" outlineLevel="0" collapsed="false">
      <c r="A150" s="45"/>
      <c r="B150" s="45" t="s">
        <v>164</v>
      </c>
      <c r="C150" s="47" t="s">
        <v>165</v>
      </c>
      <c r="D150" s="48"/>
      <c r="E150" s="48"/>
      <c r="F150" s="73"/>
      <c r="G150" s="20" t="n">
        <v>0</v>
      </c>
      <c r="H150" s="21" t="n">
        <v>0</v>
      </c>
      <c r="I150" s="21" t="n">
        <v>11</v>
      </c>
      <c r="J150" s="22" t="str">
        <f aca="false">IF(H150&gt;0,I150/H150,"-")</f>
        <v>-</v>
      </c>
    </row>
    <row r="151" customFormat="false" ht="12.75" hidden="false" customHeight="false" outlineLevel="0" collapsed="false">
      <c r="A151" s="45"/>
      <c r="B151" s="45" t="s">
        <v>166</v>
      </c>
      <c r="C151" s="47" t="s">
        <v>167</v>
      </c>
      <c r="D151" s="48"/>
      <c r="E151" s="48"/>
      <c r="F151" s="73"/>
      <c r="G151" s="20" t="n">
        <v>100</v>
      </c>
      <c r="H151" s="21" t="n">
        <v>600</v>
      </c>
      <c r="I151" s="21" t="n">
        <v>550</v>
      </c>
      <c r="J151" s="22" t="n">
        <f aca="false">IF(H151&gt;0,I151/H151,"-")</f>
        <v>0.916666666666667</v>
      </c>
    </row>
    <row r="152" customFormat="false" ht="12.75" hidden="false" customHeight="false" outlineLevel="0" collapsed="false">
      <c r="A152" s="45"/>
      <c r="B152" s="45" t="s">
        <v>168</v>
      </c>
      <c r="C152" s="47" t="s">
        <v>169</v>
      </c>
      <c r="D152" s="48"/>
      <c r="E152" s="48"/>
      <c r="F152" s="73"/>
      <c r="G152" s="20" t="n">
        <v>0</v>
      </c>
      <c r="H152" s="21" t="n">
        <v>0</v>
      </c>
      <c r="I152" s="21" t="n">
        <v>0</v>
      </c>
      <c r="J152" s="22" t="str">
        <f aca="false">IF(H152&gt;0,I152/H152,"-")</f>
        <v>-</v>
      </c>
    </row>
    <row r="153" customFormat="false" ht="12.75" hidden="false" customHeight="false" outlineLevel="0" collapsed="false">
      <c r="A153" s="45"/>
      <c r="B153" s="45" t="s">
        <v>170</v>
      </c>
      <c r="C153" s="47" t="s">
        <v>171</v>
      </c>
      <c r="D153" s="48"/>
      <c r="E153" s="48"/>
      <c r="F153" s="73"/>
      <c r="G153" s="20" t="n">
        <v>0</v>
      </c>
      <c r="H153" s="21" t="n">
        <v>0</v>
      </c>
      <c r="I153" s="21" t="n">
        <v>30</v>
      </c>
      <c r="J153" s="22" t="str">
        <f aca="false">IF(H153&gt;0,I153/H153,"-")</f>
        <v>-</v>
      </c>
    </row>
    <row r="154" customFormat="false" ht="13.5" hidden="false" customHeight="false" outlineLevel="0" collapsed="false">
      <c r="A154" s="45"/>
      <c r="B154" s="45" t="s">
        <v>172</v>
      </c>
      <c r="C154" s="47" t="s">
        <v>173</v>
      </c>
      <c r="D154" s="48"/>
      <c r="E154" s="48"/>
      <c r="F154" s="73"/>
      <c r="G154" s="20" t="n">
        <v>0</v>
      </c>
      <c r="H154" s="21" t="n">
        <v>0</v>
      </c>
      <c r="I154" s="21" t="n">
        <v>41</v>
      </c>
      <c r="J154" s="22" t="str">
        <f aca="false">IF(H154&gt;0,I154/H154,"-")</f>
        <v>-</v>
      </c>
    </row>
    <row r="155" customFormat="false" ht="13.5" hidden="false" customHeight="false" outlineLevel="0" collapsed="false">
      <c r="A155" s="41" t="s">
        <v>174</v>
      </c>
      <c r="B155" s="41"/>
      <c r="C155" s="42" t="s">
        <v>175</v>
      </c>
      <c r="D155" s="43"/>
      <c r="E155" s="43"/>
      <c r="F155" s="74"/>
      <c r="G155" s="13" t="n">
        <f aca="false">SUM(G133:G154)</f>
        <v>1198</v>
      </c>
      <c r="H155" s="14" t="n">
        <f aca="false">SUM(H133:H154)</f>
        <v>1598</v>
      </c>
      <c r="I155" s="14" t="n">
        <f aca="false">SUM(I133:I154)</f>
        <v>1621</v>
      </c>
      <c r="J155" s="15" t="n">
        <f aca="false">IF(H155&gt;0,I155/H155,"-")</f>
        <v>1.01439299123905</v>
      </c>
    </row>
    <row r="156" customFormat="false" ht="13.5" hidden="false" customHeight="false" outlineLevel="0" collapsed="false">
      <c r="A156" s="41" t="s">
        <v>176</v>
      </c>
      <c r="B156" s="41"/>
      <c r="C156" s="42" t="s">
        <v>177</v>
      </c>
      <c r="D156" s="43"/>
      <c r="E156" s="43"/>
      <c r="F156" s="74"/>
      <c r="G156" s="13" t="n">
        <v>19498</v>
      </c>
      <c r="H156" s="14" t="n">
        <v>19498</v>
      </c>
      <c r="I156" s="14" t="n">
        <v>19447</v>
      </c>
      <c r="J156" s="15" t="n">
        <f aca="false">IF(H156&gt;0,I156/H156,"-")</f>
        <v>0.997384347112524</v>
      </c>
    </row>
    <row r="157" customFormat="false" ht="12.75" hidden="false" customHeight="false" outlineLevel="0" collapsed="false">
      <c r="A157" s="45"/>
      <c r="B157" s="45" t="s">
        <v>178</v>
      </c>
      <c r="C157" s="47" t="s">
        <v>179</v>
      </c>
      <c r="D157" s="48"/>
      <c r="E157" s="48"/>
      <c r="F157" s="73"/>
      <c r="G157" s="20" t="n">
        <v>0</v>
      </c>
      <c r="H157" s="21" t="n">
        <v>0</v>
      </c>
      <c r="I157" s="21" t="n">
        <v>1</v>
      </c>
      <c r="J157" s="22" t="str">
        <f aca="false">IF(H157&gt;0,I157/H157,"-")</f>
        <v>-</v>
      </c>
    </row>
    <row r="158" customFormat="false" ht="12.75" hidden="false" customHeight="false" outlineLevel="0" collapsed="false">
      <c r="A158" s="45"/>
      <c r="B158" s="45" t="s">
        <v>180</v>
      </c>
      <c r="C158" s="47" t="s">
        <v>181</v>
      </c>
      <c r="D158" s="48"/>
      <c r="E158" s="48"/>
      <c r="F158" s="73"/>
      <c r="G158" s="20" t="n">
        <v>0</v>
      </c>
      <c r="H158" s="21" t="n">
        <v>0</v>
      </c>
      <c r="I158" s="21" t="n">
        <v>357</v>
      </c>
      <c r="J158" s="22" t="str">
        <f aca="false">IF(H158&gt;0,I158/H158,"-")</f>
        <v>-</v>
      </c>
    </row>
    <row r="159" customFormat="false" ht="13.5" hidden="false" customHeight="false" outlineLevel="0" collapsed="false">
      <c r="A159" s="45"/>
      <c r="B159" s="45" t="s">
        <v>182</v>
      </c>
      <c r="C159" s="47" t="s">
        <v>183</v>
      </c>
      <c r="D159" s="48"/>
      <c r="E159" s="48"/>
      <c r="F159" s="73"/>
      <c r="G159" s="20" t="n">
        <v>0</v>
      </c>
      <c r="H159" s="21" t="n">
        <v>0</v>
      </c>
      <c r="I159" s="21" t="n">
        <v>196</v>
      </c>
      <c r="J159" s="22"/>
    </row>
    <row r="160" customFormat="false" ht="13.5" hidden="false" customHeight="false" outlineLevel="0" collapsed="false">
      <c r="A160" s="41" t="s">
        <v>184</v>
      </c>
      <c r="B160" s="41"/>
      <c r="C160" s="42" t="s">
        <v>185</v>
      </c>
      <c r="D160" s="43"/>
      <c r="E160" s="43"/>
      <c r="F160" s="74"/>
      <c r="G160" s="13" t="n">
        <v>0</v>
      </c>
      <c r="H160" s="14" t="n">
        <v>555</v>
      </c>
      <c r="I160" s="14" t="n">
        <v>554</v>
      </c>
      <c r="J160" s="15" t="n">
        <f aca="false">IF(H160&gt;0,I160/H160,"-")</f>
        <v>0.998198198198198</v>
      </c>
    </row>
    <row r="161" customFormat="false" ht="13.5" hidden="false" customHeight="false" outlineLevel="0" collapsed="false">
      <c r="A161" s="41" t="s">
        <v>186</v>
      </c>
      <c r="B161" s="41"/>
      <c r="C161" s="42" t="s">
        <v>187</v>
      </c>
      <c r="D161" s="43"/>
      <c r="E161" s="43"/>
      <c r="F161" s="74"/>
      <c r="G161" s="13" t="n">
        <v>85429</v>
      </c>
      <c r="H161" s="14" t="n">
        <v>85984</v>
      </c>
      <c r="I161" s="14" t="n">
        <v>83527</v>
      </c>
      <c r="J161" s="15" t="n">
        <f aca="false">IF(H161&gt;0,I161/H161,"-")</f>
        <v>0.971424916263491</v>
      </c>
    </row>
    <row r="162" customFormat="false" ht="12.75" hidden="false" customHeight="false" outlineLevel="0" collapsed="false">
      <c r="A162" s="48"/>
      <c r="B162" s="48"/>
      <c r="C162" s="49"/>
      <c r="D162" s="49"/>
      <c r="E162" s="49"/>
      <c r="F162" s="49"/>
      <c r="G162" s="34"/>
      <c r="H162" s="34"/>
      <c r="I162" s="34"/>
      <c r="J162" s="36"/>
    </row>
  </sheetData>
  <mergeCells count="21">
    <mergeCell ref="A6:A7"/>
    <mergeCell ref="B6:B7"/>
    <mergeCell ref="C6:F7"/>
    <mergeCell ref="G6:G7"/>
    <mergeCell ref="H6:H7"/>
    <mergeCell ref="I6:I7"/>
    <mergeCell ref="J6:J7"/>
    <mergeCell ref="A60:A61"/>
    <mergeCell ref="B60:B61"/>
    <mergeCell ref="C60:F61"/>
    <mergeCell ref="G60:G61"/>
    <mergeCell ref="H60:H61"/>
    <mergeCell ref="I60:I61"/>
    <mergeCell ref="J60:J61"/>
    <mergeCell ref="A114:A115"/>
    <mergeCell ref="B114:B115"/>
    <mergeCell ref="C114:F115"/>
    <mergeCell ref="G114:G115"/>
    <mergeCell ref="H114:H115"/>
    <mergeCell ref="I114:I115"/>
    <mergeCell ref="J114:J1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7T07:55:37Z</dcterms:created>
  <dc:creator>Textilanka</dc:creator>
  <dc:description/>
  <dc:language>en-US</dc:language>
  <cp:lastModifiedBy>PC12.12.01</cp:lastModifiedBy>
  <cp:lastPrinted>2003-02-17T11:00:22Z</cp:lastPrinted>
  <dcterms:modified xsi:type="dcterms:W3CDTF">2003-02-20T07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12211860</vt:r8>
  </property>
  <property fmtid="{D5CDD505-2E9C-101B-9397-08002B2CF9AE}" pid="3" name="_AuthorEmail">
    <vt:lpwstr>helena.homolova@soi.sk</vt:lpwstr>
  </property>
  <property fmtid="{D5CDD505-2E9C-101B-9397-08002B2CF9AE}" pid="4" name="_AuthorEmailDisplayName">
    <vt:lpwstr>Ing. Helena Homolová</vt:lpwstr>
  </property>
  <property fmtid="{D5CDD505-2E9C-101B-9397-08002B2CF9AE}" pid="5" name="_EmailSubject">
    <vt:lpwstr>2002</vt:lpwstr>
  </property>
</Properties>
</file>