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uľka1" sheetId="1" state="visible" r:id="rId2"/>
    <sheet name="tabuľka2" sheetId="2" state="visible" r:id="rId3"/>
    <sheet name="tabuľka3" sheetId="3" state="visible" r:id="rId4"/>
    <sheet name="tabuľka4" sheetId="4" state="visible" r:id="rId5"/>
    <sheet name="tabuľka5" sheetId="5" state="visible" r:id="rId6"/>
    <sheet name="tabuľka6" sheetId="6" state="visible" r:id="rId7"/>
    <sheet name="tabuľka7" sheetId="7" state="visible" r:id="rId8"/>
    <sheet name="tabuľka8a9" sheetId="8" state="visible" r:id="rId9"/>
    <sheet name="tabuľka10" sheetId="9" state="visible" r:id="rId10"/>
    <sheet name="tabuľka1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7">
  <si>
    <t xml:space="preserve">        Výsledky kontrolnej činnosti SOI za rok  2001</t>
  </si>
  <si>
    <t xml:space="preserve">Tabuľka 1</t>
  </si>
  <si>
    <t xml:space="preserve">Inšpektorát
pre kraj</t>
  </si>
  <si>
    <t xml:space="preserve">Počet
kontrolovaných
prevádzkarní</t>
  </si>
  <si>
    <t xml:space="preserve">Počet
kontrolných
nákupov</t>
  </si>
  <si>
    <t xml:space="preserve">Počet
predražených
nákupov</t>
  </si>
  <si>
    <t xml:space="preserve">Podiel
predražených
nákupov v %</t>
  </si>
  <si>
    <t xml:space="preserve">Miera
predraženia
na 100,- Sk</t>
  </si>
  <si>
    <t xml:space="preserve">Hodnota
pozastaveného
tovaru</t>
  </si>
  <si>
    <t xml:space="preserve">Hodnota 
znehodnoteného
tovaru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Spolu rok 2001</t>
  </si>
  <si>
    <t xml:space="preserve">            rok 2000</t>
  </si>
  <si>
    <t xml:space="preserve">Prehľad kontrolovaného sortimentu za rok 2001</t>
  </si>
  <si>
    <t xml:space="preserve">     podľa územnosprávneho usporiadania SR</t>
  </si>
  <si>
    <t xml:space="preserve"> </t>
  </si>
  <si>
    <t xml:space="preserve">Tabuľka  2</t>
  </si>
  <si>
    <t xml:space="preserve">             Kraj</t>
  </si>
  <si>
    <t xml:space="preserve"> Trnavský</t>
  </si>
  <si>
    <t xml:space="preserve"> Trenčiansky</t>
  </si>
  <si>
    <t xml:space="preserve">  Nitriansky</t>
  </si>
  <si>
    <t xml:space="preserve"> Žilinský</t>
  </si>
  <si>
    <t xml:space="preserve">  Prešovský</t>
  </si>
  <si>
    <t xml:space="preserve"> Košický</t>
  </si>
  <si>
    <t xml:space="preserve">        Spolu</t>
  </si>
  <si>
    <t xml:space="preserve">Sortiment</t>
  </si>
  <si>
    <t xml:space="preserve">Počet</t>
  </si>
  <si>
    <t xml:space="preserve">   v %</t>
  </si>
  <si>
    <t xml:space="preserve">    v %</t>
  </si>
  <si>
    <t xml:space="preserve">Podiel v % </t>
  </si>
  <si>
    <t xml:space="preserve">  v %</t>
  </si>
  <si>
    <t xml:space="preserve">Potravinársky tovar</t>
  </si>
  <si>
    <t xml:space="preserve">Rozličný tovar</t>
  </si>
  <si>
    <t xml:space="preserve">Nepotravinársky tovar</t>
  </si>
  <si>
    <t xml:space="preserve">Pohostinské zariadenia</t>
  </si>
  <si>
    <t xml:space="preserve">Ubytovacie zariadenia</t>
  </si>
  <si>
    <t xml:space="preserve">Cestovné kancelárie</t>
  </si>
  <si>
    <t xml:space="preserve">Služby</t>
  </si>
  <si>
    <t xml:space="preserve">Spolu:</t>
  </si>
  <si>
    <t xml:space="preserve">             Výsledky kontrolnej činnosti SOI za rok 2001</t>
  </si>
  <si>
    <t xml:space="preserve">               Podľa vlastníckych vzťahov</t>
  </si>
  <si>
    <t xml:space="preserve">Podnikateľské</t>
  </si>
  <si>
    <t xml:space="preserve"> Pozastavený predaj tovaru za zistené nedostatky</t>
  </si>
  <si>
    <t xml:space="preserve">                        Znehodnotený tovar</t>
  </si>
  <si>
    <t xml:space="preserve">subjekty</t>
  </si>
  <si>
    <t xml:space="preserve">kontrolovaných</t>
  </si>
  <si>
    <t xml:space="preserve">   Tovar tuzemskej výroby</t>
  </si>
  <si>
    <t xml:space="preserve">         Tovar z dovozu</t>
  </si>
  <si>
    <t xml:space="preserve">vo vlastníctve</t>
  </si>
  <si>
    <t xml:space="preserve">jednotiek</t>
  </si>
  <si>
    <t xml:space="preserve">počet druhov </t>
  </si>
  <si>
    <t xml:space="preserve">suma v Sk</t>
  </si>
  <si>
    <t xml:space="preserve">počet druhov</t>
  </si>
  <si>
    <t xml:space="preserve">Štátnom</t>
  </si>
  <si>
    <t xml:space="preserve">Družstevnom</t>
  </si>
  <si>
    <t xml:space="preserve">Súkromnom</t>
  </si>
  <si>
    <t xml:space="preserve">Ostatnom</t>
  </si>
  <si>
    <t xml:space="preserve">Spolu za SR</t>
  </si>
  <si>
    <t xml:space="preserve">Prehľad o pozastavenom tovare za rok 2001</t>
  </si>
  <si>
    <t xml:space="preserve">Tabuľka  4</t>
  </si>
  <si>
    <t xml:space="preserve">       Tuzemsko</t>
  </si>
  <si>
    <t xml:space="preserve">        Dovoz</t>
  </si>
  <si>
    <t xml:space="preserve">                     S  p  o  l  u</t>
  </si>
  <si>
    <t xml:space="preserve">         Dôvod</t>
  </si>
  <si>
    <t xml:space="preserve">Počet
druhov</t>
  </si>
  <si>
    <t xml:space="preserve">Hodnota
   v Sk</t>
  </si>
  <si>
    <t xml:space="preserve">Podiel
   v %</t>
  </si>
  <si>
    <t xml:space="preserve">Hodnota 
   v Sk</t>
  </si>
  <si>
    <t xml:space="preserve">Podiel
  v Sk</t>
  </si>
  <si>
    <t xml:space="preserve">Kvalita</t>
  </si>
  <si>
    <t xml:space="preserve">Vyhlásenie o zhode</t>
  </si>
  <si>
    <t xml:space="preserve">Označovanie</t>
  </si>
  <si>
    <t xml:space="preserve">Návody na údržbu</t>
  </si>
  <si>
    <t xml:space="preserve">Doba spotreby</t>
  </si>
  <si>
    <t xml:space="preserve">S p o l u</t>
  </si>
  <si>
    <t xml:space="preserve">                Výsledky kontrolnej činnosti SOI za rok 2001 - nepotravinársky tovar</t>
  </si>
  <si>
    <t xml:space="preserve">    Podľa sortimentných skupín</t>
  </si>
  <si>
    <t xml:space="preserve">Tabuľka  5</t>
  </si>
  <si>
    <t xml:space="preserve">                 Pozastavený predaj tovaru za zistené nedostatky</t>
  </si>
  <si>
    <t xml:space="preserve">        Tuzemsko</t>
  </si>
  <si>
    <t xml:space="preserve">          Dovoz</t>
  </si>
  <si>
    <t xml:space="preserve">                           S p o l u</t>
  </si>
  <si>
    <t xml:space="preserve">prevádzkarní</t>
  </si>
  <si>
    <t xml:space="preserve">Počet druhov</t>
  </si>
  <si>
    <t xml:space="preserve">Hodnota v Sk</t>
  </si>
  <si>
    <t xml:space="preserve"> Hodnota v Sk</t>
  </si>
  <si>
    <t xml:space="preserve">Podiel v %</t>
  </si>
  <si>
    <t xml:space="preserve">Textil a odevy</t>
  </si>
  <si>
    <t xml:space="preserve">Nábytok</t>
  </si>
  <si>
    <t xml:space="preserve">Stavebný materiál</t>
  </si>
  <si>
    <t xml:space="preserve">Elektrospotrebiče</t>
  </si>
  <si>
    <t xml:space="preserve">Spotrebná elektronika</t>
  </si>
  <si>
    <t xml:space="preserve">Obuv</t>
  </si>
  <si>
    <t xml:space="preserve">Športové potreby</t>
  </si>
  <si>
    <t xml:space="preserve">Hračky</t>
  </si>
  <si>
    <t xml:space="preserve">Farby- laky</t>
  </si>
  <si>
    <t xml:space="preserve">Drogériový tovar</t>
  </si>
  <si>
    <t xml:space="preserve">Ostatný tovar</t>
  </si>
  <si>
    <t xml:space="preserve">Spolu</t>
  </si>
  <si>
    <t xml:space="preserve">        Výsledky rozborov vzoriek za rok 2001</t>
  </si>
  <si>
    <t xml:space="preserve">Tabuľka 6</t>
  </si>
  <si>
    <t xml:space="preserve">Inšpektorát</t>
  </si>
  <si>
    <t xml:space="preserve">         V z o r k y  </t>
  </si>
  <si>
    <t xml:space="preserve">pre kraj</t>
  </si>
  <si>
    <t xml:space="preserve">odobraté</t>
  </si>
  <si>
    <t xml:space="preserve">bez kontra</t>
  </si>
  <si>
    <t xml:space="preserve">   nevyhovujúce vzorky</t>
  </si>
  <si>
    <t xml:space="preserve">celkom</t>
  </si>
  <si>
    <t xml:space="preserve">vzoriek</t>
  </si>
  <si>
    <t xml:space="preserve">počet</t>
  </si>
  <si>
    <t xml:space="preserve">      v %</t>
  </si>
  <si>
    <t xml:space="preserve">Výsledky kontrolnej činnosti SOI za rok 2001 - zákon</t>
  </si>
  <si>
    <t xml:space="preserve">o technických požiadavkách na výrobky a o posudzovaní zhody </t>
  </si>
  <si>
    <t xml:space="preserve">          Nepotravinársky sortiment </t>
  </si>
  <si>
    <t xml:space="preserve">Tabuľka 7</t>
  </si>
  <si>
    <t xml:space="preserve">Elektro</t>
  </si>
  <si>
    <t xml:space="preserve">Železiarsky tovar</t>
  </si>
  <si>
    <t xml:space="preserve">OOPP</t>
  </si>
  <si>
    <t xml:space="preserve">Pyrotechnické výrobky</t>
  </si>
  <si>
    <t xml:space="preserve">Poznámka:</t>
  </si>
  <si>
    <t xml:space="preserve">OOPP - osobné ochranné pracovné prostriedky</t>
  </si>
  <si>
    <t xml:space="preserve">      Prehľad sťažností, podnetov a oznámení  za rok 2001</t>
  </si>
  <si>
    <t xml:space="preserve">Tabuľka 8</t>
  </si>
  <si>
    <t xml:space="preserve">Inšpektorát </t>
  </si>
  <si>
    <t xml:space="preserve">prijaté</t>
  </si>
  <si>
    <t xml:space="preserve">        z toho</t>
  </si>
  <si>
    <t xml:space="preserve">prešetrené</t>
  </si>
  <si>
    <t xml:space="preserve">               z toho</t>
  </si>
  <si>
    <t xml:space="preserve">v riešení</t>
  </si>
  <si>
    <t xml:space="preserve">odstúpené</t>
  </si>
  <si>
    <t xml:space="preserve">odpísané</t>
  </si>
  <si>
    <t xml:space="preserve">adresné</t>
  </si>
  <si>
    <t xml:space="preserve">anonymné</t>
  </si>
  <si>
    <t xml:space="preserve">opodstatnené</t>
  </si>
  <si>
    <t xml:space="preserve">neopodstatnené</t>
  </si>
  <si>
    <t xml:space="preserve">bez šetrenia</t>
  </si>
  <si>
    <t xml:space="preserve">ÚI SOI</t>
  </si>
  <si>
    <t xml:space="preserve">S p o l u  rok 2001</t>
  </si>
  <si>
    <t xml:space="preserve">                 rok 2000</t>
  </si>
  <si>
    <t xml:space="preserve">Index 2001/2000 (%)</t>
  </si>
  <si>
    <t xml:space="preserve">                                Prehľad sťažností, podnetov a oznámení za rok 2001 -  z toho služby</t>
  </si>
  <si>
    <t xml:space="preserve">Tabuľka 9</t>
  </si>
  <si>
    <t xml:space="preserve">            z toho</t>
  </si>
  <si>
    <t xml:space="preserve">   bez šetrenia</t>
  </si>
  <si>
    <t xml:space="preserve">            Prehľad pokút a opatrení uložených SOI v roku 2001</t>
  </si>
  <si>
    <t xml:space="preserve">Tabuľka  10</t>
  </si>
  <si>
    <t xml:space="preserve">              Rok 1999</t>
  </si>
  <si>
    <t xml:space="preserve">           Rok 2000</t>
  </si>
  <si>
    <t xml:space="preserve">           Rok 2001</t>
  </si>
  <si>
    <t xml:space="preserve">Druh pokuty a opatrenia</t>
  </si>
  <si>
    <t xml:space="preserve">
počet</t>
  </si>
  <si>
    <t xml:space="preserve">
Hodnota v tis. Sk</t>
  </si>
  <si>
    <t xml:space="preserve">Blokové pokuty</t>
  </si>
  <si>
    <t xml:space="preserve">Peňažné pokuty fyzickým osobám</t>
  </si>
  <si>
    <t xml:space="preserve">Poriadkové pokuty</t>
  </si>
  <si>
    <t xml:space="preserve">Peňažné pokuty právnickým osobám</t>
  </si>
  <si>
    <t xml:space="preserve">Peňažné pokuty celkom</t>
  </si>
  <si>
    <t xml:space="preserve">Pokarhania</t>
  </si>
  <si>
    <t xml:space="preserve">Odstúpené :</t>
  </si>
  <si>
    <t xml:space="preserve">    návrh na odobratie živnost. oprávnenia</t>
  </si>
  <si>
    <t xml:space="preserve">    orgánom štátnej správy</t>
  </si>
  <si>
    <t xml:space="preserve">    orgánom činným v trestnom konaní</t>
  </si>
  <si>
    <t xml:space="preserve">            -</t>
  </si>
  <si>
    <t xml:space="preserve">        -</t>
  </si>
  <si>
    <t xml:space="preserve">    iným</t>
  </si>
  <si>
    <t xml:space="preserve">Zákazové opatrenia</t>
  </si>
  <si>
    <t xml:space="preserve">    na meradlá </t>
  </si>
  <si>
    <t xml:space="preserve">    na predaj tovarov </t>
  </si>
  <si>
    <t xml:space="preserve">Počet pokút a opatrení spolu</t>
  </si>
  <si>
    <t xml:space="preserve">              Publikačná činnosť SOI za rok  2001</t>
  </si>
  <si>
    <t xml:space="preserve">Tabuľka 11</t>
  </si>
  <si>
    <t xml:space="preserve">Podiel</t>
  </si>
  <si>
    <t xml:space="preserve">                z  t o h o</t>
  </si>
  <si>
    <t xml:space="preserve">publikácií 
celkom</t>
  </si>
  <si>
    <t xml:space="preserve">v %</t>
  </si>
  <si>
    <t xml:space="preserve">tlač</t>
  </si>
  <si>
    <t xml:space="preserve">rozhlas</t>
  </si>
  <si>
    <t xml:space="preserve">televízia
+ internet</t>
  </si>
  <si>
    <t xml:space="preserve">Ústredný inšpektorát</t>
  </si>
  <si>
    <t xml:space="preserve">         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  <numFmt numFmtId="170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3"/>
      <name val="Arial CE"/>
      <family val="0"/>
      <charset val="238"/>
    </font>
    <font>
      <b val="true"/>
      <sz val="16"/>
      <name val="Arial CE"/>
      <family val="2"/>
      <charset val="238"/>
    </font>
    <font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i val="true"/>
      <sz val="12"/>
      <name val="Arial"/>
      <family val="0"/>
      <charset val="238"/>
    </font>
    <font>
      <b val="true"/>
      <sz val="12"/>
      <name val="Arial"/>
      <family val="0"/>
      <charset val="238"/>
    </font>
    <font>
      <i val="true"/>
      <sz val="12"/>
      <name val="Arial"/>
      <family val="0"/>
      <charset val="238"/>
    </font>
    <font>
      <b val="true"/>
      <sz val="12"/>
      <name val="Arial"/>
      <family val="2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2"/>
      <name val="Arial"/>
      <family val="0"/>
      <charset val="238"/>
    </font>
    <font>
      <b val="true"/>
      <sz val="13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4.56"/>
  </cols>
  <sheetData>
    <row r="3" customFormat="false" ht="18" hidden="false" customHeight="false" outlineLevel="0" collapsed="false">
      <c r="B3" s="1" t="s">
        <v>0</v>
      </c>
    </row>
    <row r="5" customFormat="false" ht="31.5" hidden="false" customHeight="true" outlineLevel="0" collapsed="false">
      <c r="A5" s="2" t="s">
        <v>1</v>
      </c>
    </row>
    <row r="6" customFormat="false" ht="52.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24.95" hidden="false" customHeight="true" outlineLevel="0" collapsed="false">
      <c r="A7" s="7" t="s">
        <v>10</v>
      </c>
      <c r="B7" s="8" t="n">
        <v>3595</v>
      </c>
      <c r="C7" s="8" t="n">
        <v>2675</v>
      </c>
      <c r="D7" s="8" t="n">
        <v>536</v>
      </c>
      <c r="E7" s="9" t="n">
        <f aca="false">D7/C7*100</f>
        <v>20.0373831775701</v>
      </c>
      <c r="F7" s="10" t="n">
        <v>9.7</v>
      </c>
      <c r="G7" s="8" t="n">
        <f aca="false">4386948+46724666</f>
        <v>51111614</v>
      </c>
      <c r="H7" s="11" t="n">
        <f aca="false">3204+82</f>
        <v>3286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  <c r="AC7" s="13"/>
      <c r="AD7" s="13"/>
      <c r="AE7" s="13"/>
    </row>
    <row r="8" customFormat="false" ht="24.95" hidden="false" customHeight="true" outlineLevel="0" collapsed="false">
      <c r="A8" s="7" t="s">
        <v>11</v>
      </c>
      <c r="B8" s="8" t="n">
        <v>2676</v>
      </c>
      <c r="C8" s="8" t="n">
        <v>1966</v>
      </c>
      <c r="D8" s="8" t="n">
        <v>513</v>
      </c>
      <c r="E8" s="9" t="n">
        <f aca="false">D8/C8*100</f>
        <v>26.0935910478128</v>
      </c>
      <c r="F8" s="10" t="n">
        <v>4.1</v>
      </c>
      <c r="G8" s="8" t="n">
        <f aca="false">6513258+31157631</f>
        <v>37670889</v>
      </c>
      <c r="H8" s="11" t="n">
        <f aca="false">4313+820</f>
        <v>513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</row>
    <row r="9" customFormat="false" ht="24.95" hidden="false" customHeight="true" outlineLevel="0" collapsed="false">
      <c r="A9" s="7" t="s">
        <v>12</v>
      </c>
      <c r="B9" s="8" t="n">
        <v>2756</v>
      </c>
      <c r="C9" s="8" t="n">
        <v>1777</v>
      </c>
      <c r="D9" s="8" t="n">
        <v>795</v>
      </c>
      <c r="E9" s="9" t="n">
        <f aca="false">D9/C9*100</f>
        <v>44.7383230163196</v>
      </c>
      <c r="F9" s="10" t="n">
        <v>5.4</v>
      </c>
      <c r="G9" s="8" t="n">
        <f aca="false">7662169+26173914</f>
        <v>33836083</v>
      </c>
      <c r="H9" s="11" t="n">
        <f aca="false">14649+17157</f>
        <v>31806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</row>
    <row r="10" customFormat="false" ht="24.95" hidden="false" customHeight="true" outlineLevel="0" collapsed="false">
      <c r="A10" s="7" t="s">
        <v>13</v>
      </c>
      <c r="B10" s="8" t="n">
        <v>3523</v>
      </c>
      <c r="C10" s="8" t="n">
        <v>2402</v>
      </c>
      <c r="D10" s="8" t="n">
        <v>813</v>
      </c>
      <c r="E10" s="9" t="n">
        <f aca="false">D10/C10*100</f>
        <v>33.8467943380516</v>
      </c>
      <c r="F10" s="10" t="n">
        <v>6.4</v>
      </c>
      <c r="G10" s="8" t="n">
        <f aca="false">13391953+52843399</f>
        <v>66235352</v>
      </c>
      <c r="H10" s="11" t="n">
        <f aca="false">20894+3742</f>
        <v>24636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</row>
    <row r="11" customFormat="false" ht="24.95" hidden="false" customHeight="true" outlineLevel="0" collapsed="false">
      <c r="A11" s="7" t="s">
        <v>14</v>
      </c>
      <c r="B11" s="8" t="n">
        <v>3661</v>
      </c>
      <c r="C11" s="8" t="n">
        <v>2292</v>
      </c>
      <c r="D11" s="8" t="n">
        <v>1558</v>
      </c>
      <c r="E11" s="9" t="n">
        <f aca="false">D11/C11*100</f>
        <v>67.9755671902269</v>
      </c>
      <c r="F11" s="10" t="n">
        <v>5.8</v>
      </c>
      <c r="G11" s="8" t="n">
        <f aca="false">24248784+73763009</f>
        <v>98011793</v>
      </c>
      <c r="H11" s="11" t="n">
        <f aca="false">32386+2993</f>
        <v>35379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C11" s="13"/>
      <c r="AD11" s="13"/>
      <c r="AE11" s="13"/>
    </row>
    <row r="12" customFormat="false" ht="24.95" hidden="false" customHeight="true" outlineLevel="0" collapsed="false">
      <c r="A12" s="7" t="s">
        <v>15</v>
      </c>
      <c r="B12" s="8" t="n">
        <v>2715</v>
      </c>
      <c r="C12" s="8" t="n">
        <v>1688</v>
      </c>
      <c r="D12" s="8" t="n">
        <v>965</v>
      </c>
      <c r="E12" s="9" t="n">
        <f aca="false">D12/C12*100</f>
        <v>57.1682464454976</v>
      </c>
      <c r="F12" s="10" t="n">
        <v>4.2</v>
      </c>
      <c r="G12" s="8" t="n">
        <f aca="false">45447558+27877219</f>
        <v>73324777</v>
      </c>
      <c r="H12" s="11" t="n">
        <f aca="false">69693+11282</f>
        <v>80975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  <c r="AC12" s="13"/>
      <c r="AD12" s="13"/>
      <c r="AE12" s="13"/>
    </row>
    <row r="13" customFormat="false" ht="24.95" hidden="false" customHeight="true" outlineLevel="0" collapsed="false">
      <c r="A13" s="7" t="s">
        <v>16</v>
      </c>
      <c r="B13" s="8" t="n">
        <v>3369</v>
      </c>
      <c r="C13" s="8" t="n">
        <v>2619</v>
      </c>
      <c r="D13" s="8" t="n">
        <v>1053</v>
      </c>
      <c r="E13" s="9" t="n">
        <f aca="false">D13/C13*100</f>
        <v>40.2061855670103</v>
      </c>
      <c r="F13" s="10" t="n">
        <v>5.8</v>
      </c>
      <c r="G13" s="8" t="n">
        <f aca="false">8778436+36307166</f>
        <v>45085602</v>
      </c>
      <c r="H13" s="11" t="n">
        <f aca="false">53846+37118</f>
        <v>90964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  <c r="AE13" s="13"/>
    </row>
    <row r="14" customFormat="false" ht="24.95" hidden="false" customHeight="true" outlineLevel="0" collapsed="false">
      <c r="A14" s="7" t="s">
        <v>17</v>
      </c>
      <c r="B14" s="8" t="n">
        <v>3609</v>
      </c>
      <c r="C14" s="8" t="n">
        <v>2593</v>
      </c>
      <c r="D14" s="8" t="n">
        <v>901</v>
      </c>
      <c r="E14" s="9" t="n">
        <f aca="false">D14/C14*100</f>
        <v>34.7473968376398</v>
      </c>
      <c r="F14" s="10" t="n">
        <v>11.9</v>
      </c>
      <c r="G14" s="8" t="n">
        <f aca="false">7960330+34017270</f>
        <v>41977600</v>
      </c>
      <c r="H14" s="11" t="n">
        <f aca="false">52119+15306</f>
        <v>67425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  <c r="AC14" s="13"/>
      <c r="AD14" s="13"/>
      <c r="AE14" s="13"/>
    </row>
    <row r="15" customFormat="false" ht="24.95" hidden="false" customHeight="true" outlineLevel="0" collapsed="false">
      <c r="A15" s="14" t="s">
        <v>18</v>
      </c>
      <c r="B15" s="15" t="n">
        <f aca="false">SUM(B7:B14)</f>
        <v>25904</v>
      </c>
      <c r="C15" s="15" t="n">
        <f aca="false">SUM(C7:C14)</f>
        <v>18012</v>
      </c>
      <c r="D15" s="15" t="n">
        <f aca="false">SUM(D7:D14)</f>
        <v>7134</v>
      </c>
      <c r="E15" s="16" t="n">
        <f aca="false">D15/C15*100</f>
        <v>39.6069287141905</v>
      </c>
      <c r="F15" s="16" t="n">
        <v>7.7</v>
      </c>
      <c r="G15" s="15" t="n">
        <f aca="false">SUM(G7:G14)</f>
        <v>447253710</v>
      </c>
      <c r="H15" s="17" t="n">
        <f aca="false">SUM(H7:H14)</f>
        <v>339604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/>
      <c r="AC15" s="13"/>
      <c r="AD15" s="13"/>
      <c r="AE15" s="13"/>
    </row>
    <row r="16" customFormat="false" ht="24.95" hidden="false" customHeight="true" outlineLevel="0" collapsed="false">
      <c r="A16" s="18" t="s">
        <v>19</v>
      </c>
      <c r="B16" s="19" t="n">
        <v>27315</v>
      </c>
      <c r="C16" s="20" t="n">
        <v>20099</v>
      </c>
      <c r="D16" s="20" t="n">
        <v>9509</v>
      </c>
      <c r="E16" s="21" t="n">
        <f aca="false">D16/C16*100</f>
        <v>47.3108114831584</v>
      </c>
      <c r="F16" s="21" t="n">
        <v>7.7</v>
      </c>
      <c r="G16" s="20" t="n">
        <v>343357854</v>
      </c>
      <c r="H16" s="22" t="n">
        <v>479957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12"/>
      <c r="W16" s="12"/>
      <c r="X16" s="12"/>
      <c r="Y16" s="12"/>
      <c r="Z16" s="12"/>
      <c r="AA16" s="12"/>
      <c r="AB16" s="13"/>
      <c r="AC16" s="13"/>
      <c r="AD16" s="13"/>
      <c r="AE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85"/>
    <col collapsed="false" customWidth="true" hidden="false" outlineLevel="0" max="6" min="6" style="0" width="12.14"/>
  </cols>
  <sheetData>
    <row r="1" customFormat="false" ht="20.25" hidden="false" customHeight="false" outlineLevel="0" collapsed="false">
      <c r="A1" s="148" t="s">
        <v>176</v>
      </c>
      <c r="C1" s="85"/>
      <c r="D1" s="85"/>
      <c r="E1" s="85"/>
      <c r="F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</row>
    <row r="3" customFormat="false" ht="15.75" hidden="false" customHeight="false" outlineLevel="0" collapsed="false">
      <c r="A3" s="85" t="s">
        <v>177</v>
      </c>
      <c r="B3" s="85"/>
      <c r="C3" s="85"/>
      <c r="D3" s="85"/>
      <c r="E3" s="85"/>
      <c r="F3" s="85"/>
    </row>
    <row r="4" customFormat="false" ht="16.5" hidden="false" customHeight="false" outlineLevel="0" collapsed="false">
      <c r="A4" s="252" t="s">
        <v>108</v>
      </c>
      <c r="B4" s="252" t="s">
        <v>33</v>
      </c>
      <c r="C4" s="253" t="s">
        <v>178</v>
      </c>
      <c r="D4" s="254" t="s">
        <v>179</v>
      </c>
      <c r="E4" s="67"/>
      <c r="F4" s="68"/>
    </row>
    <row r="5" customFormat="false" ht="46.5" hidden="false" customHeight="false" outlineLevel="0" collapsed="false">
      <c r="A5" s="255" t="s">
        <v>110</v>
      </c>
      <c r="B5" s="256" t="s">
        <v>180</v>
      </c>
      <c r="C5" s="257" t="s">
        <v>181</v>
      </c>
      <c r="D5" s="258" t="s">
        <v>182</v>
      </c>
      <c r="E5" s="259" t="s">
        <v>183</v>
      </c>
      <c r="F5" s="260" t="s">
        <v>184</v>
      </c>
    </row>
    <row r="6" customFormat="false" ht="16.5" hidden="false" customHeight="false" outlineLevel="0" collapsed="false">
      <c r="A6" s="76" t="s">
        <v>10</v>
      </c>
      <c r="B6" s="261" t="n">
        <f aca="false">D6+E6+F6</f>
        <v>58</v>
      </c>
      <c r="C6" s="262" t="n">
        <f aca="false">B6/B15*100</f>
        <v>3.4339846062759</v>
      </c>
      <c r="D6" s="172" t="n">
        <v>32</v>
      </c>
      <c r="E6" s="172" t="n">
        <v>19</v>
      </c>
      <c r="F6" s="175" t="n">
        <v>7</v>
      </c>
    </row>
    <row r="7" customFormat="false" ht="15.75" hidden="false" customHeight="false" outlineLevel="0" collapsed="false">
      <c r="A7" s="90" t="s">
        <v>11</v>
      </c>
      <c r="B7" s="261" t="n">
        <f aca="false">D7+E7+F7</f>
        <v>25</v>
      </c>
      <c r="C7" s="263" t="n">
        <f aca="false">B7/B15*100</f>
        <v>1.4801657785672</v>
      </c>
      <c r="D7" s="176" t="n">
        <v>25</v>
      </c>
      <c r="E7" s="176" t="n">
        <v>0</v>
      </c>
      <c r="F7" s="177" t="n">
        <v>0</v>
      </c>
    </row>
    <row r="8" customFormat="false" ht="15.75" hidden="false" customHeight="false" outlineLevel="0" collapsed="false">
      <c r="A8" s="90" t="s">
        <v>12</v>
      </c>
      <c r="B8" s="261" t="n">
        <f aca="false">D8+E8+F8</f>
        <v>241</v>
      </c>
      <c r="C8" s="263" t="n">
        <f aca="false">B8/B15*100</f>
        <v>14.2687981053878</v>
      </c>
      <c r="D8" s="176" t="n">
        <v>105</v>
      </c>
      <c r="E8" s="176" t="n">
        <v>46</v>
      </c>
      <c r="F8" s="177" t="n">
        <v>90</v>
      </c>
    </row>
    <row r="9" customFormat="false" ht="15.75" hidden="false" customHeight="false" outlineLevel="0" collapsed="false">
      <c r="A9" s="90" t="s">
        <v>13</v>
      </c>
      <c r="B9" s="261" t="n">
        <f aca="false">D9+E9+F9</f>
        <v>29</v>
      </c>
      <c r="C9" s="263" t="n">
        <f aca="false">B9/B15*100</f>
        <v>1.71699230313795</v>
      </c>
      <c r="D9" s="176" t="n">
        <v>27</v>
      </c>
      <c r="E9" s="176" t="n">
        <v>2</v>
      </c>
      <c r="F9" s="177" t="n">
        <v>0</v>
      </c>
    </row>
    <row r="10" customFormat="false" ht="15.75" hidden="false" customHeight="false" outlineLevel="0" collapsed="false">
      <c r="A10" s="90" t="s">
        <v>14</v>
      </c>
      <c r="B10" s="261" t="n">
        <f aca="false">D10+E10+F10</f>
        <v>293</v>
      </c>
      <c r="C10" s="263" t="n">
        <f aca="false">B10/B15*100</f>
        <v>17.3475429248076</v>
      </c>
      <c r="D10" s="176" t="n">
        <v>159</v>
      </c>
      <c r="E10" s="176" t="n">
        <v>132</v>
      </c>
      <c r="F10" s="177" t="n">
        <v>2</v>
      </c>
    </row>
    <row r="11" customFormat="false" ht="15.75" hidden="false" customHeight="false" outlineLevel="0" collapsed="false">
      <c r="A11" s="90" t="s">
        <v>15</v>
      </c>
      <c r="B11" s="261" t="n">
        <f aca="false">D11+E11+F11</f>
        <v>249</v>
      </c>
      <c r="C11" s="263" t="n">
        <f aca="false">B11/B15*100</f>
        <v>14.7424511545293</v>
      </c>
      <c r="D11" s="176" t="n">
        <v>145</v>
      </c>
      <c r="E11" s="176" t="n">
        <v>102</v>
      </c>
      <c r="F11" s="177" t="n">
        <v>2</v>
      </c>
    </row>
    <row r="12" customFormat="false" ht="15.75" hidden="false" customHeight="false" outlineLevel="0" collapsed="false">
      <c r="A12" s="90" t="s">
        <v>16</v>
      </c>
      <c r="B12" s="261" t="n">
        <f aca="false">D12+E12+F12</f>
        <v>146</v>
      </c>
      <c r="C12" s="263" t="n">
        <f aca="false">B12/B15*100</f>
        <v>8.64416814683245</v>
      </c>
      <c r="D12" s="176" t="n">
        <v>90</v>
      </c>
      <c r="E12" s="176" t="n">
        <v>36</v>
      </c>
      <c r="F12" s="177" t="n">
        <v>20</v>
      </c>
    </row>
    <row r="13" customFormat="false" ht="15.75" hidden="false" customHeight="false" outlineLevel="0" collapsed="false">
      <c r="A13" s="90" t="s">
        <v>17</v>
      </c>
      <c r="B13" s="261" t="n">
        <f aca="false">D13+E13+F13</f>
        <v>310</v>
      </c>
      <c r="C13" s="263" t="n">
        <f aca="false">B13/B15*100</f>
        <v>18.3540556542333</v>
      </c>
      <c r="D13" s="176" t="n">
        <v>240</v>
      </c>
      <c r="E13" s="176" t="n">
        <v>45</v>
      </c>
      <c r="F13" s="177" t="n">
        <v>25</v>
      </c>
    </row>
    <row r="14" customFormat="false" ht="16.5" hidden="false" customHeight="false" outlineLevel="0" collapsed="false">
      <c r="A14" s="90" t="s">
        <v>185</v>
      </c>
      <c r="B14" s="261" t="n">
        <f aca="false">D14+E14+F14</f>
        <v>338</v>
      </c>
      <c r="C14" s="263" t="n">
        <f aca="false">B14/B15*100</f>
        <v>20.0118413262285</v>
      </c>
      <c r="D14" s="176" t="n">
        <v>199</v>
      </c>
      <c r="E14" s="176" t="n">
        <v>40</v>
      </c>
      <c r="F14" s="177" t="n">
        <v>99</v>
      </c>
    </row>
    <row r="15" customFormat="false" ht="16.5" hidden="false" customHeight="false" outlineLevel="0" collapsed="false">
      <c r="A15" s="264" t="s">
        <v>144</v>
      </c>
      <c r="B15" s="265" t="n">
        <f aca="false">SUM(B6:B14)</f>
        <v>1689</v>
      </c>
      <c r="C15" s="266" t="n">
        <f aca="false">SUM(C6:C14)</f>
        <v>100</v>
      </c>
      <c r="D15" s="265" t="n">
        <f aca="false">SUM(D6:D14)</f>
        <v>1022</v>
      </c>
      <c r="E15" s="267" t="n">
        <f aca="false">SUM(E6:E14)</f>
        <v>422</v>
      </c>
      <c r="F15" s="268" t="n">
        <f aca="false">SUM(F6:F14)</f>
        <v>245</v>
      </c>
    </row>
    <row r="16" customFormat="false" ht="16.5" hidden="false" customHeight="false" outlineLevel="0" collapsed="false">
      <c r="A16" s="269" t="s">
        <v>145</v>
      </c>
      <c r="B16" s="270" t="n">
        <v>2651</v>
      </c>
      <c r="C16" s="271" t="s">
        <v>186</v>
      </c>
      <c r="D16" s="270" t="n">
        <v>1554</v>
      </c>
      <c r="E16" s="271" t="n">
        <v>686</v>
      </c>
      <c r="F16" s="272" t="n">
        <v>411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8" hidden="false" customHeight="false" outlineLevel="0" collapsed="false">
      <c r="F1" s="24" t="s">
        <v>20</v>
      </c>
    </row>
    <row r="2" customFormat="false" ht="18" hidden="false" customHeight="false" outlineLevel="0" collapsed="false">
      <c r="F2" s="25" t="s">
        <v>21</v>
      </c>
    </row>
    <row r="3" customFormat="false" ht="18" hidden="false" customHeight="false" outlineLevel="0" collapsed="false">
      <c r="D3" s="26"/>
    </row>
    <row r="4" customFormat="false" ht="18" hidden="false" customHeight="false" outlineLevel="0" collapsed="false">
      <c r="C4" s="27"/>
      <c r="D4" s="28" t="s">
        <v>22</v>
      </c>
    </row>
    <row r="6" customFormat="false" ht="18.75" hidden="false" customHeight="false" outlineLevel="0" collapsed="false">
      <c r="A6" s="29" t="s">
        <v>23</v>
      </c>
    </row>
    <row r="7" customFormat="false" ht="17.25" hidden="false" customHeight="false" outlineLevel="0" collapsed="false">
      <c r="A7" s="30" t="s">
        <v>24</v>
      </c>
      <c r="B7" s="31" t="s">
        <v>10</v>
      </c>
      <c r="C7" s="32"/>
      <c r="D7" s="31" t="s">
        <v>25</v>
      </c>
      <c r="E7" s="32"/>
      <c r="F7" s="31" t="s">
        <v>26</v>
      </c>
      <c r="G7" s="32"/>
      <c r="H7" s="31" t="s">
        <v>27</v>
      </c>
      <c r="I7" s="32"/>
      <c r="J7" s="31" t="s">
        <v>28</v>
      </c>
      <c r="K7" s="32"/>
      <c r="L7" s="33" t="s">
        <v>15</v>
      </c>
      <c r="M7" s="32"/>
      <c r="N7" s="34" t="s">
        <v>29</v>
      </c>
      <c r="O7" s="35"/>
      <c r="P7" s="36" t="s">
        <v>30</v>
      </c>
      <c r="Q7" s="37"/>
      <c r="R7" s="38" t="s">
        <v>31</v>
      </c>
      <c r="S7" s="32"/>
    </row>
    <row r="8" customFormat="false" ht="17.25" hidden="false" customHeight="false" outlineLevel="0" collapsed="false">
      <c r="A8" s="39" t="s">
        <v>32</v>
      </c>
      <c r="B8" s="40" t="s">
        <v>33</v>
      </c>
      <c r="C8" s="41" t="s">
        <v>34</v>
      </c>
      <c r="D8" s="40" t="s">
        <v>33</v>
      </c>
      <c r="E8" s="40" t="s">
        <v>34</v>
      </c>
      <c r="F8" s="40" t="s">
        <v>33</v>
      </c>
      <c r="G8" s="40" t="s">
        <v>34</v>
      </c>
      <c r="H8" s="40" t="s">
        <v>33</v>
      </c>
      <c r="I8" s="40" t="s">
        <v>34</v>
      </c>
      <c r="J8" s="40" t="s">
        <v>33</v>
      </c>
      <c r="K8" s="40" t="s">
        <v>35</v>
      </c>
      <c r="L8" s="40" t="s">
        <v>33</v>
      </c>
      <c r="M8" s="40" t="s">
        <v>36</v>
      </c>
      <c r="N8" s="40" t="s">
        <v>33</v>
      </c>
      <c r="O8" s="40" t="s">
        <v>37</v>
      </c>
      <c r="P8" s="40" t="s">
        <v>33</v>
      </c>
      <c r="Q8" s="40" t="s">
        <v>34</v>
      </c>
      <c r="R8" s="40" t="s">
        <v>33</v>
      </c>
      <c r="S8" s="42" t="s">
        <v>34</v>
      </c>
    </row>
    <row r="9" customFormat="false" ht="15.75" hidden="false" customHeight="false" outlineLevel="0" collapsed="false">
      <c r="A9" s="43" t="s">
        <v>38</v>
      </c>
      <c r="B9" s="44" t="n">
        <v>1173</v>
      </c>
      <c r="C9" s="45" t="n">
        <f aca="false">B9/B16*100</f>
        <v>32.6286509040334</v>
      </c>
      <c r="D9" s="44" t="n">
        <v>682</v>
      </c>
      <c r="E9" s="45" t="n">
        <f aca="false">D9/D16*100</f>
        <v>25.4098360655738</v>
      </c>
      <c r="F9" s="46" t="n">
        <v>745</v>
      </c>
      <c r="G9" s="45" t="n">
        <f aca="false">F9/F16*100</f>
        <v>27.0319303338171</v>
      </c>
      <c r="H9" s="44" t="n">
        <v>877</v>
      </c>
      <c r="I9" s="45" t="n">
        <f aca="false">H9/H16*100</f>
        <v>24.802036199095</v>
      </c>
      <c r="J9" s="47" t="n">
        <v>920</v>
      </c>
      <c r="K9" s="45" t="n">
        <f aca="false">J9/J16*100</f>
        <v>25.4003313086692</v>
      </c>
      <c r="L9" s="44" t="n">
        <v>823</v>
      </c>
      <c r="M9" s="45" t="n">
        <f aca="false">L9/L16*100</f>
        <v>30.1465201465201</v>
      </c>
      <c r="N9" s="44" t="n">
        <v>1057</v>
      </c>
      <c r="O9" s="45" t="n">
        <f aca="false">N9*100/N16</f>
        <v>29.4839609483961</v>
      </c>
      <c r="P9" s="44" t="n">
        <v>831</v>
      </c>
      <c r="Q9" s="48" t="n">
        <f aca="false">100/P16*P9</f>
        <v>24.469964664311</v>
      </c>
      <c r="R9" s="49" t="n">
        <f aca="false">B9+D9+F9+H9+J9+L9+N9+P9</f>
        <v>7108</v>
      </c>
      <c r="S9" s="50" t="n">
        <f aca="false">R9/R16*100</f>
        <v>27.4397776405188</v>
      </c>
    </row>
    <row r="10" customFormat="false" ht="15" hidden="false" customHeight="false" outlineLevel="0" collapsed="false">
      <c r="A10" s="43" t="s">
        <v>39</v>
      </c>
      <c r="B10" s="44" t="n">
        <v>29</v>
      </c>
      <c r="C10" s="45" t="n">
        <f aca="false">B10/B16*100</f>
        <v>0.806675938803894</v>
      </c>
      <c r="D10" s="44" t="n">
        <v>44</v>
      </c>
      <c r="E10" s="45" t="n">
        <f aca="false">D10/D16*100</f>
        <v>1.63934426229508</v>
      </c>
      <c r="F10" s="44" t="n">
        <v>297</v>
      </c>
      <c r="G10" s="45" t="n">
        <f aca="false">F10/F16*100</f>
        <v>10.7764876632801</v>
      </c>
      <c r="H10" s="44" t="n">
        <v>175</v>
      </c>
      <c r="I10" s="45" t="n">
        <f aca="false">H10/H16*100</f>
        <v>4.94909502262444</v>
      </c>
      <c r="J10" s="47" t="n">
        <v>453</v>
      </c>
      <c r="K10" s="45" t="n">
        <f aca="false">J10/J16*100</f>
        <v>12.5069022639426</v>
      </c>
      <c r="L10" s="47" t="n">
        <v>133</v>
      </c>
      <c r="M10" s="45" t="n">
        <f aca="false">L10/L16*100</f>
        <v>4.87179487179487</v>
      </c>
      <c r="N10" s="44" t="n">
        <v>71</v>
      </c>
      <c r="O10" s="45" t="n">
        <f aca="false">N10*100/N16</f>
        <v>1.98047419804742</v>
      </c>
      <c r="P10" s="44" t="n">
        <v>80</v>
      </c>
      <c r="Q10" s="48" t="n">
        <f aca="false">100/P16*P10</f>
        <v>2.35571260306243</v>
      </c>
      <c r="R10" s="49" t="n">
        <f aca="false">B10+D10+F10+H10+J10+L10+N10+P10</f>
        <v>1282</v>
      </c>
      <c r="S10" s="50" t="n">
        <f aca="false">R10/R16*100</f>
        <v>4.94904261890056</v>
      </c>
    </row>
    <row r="11" customFormat="false" ht="15" hidden="false" customHeight="false" outlineLevel="0" collapsed="false">
      <c r="A11" s="43" t="s">
        <v>40</v>
      </c>
      <c r="B11" s="44" t="n">
        <v>1093</v>
      </c>
      <c r="C11" s="45" t="n">
        <f aca="false">B11/B16*100</f>
        <v>30.4033379694019</v>
      </c>
      <c r="D11" s="44" t="n">
        <v>1350</v>
      </c>
      <c r="E11" s="45" t="n">
        <f aca="false">D11/D16*100</f>
        <v>50.2980625931446</v>
      </c>
      <c r="F11" s="44" t="n">
        <v>1091</v>
      </c>
      <c r="G11" s="45" t="n">
        <f aca="false">F11/F16*100</f>
        <v>39.5863570391872</v>
      </c>
      <c r="H11" s="44" t="n">
        <v>1769</v>
      </c>
      <c r="I11" s="45" t="n">
        <f aca="false">H11/H16*100</f>
        <v>50.0282805429864</v>
      </c>
      <c r="J11" s="44" t="n">
        <v>1336</v>
      </c>
      <c r="K11" s="45" t="n">
        <f aca="false">J11/J16*100</f>
        <v>36.885698509111</v>
      </c>
      <c r="L11" s="47" t="n">
        <v>1072</v>
      </c>
      <c r="M11" s="45" t="n">
        <f aca="false">L11/L16*100</f>
        <v>39.2673992673993</v>
      </c>
      <c r="N11" s="44" t="n">
        <v>1533</v>
      </c>
      <c r="O11" s="45" t="n">
        <f aca="false">N11*100/N16</f>
        <v>42.7615062761506</v>
      </c>
      <c r="P11" s="44" t="n">
        <v>1476</v>
      </c>
      <c r="Q11" s="48" t="n">
        <f aca="false">100/P16*P11</f>
        <v>43.4628975265018</v>
      </c>
      <c r="R11" s="49" t="n">
        <f aca="false">B11+D11+F11+H11+J11+L11+N11+P11</f>
        <v>10720</v>
      </c>
      <c r="S11" s="50" t="n">
        <f aca="false">R11/R16*100</f>
        <v>41.3835701050031</v>
      </c>
    </row>
    <row r="12" customFormat="false" ht="15" hidden="false" customHeight="false" outlineLevel="0" collapsed="false">
      <c r="A12" s="43" t="s">
        <v>41</v>
      </c>
      <c r="B12" s="44" t="n">
        <v>1069</v>
      </c>
      <c r="C12" s="45" t="n">
        <f aca="false">B12/B16*100</f>
        <v>29.7357440890125</v>
      </c>
      <c r="D12" s="44" t="n">
        <v>552</v>
      </c>
      <c r="E12" s="45" t="n">
        <f aca="false">D12/D16*100</f>
        <v>20.5663189269747</v>
      </c>
      <c r="F12" s="44" t="n">
        <v>559</v>
      </c>
      <c r="G12" s="45" t="n">
        <f aca="false">F12/F16*100</f>
        <v>20.2830188679245</v>
      </c>
      <c r="H12" s="44" t="n">
        <v>583</v>
      </c>
      <c r="I12" s="45" t="n">
        <f aca="false">H12/H16*100</f>
        <v>16.487556561086</v>
      </c>
      <c r="J12" s="47" t="n">
        <v>777</v>
      </c>
      <c r="K12" s="45" t="n">
        <f aca="false">J12/J16*100</f>
        <v>21.4522363335174</v>
      </c>
      <c r="L12" s="47" t="n">
        <v>636</v>
      </c>
      <c r="M12" s="45" t="n">
        <f aca="false">L12/L16*100</f>
        <v>23.2967032967033</v>
      </c>
      <c r="N12" s="44" t="n">
        <v>797</v>
      </c>
      <c r="O12" s="45" t="n">
        <f aca="false">N12*100/N16</f>
        <v>22.231520223152</v>
      </c>
      <c r="P12" s="44" t="n">
        <v>831</v>
      </c>
      <c r="Q12" s="48" t="n">
        <f aca="false">100/P16*P12</f>
        <v>24.469964664311</v>
      </c>
      <c r="R12" s="49" t="n">
        <f aca="false">B12+D12+F12+H12+J12+L12+N12+P12</f>
        <v>5804</v>
      </c>
      <c r="S12" s="50" t="n">
        <f aca="false">R12/R16*100</f>
        <v>22.4058060531192</v>
      </c>
    </row>
    <row r="13" customFormat="false" ht="15" hidden="false" customHeight="false" outlineLevel="0" collapsed="false">
      <c r="A13" s="43" t="s">
        <v>42</v>
      </c>
      <c r="B13" s="44" t="n">
        <v>1</v>
      </c>
      <c r="C13" s="45" t="n">
        <f aca="false">B13/B16*100</f>
        <v>0.0278164116828929</v>
      </c>
      <c r="D13" s="44" t="n">
        <v>2</v>
      </c>
      <c r="E13" s="45" t="n">
        <f aca="false">D13/D16*100</f>
        <v>0.0745156482861401</v>
      </c>
      <c r="F13" s="44" t="n">
        <v>13</v>
      </c>
      <c r="G13" s="45" t="n">
        <f aca="false">F13/F16*100</f>
        <v>0.471698113207547</v>
      </c>
      <c r="H13" s="44" t="n">
        <v>10</v>
      </c>
      <c r="I13" s="45" t="n">
        <f aca="false">H13/H16*100</f>
        <v>0.282805429864253</v>
      </c>
      <c r="J13" s="47" t="n">
        <v>57</v>
      </c>
      <c r="K13" s="45" t="n">
        <f aca="false">J13/J16*100</f>
        <v>1.57371617890668</v>
      </c>
      <c r="L13" s="47" t="n">
        <v>14</v>
      </c>
      <c r="M13" s="45" t="n">
        <f aca="false">L13/L16*100</f>
        <v>0.512820512820513</v>
      </c>
      <c r="N13" s="44" t="n">
        <v>21</v>
      </c>
      <c r="O13" s="45" t="n">
        <f aca="false">N13*100/N16</f>
        <v>0.585774058577406</v>
      </c>
      <c r="P13" s="44" t="n">
        <v>21</v>
      </c>
      <c r="Q13" s="48" t="n">
        <f aca="false">100/P16*P13</f>
        <v>0.618374558303887</v>
      </c>
      <c r="R13" s="49" t="n">
        <f aca="false">B13+D13+F13+H13+J13+L13+N13+P13</f>
        <v>139</v>
      </c>
      <c r="S13" s="50" t="n">
        <f aca="false">R13/R16*100</f>
        <v>0.536596664607783</v>
      </c>
    </row>
    <row r="14" customFormat="false" ht="15" hidden="false" customHeight="false" outlineLevel="0" collapsed="false">
      <c r="A14" s="43" t="s">
        <v>43</v>
      </c>
      <c r="B14" s="44" t="n">
        <v>61</v>
      </c>
      <c r="C14" s="45" t="n">
        <f aca="false">B14/B16*100</f>
        <v>1.69680111265647</v>
      </c>
      <c r="D14" s="44" t="n">
        <v>13</v>
      </c>
      <c r="E14" s="45" t="n">
        <f aca="false">D14/D16*100</f>
        <v>0.484351713859911</v>
      </c>
      <c r="F14" s="44" t="n">
        <v>12</v>
      </c>
      <c r="G14" s="45" t="n">
        <f aca="false">F14/F16*100</f>
        <v>0.435413642960813</v>
      </c>
      <c r="H14" s="44" t="n">
        <v>38</v>
      </c>
      <c r="I14" s="45" t="n">
        <f aca="false">H14/H16*100</f>
        <v>1.07466063348416</v>
      </c>
      <c r="J14" s="47" t="n">
        <v>15</v>
      </c>
      <c r="K14" s="45" t="n">
        <f aca="false">J14/J16*100</f>
        <v>0.41413583655439</v>
      </c>
      <c r="L14" s="47" t="n">
        <v>8</v>
      </c>
      <c r="M14" s="45" t="n">
        <f aca="false">L14/L16*100</f>
        <v>0.293040293040293</v>
      </c>
      <c r="N14" s="44" t="n">
        <v>16</v>
      </c>
      <c r="O14" s="45" t="n">
        <f aca="false">N14*100/N16</f>
        <v>0.446304044630404</v>
      </c>
      <c r="P14" s="44" t="n">
        <v>36</v>
      </c>
      <c r="Q14" s="48" t="n">
        <f aca="false">100/P16*P14</f>
        <v>1.06007067137809</v>
      </c>
      <c r="R14" s="49" t="n">
        <f aca="false">B14+D14+F14+H14+J14+L14+N14+P14</f>
        <v>199</v>
      </c>
      <c r="S14" s="50" t="n">
        <f aca="false">R14/R16*100</f>
        <v>0.76822112415071</v>
      </c>
    </row>
    <row r="15" customFormat="false" ht="15.75" hidden="false" customHeight="false" outlineLevel="0" collapsed="false">
      <c r="A15" s="51" t="s">
        <v>44</v>
      </c>
      <c r="B15" s="52" t="n">
        <v>169</v>
      </c>
      <c r="C15" s="53" t="n">
        <f aca="false">B15/B16*100</f>
        <v>4.7009735744089</v>
      </c>
      <c r="D15" s="53" t="n">
        <v>41</v>
      </c>
      <c r="E15" s="53" t="n">
        <f aca="false">D15/D16*100</f>
        <v>1.52757078986587</v>
      </c>
      <c r="F15" s="52" t="n">
        <v>39</v>
      </c>
      <c r="G15" s="53" t="n">
        <f aca="false">F15/F16*100</f>
        <v>1.41509433962264</v>
      </c>
      <c r="H15" s="52" t="n">
        <v>84</v>
      </c>
      <c r="I15" s="53" t="n">
        <f aca="false">H15/H16*100</f>
        <v>2.37556561085973</v>
      </c>
      <c r="J15" s="54" t="n">
        <v>64</v>
      </c>
      <c r="K15" s="53" t="n">
        <f aca="false">J15/J16*100</f>
        <v>1.76697956929873</v>
      </c>
      <c r="L15" s="54" t="n">
        <v>44</v>
      </c>
      <c r="M15" s="53" t="n">
        <f aca="false">L15/L16*100</f>
        <v>1.61172161172161</v>
      </c>
      <c r="N15" s="52" t="n">
        <v>90</v>
      </c>
      <c r="O15" s="53" t="n">
        <f aca="false">N15*100/N16</f>
        <v>2.51046025104603</v>
      </c>
      <c r="P15" s="52" t="n">
        <v>121</v>
      </c>
      <c r="Q15" s="55" t="n">
        <f aca="false">100/P16*P15</f>
        <v>3.56301531213192</v>
      </c>
      <c r="R15" s="56" t="n">
        <f aca="false">B15+D15+F15+H15+J15+L15+N15+P15</f>
        <v>652</v>
      </c>
      <c r="S15" s="57" t="n">
        <f aca="false">R15/R16*100</f>
        <v>2.51698579369982</v>
      </c>
    </row>
    <row r="16" customFormat="false" ht="15.75" hidden="false" customHeight="false" outlineLevel="0" collapsed="false">
      <c r="A16" s="58" t="s">
        <v>45</v>
      </c>
      <c r="B16" s="59" t="n">
        <f aca="false">SUM(B9:B15)</f>
        <v>3595</v>
      </c>
      <c r="C16" s="60" t="n">
        <f aca="false">SUM(C9:C15)</f>
        <v>100</v>
      </c>
      <c r="D16" s="59" t="n">
        <f aca="false">SUM(D9:D15)</f>
        <v>2684</v>
      </c>
      <c r="E16" s="60" t="n">
        <f aca="false">SUM(E9:E15)</f>
        <v>100</v>
      </c>
      <c r="F16" s="59" t="n">
        <f aca="false">SUM(F9:F15)</f>
        <v>2756</v>
      </c>
      <c r="G16" s="60" t="n">
        <f aca="false">SUM(G9:G15)</f>
        <v>100</v>
      </c>
      <c r="H16" s="59" t="n">
        <f aca="false">SUM(H9:H15)</f>
        <v>3536</v>
      </c>
      <c r="I16" s="60" t="n">
        <f aca="false">SUM(I9:I15)</f>
        <v>100</v>
      </c>
      <c r="J16" s="59" t="n">
        <f aca="false">SUM(J9:J15)</f>
        <v>3622</v>
      </c>
      <c r="K16" s="60" t="n">
        <f aca="false">SUM(K9:K15)</f>
        <v>100</v>
      </c>
      <c r="L16" s="59" t="n">
        <f aca="false">SUM(L9:L15)</f>
        <v>2730</v>
      </c>
      <c r="M16" s="60" t="n">
        <f aca="false">SUM(M9:M15)</f>
        <v>100</v>
      </c>
      <c r="N16" s="59" t="n">
        <f aca="false">SUM(N9:N15)</f>
        <v>3585</v>
      </c>
      <c r="O16" s="60" t="n">
        <f aca="false">SUM(O9:O15)</f>
        <v>100</v>
      </c>
      <c r="P16" s="59" t="n">
        <f aca="false">SUM(P9:P15)</f>
        <v>3396</v>
      </c>
      <c r="Q16" s="60" t="n">
        <f aca="false">SUM(Q9:Q15)</f>
        <v>100</v>
      </c>
      <c r="R16" s="59" t="n">
        <f aca="false">SUM(R9:R15)</f>
        <v>25904</v>
      </c>
      <c r="S16" s="61" t="n">
        <f aca="false">SUM(S9:S15)</f>
        <v>100</v>
      </c>
    </row>
    <row r="17" customFormat="false" ht="13.5" hidden="false" customHeight="false" outlineLevel="0" collapsed="false"/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6" min="6" style="0" width="18.41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C1" s="62" t="s">
        <v>46</v>
      </c>
      <c r="D1" s="63"/>
      <c r="E1" s="63"/>
      <c r="F1" s="63"/>
      <c r="G1" s="63"/>
      <c r="H1" s="63"/>
    </row>
    <row r="2" customFormat="false" ht="18" hidden="false" customHeight="false" outlineLevel="0" collapsed="false">
      <c r="C2" s="63"/>
      <c r="D2" s="64" t="s">
        <v>47</v>
      </c>
      <c r="E2" s="63"/>
      <c r="F2" s="63"/>
      <c r="G2" s="63"/>
      <c r="H2" s="63"/>
    </row>
    <row r="3" customFormat="false" ht="13.5" hidden="false" customHeight="false" outlineLevel="0" collapsed="false"/>
    <row r="4" customFormat="false" ht="17.25" hidden="false" customHeight="false" outlineLevel="0" collapsed="false">
      <c r="A4" s="14" t="s">
        <v>48</v>
      </c>
      <c r="B4" s="65" t="s">
        <v>33</v>
      </c>
      <c r="C4" s="66" t="s">
        <v>49</v>
      </c>
      <c r="D4" s="67"/>
      <c r="E4" s="67"/>
      <c r="F4" s="68"/>
      <c r="G4" s="31" t="s">
        <v>50</v>
      </c>
      <c r="H4" s="67"/>
      <c r="I4" s="67"/>
      <c r="J4" s="68"/>
    </row>
    <row r="5" customFormat="false" ht="17.25" hidden="false" customHeight="false" outlineLevel="0" collapsed="false">
      <c r="A5" s="69" t="s">
        <v>51</v>
      </c>
      <c r="B5" s="70" t="s">
        <v>52</v>
      </c>
      <c r="C5" s="71" t="s">
        <v>53</v>
      </c>
      <c r="D5" s="68"/>
      <c r="E5" s="71" t="s">
        <v>54</v>
      </c>
      <c r="F5" s="68"/>
      <c r="G5" s="72" t="s">
        <v>53</v>
      </c>
      <c r="H5" s="68"/>
      <c r="I5" s="72" t="s">
        <v>54</v>
      </c>
      <c r="J5" s="68"/>
    </row>
    <row r="6" customFormat="false" ht="17.25" hidden="false" customHeight="false" outlineLevel="0" collapsed="false">
      <c r="A6" s="39" t="s">
        <v>55</v>
      </c>
      <c r="B6" s="73" t="s">
        <v>56</v>
      </c>
      <c r="C6" s="74" t="s">
        <v>57</v>
      </c>
      <c r="D6" s="74" t="s">
        <v>58</v>
      </c>
      <c r="E6" s="74" t="s">
        <v>59</v>
      </c>
      <c r="F6" s="74" t="s">
        <v>58</v>
      </c>
      <c r="G6" s="74" t="s">
        <v>59</v>
      </c>
      <c r="H6" s="74" t="s">
        <v>58</v>
      </c>
      <c r="I6" s="75" t="s">
        <v>59</v>
      </c>
      <c r="J6" s="74" t="s">
        <v>58</v>
      </c>
    </row>
    <row r="7" customFormat="false" ht="16.5" hidden="false" customHeight="false" outlineLevel="0" collapsed="false">
      <c r="A7" s="76" t="s">
        <v>60</v>
      </c>
      <c r="B7" s="77" t="n">
        <v>84</v>
      </c>
      <c r="C7" s="77" t="n">
        <v>39</v>
      </c>
      <c r="D7" s="78" t="n">
        <v>12672</v>
      </c>
      <c r="E7" s="77" t="n">
        <v>27</v>
      </c>
      <c r="F7" s="78" t="n">
        <v>8675</v>
      </c>
      <c r="G7" s="77" t="n">
        <v>0</v>
      </c>
      <c r="H7" s="78" t="n">
        <v>0</v>
      </c>
      <c r="I7" s="77" t="n">
        <v>1</v>
      </c>
      <c r="J7" s="79" t="n">
        <v>90</v>
      </c>
    </row>
    <row r="8" customFormat="false" ht="15.75" hidden="false" customHeight="false" outlineLevel="0" collapsed="false">
      <c r="A8" s="7" t="s">
        <v>61</v>
      </c>
      <c r="B8" s="8" t="n">
        <v>1292</v>
      </c>
      <c r="C8" s="8" t="n">
        <v>1900</v>
      </c>
      <c r="D8" s="8" t="n">
        <v>390681</v>
      </c>
      <c r="E8" s="80" t="n">
        <v>1026</v>
      </c>
      <c r="F8" s="8" t="n">
        <v>1114611</v>
      </c>
      <c r="G8" s="80" t="n">
        <v>269</v>
      </c>
      <c r="H8" s="8" t="n">
        <v>55831</v>
      </c>
      <c r="I8" s="80" t="n">
        <v>82</v>
      </c>
      <c r="J8" s="11" t="n">
        <v>3107</v>
      </c>
    </row>
    <row r="9" customFormat="false" ht="15.75" hidden="false" customHeight="false" outlineLevel="0" collapsed="false">
      <c r="A9" s="7" t="s">
        <v>62</v>
      </c>
      <c r="B9" s="8" t="n">
        <v>24473</v>
      </c>
      <c r="C9" s="8" t="n">
        <v>25458</v>
      </c>
      <c r="D9" s="8" t="n">
        <v>104824307</v>
      </c>
      <c r="E9" s="8" t="n">
        <v>62352</v>
      </c>
      <c r="F9" s="8" t="n">
        <v>326539882</v>
      </c>
      <c r="G9" s="8" t="n">
        <v>2479</v>
      </c>
      <c r="H9" s="8" t="n">
        <v>194487</v>
      </c>
      <c r="I9" s="80" t="n">
        <v>721</v>
      </c>
      <c r="J9" s="11" t="n">
        <v>85277</v>
      </c>
    </row>
    <row r="10" customFormat="false" ht="16.5" hidden="false" customHeight="false" outlineLevel="0" collapsed="false">
      <c r="A10" s="7" t="s">
        <v>63</v>
      </c>
      <c r="B10" s="80" t="n">
        <v>55</v>
      </c>
      <c r="C10" s="80" t="n">
        <v>35</v>
      </c>
      <c r="D10" s="8" t="n">
        <v>13161775</v>
      </c>
      <c r="E10" s="80" t="n">
        <v>69</v>
      </c>
      <c r="F10" s="8" t="n">
        <v>1201107</v>
      </c>
      <c r="G10" s="80" t="n">
        <v>9</v>
      </c>
      <c r="H10" s="8" t="n">
        <v>785</v>
      </c>
      <c r="I10" s="80" t="n">
        <v>3</v>
      </c>
      <c r="J10" s="81" t="n">
        <v>27</v>
      </c>
    </row>
    <row r="11" customFormat="false" ht="17.25" hidden="false" customHeight="false" outlineLevel="0" collapsed="false">
      <c r="A11" s="82" t="s">
        <v>64</v>
      </c>
      <c r="B11" s="83" t="n">
        <f aca="false">SUM(B7:B10)</f>
        <v>25904</v>
      </c>
      <c r="C11" s="83" t="n">
        <f aca="false">SUM(C7:C10)</f>
        <v>27432</v>
      </c>
      <c r="D11" s="83" t="n">
        <f aca="false">SUM(D7:D10)</f>
        <v>118389435</v>
      </c>
      <c r="E11" s="83" t="n">
        <f aca="false">SUM(E7:E10)</f>
        <v>63474</v>
      </c>
      <c r="F11" s="83" t="n">
        <f aca="false">SUM(F7:F10)</f>
        <v>328864275</v>
      </c>
      <c r="G11" s="83" t="n">
        <f aca="false">SUM(G7:G10)</f>
        <v>2757</v>
      </c>
      <c r="H11" s="83" t="n">
        <f aca="false">SUM(H7:H10)</f>
        <v>251103</v>
      </c>
      <c r="I11" s="83" t="n">
        <f aca="false">SUM(I7:I10)</f>
        <v>807</v>
      </c>
      <c r="J11" s="84" t="n">
        <f aca="false">SUM(J7:J10)</f>
        <v>88501</v>
      </c>
    </row>
    <row r="12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16.99"/>
    <col collapsed="false" customWidth="true" hidden="false" outlineLevel="0" max="5" min="5" style="0" width="15.56"/>
    <col collapsed="false" customWidth="true" hidden="false" outlineLevel="0" max="8" min="8" style="0" width="14.14"/>
  </cols>
  <sheetData>
    <row r="1" customFormat="false" ht="18" hidden="false" customHeight="false" outlineLevel="0" collapsed="false">
      <c r="C1" s="25" t="s">
        <v>65</v>
      </c>
    </row>
    <row r="4" customFormat="false" ht="15.75" hidden="false" customHeight="false" outlineLevel="0" collapsed="false">
      <c r="A4" s="85" t="s">
        <v>66</v>
      </c>
    </row>
    <row r="5" customFormat="false" ht="17.25" hidden="false" customHeight="false" outlineLevel="0" collapsed="false">
      <c r="A5" s="14"/>
      <c r="B5" s="31" t="s">
        <v>67</v>
      </c>
      <c r="C5" s="68"/>
      <c r="D5" s="31" t="s">
        <v>68</v>
      </c>
      <c r="E5" s="68"/>
      <c r="F5" s="31" t="s">
        <v>69</v>
      </c>
      <c r="G5" s="67"/>
      <c r="H5" s="67"/>
      <c r="I5" s="68"/>
    </row>
    <row r="6" customFormat="false" ht="31.5" hidden="false" customHeight="false" outlineLevel="0" collapsed="false">
      <c r="A6" s="86" t="s">
        <v>70</v>
      </c>
      <c r="B6" s="87" t="s">
        <v>71</v>
      </c>
      <c r="C6" s="88" t="s">
        <v>72</v>
      </c>
      <c r="D6" s="89" t="s">
        <v>71</v>
      </c>
      <c r="E6" s="88" t="s">
        <v>72</v>
      </c>
      <c r="F6" s="89" t="s">
        <v>71</v>
      </c>
      <c r="G6" s="88" t="s">
        <v>73</v>
      </c>
      <c r="H6" s="89" t="s">
        <v>74</v>
      </c>
      <c r="I6" s="88" t="s">
        <v>75</v>
      </c>
    </row>
    <row r="7" customFormat="false" ht="17.25" hidden="false" customHeight="false" outlineLevel="0" collapsed="false">
      <c r="A7" s="90" t="s">
        <v>76</v>
      </c>
      <c r="B7" s="91" t="n">
        <f aca="false">B12-B11-B10-B9-B8</f>
        <v>6863</v>
      </c>
      <c r="C7" s="91" t="n">
        <f aca="false">C12-C11-C10-C9-C8</f>
        <v>20814186</v>
      </c>
      <c r="D7" s="91" t="n">
        <f aca="false">D12-D11-D10-D9-D8</f>
        <v>3472</v>
      </c>
      <c r="E7" s="91" t="n">
        <f aca="false">E12-E11-E10-E9-E8</f>
        <v>22268175</v>
      </c>
      <c r="F7" s="92" t="n">
        <f aca="false">B7+D7</f>
        <v>10335</v>
      </c>
      <c r="G7" s="93" t="n">
        <f aca="false">F7/F12*100</f>
        <v>11.3688865421424</v>
      </c>
      <c r="H7" s="92" t="n">
        <f aca="false">C7+E7</f>
        <v>43082361</v>
      </c>
      <c r="I7" s="94" t="n">
        <f aca="false">H7/H12*100</f>
        <v>9.63264474653547</v>
      </c>
    </row>
    <row r="8" customFormat="false" ht="16.5" hidden="false" customHeight="false" outlineLevel="0" collapsed="false">
      <c r="A8" s="90" t="s">
        <v>77</v>
      </c>
      <c r="B8" s="91" t="n">
        <f aca="false">259+749+95+42</f>
        <v>1145</v>
      </c>
      <c r="C8" s="91" t="n">
        <f aca="false">46456560+31421894+897686+2068701</f>
        <v>80844841</v>
      </c>
      <c r="D8" s="91" t="n">
        <f aca="false">17606+1701+89+811</f>
        <v>20207</v>
      </c>
      <c r="E8" s="91" t="n">
        <f aca="false">104920747+39961461+3404910+4692742</f>
        <v>152979860</v>
      </c>
      <c r="F8" s="92" t="n">
        <f aca="false">B8+D8</f>
        <v>21352</v>
      </c>
      <c r="G8" s="93" t="n">
        <f aca="false">F8/F12*100</f>
        <v>23.4879985919521</v>
      </c>
      <c r="H8" s="92" t="n">
        <f aca="false">C8+E8</f>
        <v>233824701</v>
      </c>
      <c r="I8" s="94" t="n">
        <f aca="false">H8/H12*100</f>
        <v>52.2801031656059</v>
      </c>
    </row>
    <row r="9" customFormat="false" ht="16.5" hidden="false" customHeight="false" outlineLevel="0" collapsed="false">
      <c r="A9" s="90" t="s">
        <v>78</v>
      </c>
      <c r="B9" s="91" t="n">
        <v>4026</v>
      </c>
      <c r="C9" s="91" t="n">
        <v>13054874</v>
      </c>
      <c r="D9" s="91" t="n">
        <v>27940</v>
      </c>
      <c r="E9" s="91" t="n">
        <v>119335714</v>
      </c>
      <c r="F9" s="92" t="n">
        <f aca="false">B9+D9</f>
        <v>31966</v>
      </c>
      <c r="G9" s="93" t="n">
        <f aca="false">F9/F12*100</f>
        <v>35.1637955690494</v>
      </c>
      <c r="H9" s="92" t="n">
        <f aca="false">C9+E9</f>
        <v>132390588</v>
      </c>
      <c r="I9" s="94" t="n">
        <f aca="false">H9/H12*100</f>
        <v>29.6007802819567</v>
      </c>
    </row>
    <row r="10" customFormat="false" ht="16.5" hidden="false" customHeight="false" outlineLevel="0" collapsed="false">
      <c r="A10" s="90" t="s">
        <v>79</v>
      </c>
      <c r="B10" s="91" t="n">
        <f aca="false">317</f>
        <v>317</v>
      </c>
      <c r="C10" s="91" t="n">
        <v>704419</v>
      </c>
      <c r="D10" s="91" t="n">
        <v>6883</v>
      </c>
      <c r="E10" s="91" t="n">
        <v>31866388</v>
      </c>
      <c r="F10" s="92" t="n">
        <f aca="false">B10+D10</f>
        <v>7200</v>
      </c>
      <c r="G10" s="93" t="n">
        <f aca="false">F10/F12*100</f>
        <v>7.92026928915583</v>
      </c>
      <c r="H10" s="92" t="n">
        <f aca="false">C10+E10</f>
        <v>32570807</v>
      </c>
      <c r="I10" s="94" t="n">
        <f aca="false">H10/H12*100</f>
        <v>7.28240063117643</v>
      </c>
    </row>
    <row r="11" customFormat="false" ht="17.25" hidden="false" customHeight="false" outlineLevel="0" collapsed="false">
      <c r="A11" s="90" t="s">
        <v>80</v>
      </c>
      <c r="B11" s="91" t="n">
        <f aca="false">12591+2490</f>
        <v>15081</v>
      </c>
      <c r="C11" s="91" t="n">
        <f aca="false">1967367+1003748</f>
        <v>2971115</v>
      </c>
      <c r="D11" s="91" t="n">
        <f aca="false">1928+3044</f>
        <v>4972</v>
      </c>
      <c r="E11" s="91" t="n">
        <f aca="false">368680+2045458</f>
        <v>2414138</v>
      </c>
      <c r="F11" s="92" t="n">
        <f aca="false">B11+D11</f>
        <v>20053</v>
      </c>
      <c r="G11" s="93" t="n">
        <f aca="false">F11/F12*100</f>
        <v>22.0590500077003</v>
      </c>
      <c r="H11" s="92" t="n">
        <f aca="false">C11+E11</f>
        <v>5385253</v>
      </c>
      <c r="I11" s="94" t="n">
        <f aca="false">H11/H12*100</f>
        <v>1.20407117472542</v>
      </c>
    </row>
    <row r="12" customFormat="false" ht="19.5" hidden="false" customHeight="false" outlineLevel="0" collapsed="false">
      <c r="A12" s="95" t="s">
        <v>81</v>
      </c>
      <c r="B12" s="96" t="n">
        <v>27432</v>
      </c>
      <c r="C12" s="96" t="n">
        <v>118389435</v>
      </c>
      <c r="D12" s="96" t="n">
        <v>63474</v>
      </c>
      <c r="E12" s="96" t="n">
        <v>328864275</v>
      </c>
      <c r="F12" s="96" t="n">
        <f aca="false">B12+D12</f>
        <v>90906</v>
      </c>
      <c r="G12" s="97" t="n">
        <f aca="false">SUM(G7:G11)</f>
        <v>100</v>
      </c>
      <c r="H12" s="96" t="n">
        <f aca="false">C12+E12</f>
        <v>447253710</v>
      </c>
      <c r="I12" s="98" t="n">
        <f aca="false">SUM(I7:I11)</f>
        <v>100</v>
      </c>
    </row>
    <row r="13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0" width="15.85"/>
    <col collapsed="false" customWidth="true" hidden="false" outlineLevel="0" max="7" min="7" style="0" width="11.85"/>
    <col collapsed="false" customWidth="true" hidden="false" outlineLevel="0" max="9" min="9" style="0" width="14.99"/>
  </cols>
  <sheetData>
    <row r="1" customFormat="false" ht="20.25" hidden="false" customHeight="false" outlineLevel="0" collapsed="false">
      <c r="A1" s="99" t="s">
        <v>82</v>
      </c>
      <c r="D1" s="85"/>
      <c r="E1" s="85"/>
      <c r="F1" s="85"/>
      <c r="G1" s="85"/>
      <c r="H1" s="85"/>
      <c r="I1" s="85"/>
      <c r="J1" s="85"/>
    </row>
    <row r="2" customFormat="false" ht="18" hidden="false" customHeight="false" outlineLevel="0" collapsed="false">
      <c r="A2" s="85"/>
      <c r="B2" s="85"/>
      <c r="C2" s="24" t="s">
        <v>83</v>
      </c>
      <c r="F2" s="85"/>
      <c r="G2" s="85"/>
      <c r="H2" s="85"/>
      <c r="I2" s="85"/>
      <c r="J2" s="85"/>
    </row>
    <row r="3" customFormat="false" ht="15" hidden="false" customHeight="false" outlineLevel="0" collapsed="false">
      <c r="A3" s="85"/>
      <c r="B3" s="85"/>
      <c r="C3" s="13"/>
      <c r="D3" s="85"/>
      <c r="E3" s="85"/>
      <c r="F3" s="85"/>
      <c r="G3" s="85"/>
      <c r="H3" s="85"/>
      <c r="I3" s="85"/>
      <c r="J3" s="85"/>
    </row>
    <row r="4" customFormat="false" ht="15.75" hidden="false" customHeight="false" outlineLevel="0" collapsed="false">
      <c r="A4" s="85" t="s">
        <v>84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19.5" hidden="false" customHeight="false" outlineLevel="0" collapsed="false">
      <c r="A5" s="100"/>
      <c r="B5" s="101" t="s">
        <v>33</v>
      </c>
      <c r="C5" s="102" t="s">
        <v>85</v>
      </c>
      <c r="D5" s="103"/>
      <c r="E5" s="103"/>
      <c r="F5" s="103"/>
      <c r="G5" s="103"/>
      <c r="H5" s="103"/>
      <c r="I5" s="103"/>
      <c r="J5" s="104"/>
    </row>
    <row r="6" customFormat="false" ht="16.5" hidden="false" customHeight="false" outlineLevel="0" collapsed="false">
      <c r="A6" s="105" t="s">
        <v>32</v>
      </c>
      <c r="B6" s="106" t="s">
        <v>52</v>
      </c>
      <c r="C6" s="107" t="s">
        <v>86</v>
      </c>
      <c r="D6" s="108"/>
      <c r="E6" s="107" t="s">
        <v>87</v>
      </c>
      <c r="F6" s="108"/>
      <c r="G6" s="107" t="s">
        <v>88</v>
      </c>
      <c r="H6" s="109"/>
      <c r="I6" s="109"/>
      <c r="J6" s="110"/>
    </row>
    <row r="7" customFormat="false" ht="15.75" hidden="false" customHeight="false" outlineLevel="0" collapsed="false">
      <c r="A7" s="111"/>
      <c r="B7" s="112" t="s">
        <v>89</v>
      </c>
      <c r="C7" s="113" t="s">
        <v>90</v>
      </c>
      <c r="D7" s="113" t="s">
        <v>91</v>
      </c>
      <c r="E7" s="113" t="s">
        <v>90</v>
      </c>
      <c r="F7" s="113" t="s">
        <v>92</v>
      </c>
      <c r="G7" s="114" t="s">
        <v>90</v>
      </c>
      <c r="H7" s="114" t="s">
        <v>93</v>
      </c>
      <c r="I7" s="114" t="s">
        <v>92</v>
      </c>
      <c r="J7" s="115" t="s">
        <v>93</v>
      </c>
    </row>
    <row r="8" customFormat="false" ht="15.75" hidden="false" customHeight="false" outlineLevel="0" collapsed="false">
      <c r="A8" s="90" t="s">
        <v>94</v>
      </c>
      <c r="B8" s="116" t="n">
        <f aca="false">3418+183</f>
        <v>3601</v>
      </c>
      <c r="C8" s="116" t="n">
        <f aca="false">3664+113</f>
        <v>3777</v>
      </c>
      <c r="D8" s="116" t="n">
        <f aca="false">23989512+1255306</f>
        <v>25244818</v>
      </c>
      <c r="E8" s="116" t="n">
        <f aca="false">27752+1526</f>
        <v>29278</v>
      </c>
      <c r="F8" s="116" t="n">
        <f aca="false">74595850+14037577</f>
        <v>88633427</v>
      </c>
      <c r="G8" s="117" t="n">
        <f aca="false">C8+E8</f>
        <v>33055</v>
      </c>
      <c r="H8" s="118" t="n">
        <f aca="false">G8*100/G19</f>
        <v>44.8836325122885</v>
      </c>
      <c r="I8" s="117" t="n">
        <f aca="false">D8+F8</f>
        <v>113878245</v>
      </c>
      <c r="J8" s="119" t="n">
        <f aca="false">I8*100/I19</f>
        <v>25.6692098021998</v>
      </c>
    </row>
    <row r="9" customFormat="false" ht="15.75" hidden="false" customHeight="false" outlineLevel="0" collapsed="false">
      <c r="A9" s="90" t="s">
        <v>95</v>
      </c>
      <c r="B9" s="116" t="n">
        <f aca="false">475+10</f>
        <v>485</v>
      </c>
      <c r="C9" s="116" t="n">
        <f aca="false">1329+1</f>
        <v>1330</v>
      </c>
      <c r="D9" s="116" t="n">
        <f aca="false">21409180+2652</f>
        <v>21411832</v>
      </c>
      <c r="E9" s="116" t="n">
        <f aca="false">2141+151</f>
        <v>2292</v>
      </c>
      <c r="F9" s="116" t="n">
        <f aca="false">33056391+3800278</f>
        <v>36856669</v>
      </c>
      <c r="G9" s="117" t="n">
        <f aca="false">C9+E9</f>
        <v>3622</v>
      </c>
      <c r="H9" s="118" t="n">
        <f aca="false">G9*100/G19</f>
        <v>4.91812182603264</v>
      </c>
      <c r="I9" s="117" t="n">
        <f aca="false">D9+F9</f>
        <v>58268501</v>
      </c>
      <c r="J9" s="119" t="n">
        <f aca="false">I9*100/I19</f>
        <v>13.1342591118145</v>
      </c>
    </row>
    <row r="10" customFormat="false" ht="15.75" hidden="false" customHeight="false" outlineLevel="0" collapsed="false">
      <c r="A10" s="90" t="s">
        <v>96</v>
      </c>
      <c r="B10" s="116" t="n">
        <f aca="false">418+8</f>
        <v>426</v>
      </c>
      <c r="C10" s="116" t="n">
        <f aca="false">685+8</f>
        <v>693</v>
      </c>
      <c r="D10" s="116" t="n">
        <f aca="false">33353779+130198</f>
        <v>33483977</v>
      </c>
      <c r="E10" s="116" t="n">
        <f aca="false">1133+21</f>
        <v>1154</v>
      </c>
      <c r="F10" s="116" t="n">
        <f aca="false">15662071+1294533</f>
        <v>16956604</v>
      </c>
      <c r="G10" s="117" t="n">
        <f aca="false">C10+E10</f>
        <v>1847</v>
      </c>
      <c r="H10" s="118" t="n">
        <f aca="false">G10*100/G19</f>
        <v>2.50794340493713</v>
      </c>
      <c r="I10" s="117" t="n">
        <f aca="false">D10+F10</f>
        <v>50440581</v>
      </c>
      <c r="J10" s="119" t="n">
        <f aca="false">I10*100/I19</f>
        <v>11.369773535181</v>
      </c>
    </row>
    <row r="11" customFormat="false" ht="15.75" hidden="false" customHeight="false" outlineLevel="0" collapsed="false">
      <c r="A11" s="90" t="s">
        <v>97</v>
      </c>
      <c r="B11" s="116" t="n">
        <f aca="false">497+69</f>
        <v>566</v>
      </c>
      <c r="C11" s="116" t="n">
        <f aca="false">2+53</f>
        <v>55</v>
      </c>
      <c r="D11" s="116" t="n">
        <f aca="false">643130+816286</f>
        <v>1459416</v>
      </c>
      <c r="E11" s="116" t="n">
        <f aca="false">2273+214</f>
        <v>2487</v>
      </c>
      <c r="F11" s="116" t="n">
        <f aca="false">22404130+12452360</f>
        <v>34856490</v>
      </c>
      <c r="G11" s="117" t="n">
        <f aca="false">C11+E11</f>
        <v>2542</v>
      </c>
      <c r="H11" s="118" t="n">
        <f aca="false">G11*100/G19</f>
        <v>3.45164706840833</v>
      </c>
      <c r="I11" s="117" t="n">
        <f aca="false">D11+F11</f>
        <v>36315906</v>
      </c>
      <c r="J11" s="119" t="n">
        <f aca="false">I11*100/I19</f>
        <v>8.18594113626328</v>
      </c>
    </row>
    <row r="12" customFormat="false" ht="15.75" hidden="false" customHeight="false" outlineLevel="0" collapsed="false">
      <c r="A12" s="90" t="s">
        <v>98</v>
      </c>
      <c r="B12" s="116" t="n">
        <f aca="false">828+64</f>
        <v>892</v>
      </c>
      <c r="C12" s="116" t="n">
        <f aca="false">127+21</f>
        <v>148</v>
      </c>
      <c r="D12" s="116" t="n">
        <f aca="false">1784295+3199838</f>
        <v>4984133</v>
      </c>
      <c r="E12" s="116" t="n">
        <f aca="false">3397+233</f>
        <v>3630</v>
      </c>
      <c r="F12" s="116" t="n">
        <f aca="false">21629642+8453506</f>
        <v>30083148</v>
      </c>
      <c r="G12" s="117" t="n">
        <f aca="false">C12+E12</f>
        <v>3778</v>
      </c>
      <c r="H12" s="118" t="n">
        <f aca="false">G12*100/G19</f>
        <v>5.12994595768949</v>
      </c>
      <c r="I12" s="117" t="n">
        <f aca="false">D12+F12</f>
        <v>35067281</v>
      </c>
      <c r="J12" s="119" t="n">
        <f aca="false">I12*100/I19</f>
        <v>7.90448951142245</v>
      </c>
    </row>
    <row r="13" customFormat="false" ht="15.75" hidden="false" customHeight="false" outlineLevel="0" collapsed="false">
      <c r="A13" s="90" t="s">
        <v>99</v>
      </c>
      <c r="B13" s="116" t="n">
        <f aca="false">677+14</f>
        <v>691</v>
      </c>
      <c r="C13" s="116" t="n">
        <f aca="false">535</f>
        <v>535</v>
      </c>
      <c r="D13" s="116" t="n">
        <f aca="false">1592278</f>
        <v>1592278</v>
      </c>
      <c r="E13" s="116" t="n">
        <f aca="false">2901+43</f>
        <v>2944</v>
      </c>
      <c r="F13" s="116" t="n">
        <f aca="false">13049943+257910</f>
        <v>13307853</v>
      </c>
      <c r="G13" s="117" t="n">
        <f aca="false">C13+E13</f>
        <v>3479</v>
      </c>
      <c r="H13" s="118" t="n">
        <f aca="false">G13*100/G19</f>
        <v>4.7239497053472</v>
      </c>
      <c r="I13" s="117" t="n">
        <f aca="false">D13+F13</f>
        <v>14900131</v>
      </c>
      <c r="J13" s="119" t="n">
        <f aca="false">I13*100/I19</f>
        <v>3.3586273543227</v>
      </c>
    </row>
    <row r="14" customFormat="false" ht="15.75" hidden="false" customHeight="false" outlineLevel="0" collapsed="false">
      <c r="A14" s="90" t="s">
        <v>100</v>
      </c>
      <c r="B14" s="116" t="n">
        <f aca="false">237+25</f>
        <v>262</v>
      </c>
      <c r="C14" s="116" t="n">
        <f aca="false">139+6</f>
        <v>145</v>
      </c>
      <c r="D14" s="116" t="n">
        <f aca="false">539601+191711</f>
        <v>731312</v>
      </c>
      <c r="E14" s="116" t="n">
        <f aca="false">1786+69</f>
        <v>1855</v>
      </c>
      <c r="F14" s="116" t="n">
        <f aca="false">10713570+1200121</f>
        <v>11913691</v>
      </c>
      <c r="G14" s="117" t="n">
        <f aca="false">C14+E14</f>
        <v>2000</v>
      </c>
      <c r="H14" s="118" t="n">
        <f aca="false">G14*100/G19</f>
        <v>2.71569399560058</v>
      </c>
      <c r="I14" s="117" t="n">
        <f aca="false">D14+F14</f>
        <v>12645003</v>
      </c>
      <c r="J14" s="119" t="n">
        <f aca="false">I14*100/I19</f>
        <v>2.85030064308109</v>
      </c>
    </row>
    <row r="15" customFormat="false" ht="15.75" hidden="false" customHeight="false" outlineLevel="0" collapsed="false">
      <c r="A15" s="90" t="s">
        <v>101</v>
      </c>
      <c r="B15" s="116" t="n">
        <f aca="false">335+95</f>
        <v>430</v>
      </c>
      <c r="C15" s="116" t="n">
        <f aca="false">207+8</f>
        <v>215</v>
      </c>
      <c r="D15" s="116" t="n">
        <f aca="false">207978+86134</f>
        <v>294112</v>
      </c>
      <c r="E15" s="116" t="n">
        <f aca="false">2123+291</f>
        <v>2414</v>
      </c>
      <c r="F15" s="116" t="n">
        <f aca="false">2655835+1694133</f>
        <v>4349968</v>
      </c>
      <c r="G15" s="117" t="n">
        <f aca="false">C15+E15</f>
        <v>2629</v>
      </c>
      <c r="H15" s="118" t="n">
        <f aca="false">G15*100/G19</f>
        <v>3.56977975721696</v>
      </c>
      <c r="I15" s="117" t="n">
        <f aca="false">D15+F15</f>
        <v>4644080</v>
      </c>
      <c r="J15" s="119" t="n">
        <f aca="false">I15*100/I19</f>
        <v>1.04681858996159</v>
      </c>
    </row>
    <row r="16" customFormat="false" ht="15.75" hidden="false" customHeight="false" outlineLevel="0" collapsed="false">
      <c r="A16" s="90" t="s">
        <v>102</v>
      </c>
      <c r="B16" s="116" t="n">
        <f aca="false">226+13</f>
        <v>239</v>
      </c>
      <c r="C16" s="116" t="n">
        <f aca="false">64+3</f>
        <v>67</v>
      </c>
      <c r="D16" s="116" t="n">
        <f aca="false">535815+34440</f>
        <v>570255</v>
      </c>
      <c r="E16" s="116" t="n">
        <f aca="false">468+17</f>
        <v>485</v>
      </c>
      <c r="F16" s="116" t="n">
        <f aca="false">3620265+197768</f>
        <v>3818033</v>
      </c>
      <c r="G16" s="117" t="n">
        <f aca="false">C16+E16</f>
        <v>552</v>
      </c>
      <c r="H16" s="118" t="n">
        <f aca="false">G16*100/G19</f>
        <v>0.749531542785759</v>
      </c>
      <c r="I16" s="117" t="n">
        <f aca="false">D16+F16</f>
        <v>4388288</v>
      </c>
      <c r="J16" s="119" t="n">
        <f aca="false">I16*100/I19</f>
        <v>0.989160707073383</v>
      </c>
    </row>
    <row r="17" customFormat="false" ht="15.75" hidden="false" customHeight="false" outlineLevel="0" collapsed="false">
      <c r="A17" s="90" t="s">
        <v>103</v>
      </c>
      <c r="B17" s="116" t="n">
        <f aca="false">414+9</f>
        <v>423</v>
      </c>
      <c r="C17" s="116" t="n">
        <f aca="false">172</f>
        <v>172</v>
      </c>
      <c r="D17" s="116" t="n">
        <f aca="false">111214</f>
        <v>111214</v>
      </c>
      <c r="E17" s="116" t="n">
        <f aca="false">467+11</f>
        <v>478</v>
      </c>
      <c r="F17" s="116" t="n">
        <f aca="false">681652+27021</f>
        <v>708673</v>
      </c>
      <c r="G17" s="117" t="n">
        <f aca="false">C17+E17</f>
        <v>650</v>
      </c>
      <c r="H17" s="118" t="n">
        <f aca="false">G17*100/G19</f>
        <v>0.882600548570187</v>
      </c>
      <c r="I17" s="117" t="n">
        <f aca="false">D17+F17</f>
        <v>819887</v>
      </c>
      <c r="J17" s="119" t="n">
        <f aca="false">I17*100/I19</f>
        <v>0.18481011379387</v>
      </c>
    </row>
    <row r="18" customFormat="false" ht="16.5" hidden="false" customHeight="false" outlineLevel="0" collapsed="false">
      <c r="A18" s="90" t="s">
        <v>104</v>
      </c>
      <c r="B18" s="116" t="n">
        <f aca="false">B19-B8-B9-B10-B11-B12-B13-B14-B15-B16-B17</f>
        <v>2705</v>
      </c>
      <c r="C18" s="116" t="n">
        <f aca="false">C19-C8-C9-C10-C11-C12-C13-C14-C15-C16-C17</f>
        <v>5494</v>
      </c>
      <c r="D18" s="116" t="n">
        <f aca="false">D19-D8-D9-D10-D11-D12-D13-D14-D15-D16-D17</f>
        <v>25622450</v>
      </c>
      <c r="E18" s="116" t="n">
        <f aca="false">E19-E8-E9-E10-E11-E12-E13-E14-E15-E16-E17</f>
        <v>13998</v>
      </c>
      <c r="F18" s="116" t="n">
        <f aca="false">F19-F8-F9-F10-F11-F12-F13-F14-F15-F16-F17</f>
        <v>86647164</v>
      </c>
      <c r="G18" s="117" t="n">
        <f aca="false">C18+E18</f>
        <v>19492</v>
      </c>
      <c r="H18" s="118" t="n">
        <f aca="false">G18*100/G19</f>
        <v>26.4671536811232</v>
      </c>
      <c r="I18" s="117" t="n">
        <f aca="false">D18+F18</f>
        <v>112269614</v>
      </c>
      <c r="J18" s="119" t="n">
        <f aca="false">I18*100/I19</f>
        <v>25.3066094948863</v>
      </c>
    </row>
    <row r="19" customFormat="false" ht="17.25" hidden="false" customHeight="false" outlineLevel="0" collapsed="false">
      <c r="A19" s="82" t="s">
        <v>105</v>
      </c>
      <c r="B19" s="120" t="n">
        <v>10720</v>
      </c>
      <c r="C19" s="120" t="n">
        <f aca="false">10141+2490</f>
        <v>12631</v>
      </c>
      <c r="D19" s="120" t="n">
        <f aca="false">114502049+1003748</f>
        <v>115505797</v>
      </c>
      <c r="E19" s="120" t="n">
        <f aca="false">57971+3044</f>
        <v>61015</v>
      </c>
      <c r="F19" s="120" t="n">
        <f aca="false">326086262+2045458</f>
        <v>328131720</v>
      </c>
      <c r="G19" s="120" t="n">
        <f aca="false">C19+E19</f>
        <v>73646</v>
      </c>
      <c r="H19" s="121" t="n">
        <f aca="false">SUM(H8:H18)</f>
        <v>100</v>
      </c>
      <c r="I19" s="120" t="n">
        <f aca="false">D19+F19</f>
        <v>443637517</v>
      </c>
      <c r="J19" s="122" t="n">
        <f aca="false">SUM(J8:J18)</f>
        <v>100</v>
      </c>
    </row>
    <row r="20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5" min="5" style="0" width="16.13"/>
  </cols>
  <sheetData>
    <row r="1" customFormat="false" ht="18" hidden="false" customHeight="false" outlineLevel="0" collapsed="false">
      <c r="A1" s="24" t="s">
        <v>106</v>
      </c>
      <c r="C1" s="85"/>
      <c r="D1" s="85"/>
      <c r="E1" s="85"/>
    </row>
    <row r="2" customFormat="false" ht="15" hidden="false" customHeight="false" outlineLevel="0" collapsed="false">
      <c r="A2" s="85"/>
      <c r="B2" s="85"/>
      <c r="C2" s="85"/>
      <c r="D2" s="85"/>
      <c r="E2" s="85"/>
    </row>
    <row r="3" customFormat="false" ht="15" hidden="false" customHeight="false" outlineLevel="0" collapsed="false">
      <c r="A3" s="85"/>
      <c r="B3" s="85"/>
      <c r="C3" s="85"/>
      <c r="D3" s="85"/>
      <c r="E3" s="85"/>
    </row>
    <row r="4" customFormat="false" ht="15.75" hidden="false" customHeight="false" outlineLevel="0" collapsed="false">
      <c r="A4" s="85" t="s">
        <v>107</v>
      </c>
      <c r="B4" s="85"/>
      <c r="C4" s="85"/>
      <c r="D4" s="85"/>
      <c r="E4" s="85"/>
    </row>
    <row r="5" customFormat="false" ht="17.25" hidden="false" customHeight="false" outlineLevel="0" collapsed="false">
      <c r="A5" s="123" t="s">
        <v>108</v>
      </c>
      <c r="B5" s="124"/>
      <c r="C5" s="125" t="s">
        <v>109</v>
      </c>
      <c r="D5" s="103"/>
      <c r="E5" s="126"/>
    </row>
    <row r="6" customFormat="false" ht="16.5" hidden="false" customHeight="false" outlineLevel="0" collapsed="false">
      <c r="A6" s="105" t="s">
        <v>110</v>
      </c>
      <c r="B6" s="127" t="s">
        <v>111</v>
      </c>
      <c r="C6" s="128" t="s">
        <v>112</v>
      </c>
      <c r="D6" s="129" t="s">
        <v>113</v>
      </c>
      <c r="E6" s="130"/>
    </row>
    <row r="7" customFormat="false" ht="15.75" hidden="false" customHeight="false" outlineLevel="0" collapsed="false">
      <c r="A7" s="111"/>
      <c r="B7" s="131" t="s">
        <v>114</v>
      </c>
      <c r="C7" s="131" t="s">
        <v>115</v>
      </c>
      <c r="D7" s="132" t="s">
        <v>116</v>
      </c>
      <c r="E7" s="133" t="s">
        <v>117</v>
      </c>
    </row>
    <row r="8" customFormat="false" ht="15.75" hidden="false" customHeight="false" outlineLevel="0" collapsed="false">
      <c r="A8" s="7" t="s">
        <v>10</v>
      </c>
      <c r="B8" s="134" t="n">
        <v>54</v>
      </c>
      <c r="C8" s="134" t="n">
        <v>54</v>
      </c>
      <c r="D8" s="134" t="n">
        <v>40</v>
      </c>
      <c r="E8" s="135" t="n">
        <f aca="false">D8/C8*100</f>
        <v>74.0740740740741</v>
      </c>
    </row>
    <row r="9" customFormat="false" ht="15.75" hidden="false" customHeight="false" outlineLevel="0" collapsed="false">
      <c r="A9" s="7" t="s">
        <v>11</v>
      </c>
      <c r="B9" s="136" t="n">
        <v>28</v>
      </c>
      <c r="C9" s="136" t="n">
        <v>28</v>
      </c>
      <c r="D9" s="136" t="n">
        <v>10</v>
      </c>
      <c r="E9" s="137" t="n">
        <f aca="false">D9/C9*100</f>
        <v>35.7142857142857</v>
      </c>
    </row>
    <row r="10" customFormat="false" ht="15.75" hidden="false" customHeight="false" outlineLevel="0" collapsed="false">
      <c r="A10" s="7" t="s">
        <v>12</v>
      </c>
      <c r="B10" s="136" t="n">
        <v>5</v>
      </c>
      <c r="C10" s="136" t="n">
        <v>5</v>
      </c>
      <c r="D10" s="136" t="n">
        <v>4</v>
      </c>
      <c r="E10" s="137" t="n">
        <f aca="false">D10/C10*100</f>
        <v>80</v>
      </c>
    </row>
    <row r="11" customFormat="false" ht="15.75" hidden="false" customHeight="false" outlineLevel="0" collapsed="false">
      <c r="A11" s="7" t="s">
        <v>13</v>
      </c>
      <c r="B11" s="136" t="n">
        <v>23</v>
      </c>
      <c r="C11" s="136" t="n">
        <v>23</v>
      </c>
      <c r="D11" s="136" t="n">
        <v>2</v>
      </c>
      <c r="E11" s="137" t="n">
        <f aca="false">D11/C11*100</f>
        <v>8.69565217391304</v>
      </c>
    </row>
    <row r="12" customFormat="false" ht="15.75" hidden="false" customHeight="false" outlineLevel="0" collapsed="false">
      <c r="A12" s="7" t="s">
        <v>14</v>
      </c>
      <c r="B12" s="136" t="n">
        <v>18</v>
      </c>
      <c r="C12" s="136" t="n">
        <v>18</v>
      </c>
      <c r="D12" s="136" t="n">
        <v>9</v>
      </c>
      <c r="E12" s="137" t="n">
        <f aca="false">D12/C12*100</f>
        <v>50</v>
      </c>
    </row>
    <row r="13" customFormat="false" ht="15.75" hidden="false" customHeight="false" outlineLevel="0" collapsed="false">
      <c r="A13" s="7" t="s">
        <v>15</v>
      </c>
      <c r="B13" s="136" t="n">
        <v>8</v>
      </c>
      <c r="C13" s="136" t="n">
        <v>8</v>
      </c>
      <c r="D13" s="136" t="n">
        <v>8</v>
      </c>
      <c r="E13" s="138" t="n">
        <f aca="false">D13/C13*100</f>
        <v>100</v>
      </c>
    </row>
    <row r="14" customFormat="false" ht="15.75" hidden="false" customHeight="false" outlineLevel="0" collapsed="false">
      <c r="A14" s="7" t="s">
        <v>16</v>
      </c>
      <c r="B14" s="136" t="n">
        <v>4</v>
      </c>
      <c r="C14" s="136" t="n">
        <v>4</v>
      </c>
      <c r="D14" s="136" t="n">
        <v>2</v>
      </c>
      <c r="E14" s="138" t="n">
        <f aca="false">D14/C14*100</f>
        <v>50</v>
      </c>
    </row>
    <row r="15" customFormat="false" ht="16.5" hidden="false" customHeight="false" outlineLevel="0" collapsed="false">
      <c r="A15" s="139" t="s">
        <v>17</v>
      </c>
      <c r="B15" s="140" t="n">
        <v>21</v>
      </c>
      <c r="C15" s="140" t="n">
        <v>21</v>
      </c>
      <c r="D15" s="140" t="n">
        <v>19</v>
      </c>
      <c r="E15" s="141" t="n">
        <f aca="false">D15/C15*100</f>
        <v>90.4761904761905</v>
      </c>
    </row>
    <row r="16" customFormat="false" ht="17.25" hidden="false" customHeight="false" outlineLevel="0" collapsed="false">
      <c r="A16" s="142" t="s">
        <v>18</v>
      </c>
      <c r="B16" s="143" t="n">
        <f aca="false">SUM(B8:B15)</f>
        <v>161</v>
      </c>
      <c r="C16" s="143" t="n">
        <f aca="false">SUM(C8:C15)</f>
        <v>161</v>
      </c>
      <c r="D16" s="143" t="n">
        <f aca="false">SUM(D8:D15)</f>
        <v>94</v>
      </c>
      <c r="E16" s="144" t="n">
        <f aca="false">D16/C16*100</f>
        <v>58.3850931677019</v>
      </c>
    </row>
    <row r="17" customFormat="false" ht="16.5" hidden="false" customHeight="false" outlineLevel="0" collapsed="false">
      <c r="A17" s="145"/>
      <c r="B17" s="146"/>
      <c r="C17" s="146"/>
      <c r="D17" s="146"/>
      <c r="E17" s="1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0.85"/>
    <col collapsed="false" customWidth="true" hidden="false" outlineLevel="0" max="9" min="9" style="0" width="13.85"/>
  </cols>
  <sheetData>
    <row r="1" customFormat="false" ht="20.25" hidden="false" customHeight="false" outlineLevel="0" collapsed="false">
      <c r="B1" s="99"/>
      <c r="C1" s="148" t="s">
        <v>118</v>
      </c>
      <c r="D1" s="85"/>
      <c r="E1" s="85"/>
      <c r="F1" s="85"/>
      <c r="G1" s="85"/>
      <c r="H1" s="85"/>
      <c r="I1" s="85"/>
      <c r="J1" s="85"/>
    </row>
    <row r="2" customFormat="false" ht="20.25" hidden="false" customHeight="false" outlineLevel="0" collapsed="false">
      <c r="B2" s="99"/>
      <c r="C2" s="148" t="s">
        <v>119</v>
      </c>
      <c r="D2" s="85"/>
      <c r="E2" s="85"/>
      <c r="F2" s="85"/>
      <c r="G2" s="85"/>
      <c r="H2" s="85"/>
      <c r="I2" s="85"/>
      <c r="J2" s="85"/>
    </row>
    <row r="3" customFormat="false" ht="18" hidden="false" customHeight="false" outlineLevel="0" collapsed="false">
      <c r="A3" s="85"/>
      <c r="B3" s="85"/>
      <c r="D3" s="24" t="s">
        <v>120</v>
      </c>
      <c r="F3" s="85"/>
      <c r="G3" s="85"/>
      <c r="H3" s="85"/>
      <c r="I3" s="85"/>
      <c r="J3" s="85"/>
    </row>
    <row r="4" customFormat="false" ht="15.75" hidden="false" customHeight="false" outlineLevel="0" collapsed="false">
      <c r="A4" s="85" t="s">
        <v>121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19.5" hidden="false" customHeight="false" outlineLevel="0" collapsed="false">
      <c r="A5" s="100"/>
      <c r="B5" s="101" t="s">
        <v>33</v>
      </c>
      <c r="C5" s="102" t="s">
        <v>85</v>
      </c>
      <c r="D5" s="103"/>
      <c r="E5" s="103"/>
      <c r="F5" s="103"/>
      <c r="G5" s="103"/>
      <c r="H5" s="103"/>
      <c r="I5" s="103"/>
      <c r="J5" s="104"/>
    </row>
    <row r="6" customFormat="false" ht="16.5" hidden="false" customHeight="false" outlineLevel="0" collapsed="false">
      <c r="A6" s="105" t="s">
        <v>32</v>
      </c>
      <c r="B6" s="106" t="s">
        <v>52</v>
      </c>
      <c r="C6" s="107" t="s">
        <v>86</v>
      </c>
      <c r="D6" s="108"/>
      <c r="E6" s="107" t="s">
        <v>87</v>
      </c>
      <c r="F6" s="108"/>
      <c r="G6" s="107" t="s">
        <v>88</v>
      </c>
      <c r="H6" s="109"/>
      <c r="I6" s="109"/>
      <c r="J6" s="110"/>
    </row>
    <row r="7" customFormat="false" ht="15.75" hidden="false" customHeight="false" outlineLevel="0" collapsed="false">
      <c r="A7" s="111"/>
      <c r="B7" s="112" t="s">
        <v>89</v>
      </c>
      <c r="C7" s="113" t="s">
        <v>90</v>
      </c>
      <c r="D7" s="113" t="s">
        <v>91</v>
      </c>
      <c r="E7" s="113" t="s">
        <v>90</v>
      </c>
      <c r="F7" s="113" t="s">
        <v>92</v>
      </c>
      <c r="G7" s="114" t="s">
        <v>90</v>
      </c>
      <c r="H7" s="114" t="s">
        <v>93</v>
      </c>
      <c r="I7" s="114" t="s">
        <v>92</v>
      </c>
      <c r="J7" s="115" t="s">
        <v>93</v>
      </c>
    </row>
    <row r="8" customFormat="false" ht="15.75" hidden="false" customHeight="false" outlineLevel="0" collapsed="false">
      <c r="A8" s="90" t="s">
        <v>94</v>
      </c>
      <c r="B8" s="116" t="n">
        <f aca="false">1083+115</f>
        <v>1198</v>
      </c>
      <c r="C8" s="149" t="n">
        <f aca="false">1641+57</f>
        <v>1698</v>
      </c>
      <c r="D8" s="116" t="n">
        <f aca="false">19567646+787895</f>
        <v>20355541</v>
      </c>
      <c r="E8" s="116" t="n">
        <f aca="false">9724+1100</f>
        <v>10824</v>
      </c>
      <c r="F8" s="116" t="n">
        <f aca="false">32194326+10847213</f>
        <v>43041539</v>
      </c>
      <c r="G8" s="117" t="n">
        <f aca="false">C8+E8</f>
        <v>12522</v>
      </c>
      <c r="H8" s="118" t="n">
        <f aca="false">G8*100/G18</f>
        <v>40.4640341239579</v>
      </c>
      <c r="I8" s="117" t="n">
        <f aca="false">D8+F8</f>
        <v>63397080</v>
      </c>
      <c r="J8" s="119" t="n">
        <f aca="false">I8*100/I18</f>
        <v>26.5402021094312</v>
      </c>
    </row>
    <row r="9" customFormat="false" ht="15.75" hidden="false" customHeight="false" outlineLevel="0" collapsed="false">
      <c r="A9" s="90" t="s">
        <v>122</v>
      </c>
      <c r="B9" s="116" t="n">
        <f aca="false">102+657</f>
        <v>759</v>
      </c>
      <c r="C9" s="116" t="n">
        <f aca="false">23+150</f>
        <v>173</v>
      </c>
      <c r="D9" s="116" t="n">
        <f aca="false">4016124+2359536</f>
        <v>6375660</v>
      </c>
      <c r="E9" s="116" t="n">
        <f aca="false">414+3458</f>
        <v>3872</v>
      </c>
      <c r="F9" s="116" t="n">
        <f aca="false">20162525+27913206</f>
        <v>48075731</v>
      </c>
      <c r="G9" s="117" t="n">
        <f aca="false">C9+E9</f>
        <v>4045</v>
      </c>
      <c r="H9" s="118" t="n">
        <f aca="false">G9*100/G18</f>
        <v>13.0711562075874</v>
      </c>
      <c r="I9" s="117" t="n">
        <f aca="false">D9+F9</f>
        <v>54451391</v>
      </c>
      <c r="J9" s="119" t="n">
        <f aca="false">I9*100/I18</f>
        <v>22.7952284597282</v>
      </c>
    </row>
    <row r="10" customFormat="false" ht="15.75" hidden="false" customHeight="false" outlineLevel="0" collapsed="false">
      <c r="A10" s="90" t="s">
        <v>95</v>
      </c>
      <c r="B10" s="116" t="n">
        <f aca="false">188+8</f>
        <v>196</v>
      </c>
      <c r="C10" s="116" t="n">
        <f aca="false">656+1</f>
        <v>657</v>
      </c>
      <c r="D10" s="116" t="n">
        <f aca="false">14425481+2652</f>
        <v>14428133</v>
      </c>
      <c r="E10" s="116" t="n">
        <f aca="false">1178+149</f>
        <v>1327</v>
      </c>
      <c r="F10" s="116" t="n">
        <f aca="false">20263157+3785278</f>
        <v>24048435</v>
      </c>
      <c r="G10" s="117" t="n">
        <f aca="false">C10+E10</f>
        <v>1984</v>
      </c>
      <c r="H10" s="118" t="n">
        <f aca="false">G10*100/G18</f>
        <v>6.41116784075486</v>
      </c>
      <c r="I10" s="117" t="n">
        <f aca="false">D10+F10</f>
        <v>38476568</v>
      </c>
      <c r="J10" s="119" t="n">
        <f aca="false">I10*100/I18</f>
        <v>16.1076171204931</v>
      </c>
    </row>
    <row r="11" customFormat="false" ht="15.75" hidden="false" customHeight="false" outlineLevel="0" collapsed="false">
      <c r="A11" s="90" t="s">
        <v>123</v>
      </c>
      <c r="B11" s="116" t="n">
        <f aca="false">94+28</f>
        <v>122</v>
      </c>
      <c r="C11" s="116" t="n">
        <f aca="false">64+1</f>
        <v>65</v>
      </c>
      <c r="D11" s="116" t="n">
        <f aca="false">128667+25200</f>
        <v>153867</v>
      </c>
      <c r="E11" s="116" t="n">
        <f aca="false">953+182</f>
        <v>1135</v>
      </c>
      <c r="F11" s="116" t="n">
        <f aca="false">5157132+3449532</f>
        <v>8606664</v>
      </c>
      <c r="G11" s="117" t="n">
        <f aca="false">C11+E11</f>
        <v>1200</v>
      </c>
      <c r="H11" s="118" t="n">
        <f aca="false">G11*100/G18</f>
        <v>3.87772248432754</v>
      </c>
      <c r="I11" s="117" t="n">
        <f aca="false">D11+F11</f>
        <v>8760531</v>
      </c>
      <c r="J11" s="119" t="n">
        <f aca="false">I11*100/I18</f>
        <v>3.66746013106499</v>
      </c>
    </row>
    <row r="12" customFormat="false" ht="15.75" hidden="false" customHeight="false" outlineLevel="0" collapsed="false">
      <c r="A12" s="90" t="s">
        <v>96</v>
      </c>
      <c r="B12" s="116" t="n">
        <f aca="false">112+2</f>
        <v>114</v>
      </c>
      <c r="C12" s="116" t="n">
        <f aca="false">514+8</f>
        <v>522</v>
      </c>
      <c r="D12" s="116" t="n">
        <f aca="false">2937415+130198</f>
        <v>3067613</v>
      </c>
      <c r="E12" s="116" t="n">
        <f aca="false">213+1</f>
        <v>214</v>
      </c>
      <c r="F12" s="116" t="n">
        <f aca="false">4656141+6300</f>
        <v>4662441</v>
      </c>
      <c r="G12" s="117" t="n">
        <f aca="false">C12+E12</f>
        <v>736</v>
      </c>
      <c r="H12" s="118" t="n">
        <f aca="false">G12*100/G18</f>
        <v>2.37833645705422</v>
      </c>
      <c r="I12" s="117" t="n">
        <f aca="false">D12+F12</f>
        <v>7730054</v>
      </c>
      <c r="J12" s="119" t="n">
        <f aca="false">I12*100/I18</f>
        <v>3.23606695256023</v>
      </c>
    </row>
    <row r="13" customFormat="false" ht="15.75" hidden="false" customHeight="false" outlineLevel="0" collapsed="false">
      <c r="A13" s="90" t="s">
        <v>101</v>
      </c>
      <c r="B13" s="116" t="n">
        <f aca="false">262+75</f>
        <v>337</v>
      </c>
      <c r="C13" s="116" t="n">
        <f aca="false">174+8</f>
        <v>182</v>
      </c>
      <c r="D13" s="116" t="n">
        <f aca="false">176774+86134</f>
        <v>262908</v>
      </c>
      <c r="E13" s="116" t="n">
        <f aca="false">1731+284</f>
        <v>2015</v>
      </c>
      <c r="F13" s="116" t="n">
        <f aca="false">2402205+1672236</f>
        <v>4074441</v>
      </c>
      <c r="G13" s="117" t="n">
        <f aca="false">C13+E13</f>
        <v>2197</v>
      </c>
      <c r="H13" s="118" t="n">
        <f aca="false">G13*100/G18</f>
        <v>7.099463581723</v>
      </c>
      <c r="I13" s="117" t="n">
        <f aca="false">D13+F13</f>
        <v>4337349</v>
      </c>
      <c r="J13" s="119" t="n">
        <f aca="false">I13*100/I18</f>
        <v>1.81576373989369</v>
      </c>
    </row>
    <row r="14" customFormat="false" ht="15.75" hidden="false" customHeight="false" outlineLevel="0" collapsed="false">
      <c r="A14" s="90" t="s">
        <v>99</v>
      </c>
      <c r="B14" s="116" t="n">
        <v>57</v>
      </c>
      <c r="C14" s="116" t="n">
        <v>103</v>
      </c>
      <c r="D14" s="116" t="n">
        <v>181741</v>
      </c>
      <c r="E14" s="116" t="n">
        <v>259</v>
      </c>
      <c r="F14" s="116" t="n">
        <v>1448290</v>
      </c>
      <c r="G14" s="117" t="n">
        <f aca="false">C14+E14</f>
        <v>362</v>
      </c>
      <c r="H14" s="118" t="n">
        <f aca="false">G14*100/G18</f>
        <v>1.16977961610547</v>
      </c>
      <c r="I14" s="117" t="n">
        <f aca="false">D14+F14</f>
        <v>1630031</v>
      </c>
      <c r="J14" s="119" t="n">
        <f aca="false">I14*100/I18</f>
        <v>0.682387141247487</v>
      </c>
    </row>
    <row r="15" customFormat="false" ht="15.75" hidden="false" customHeight="false" outlineLevel="0" collapsed="false">
      <c r="A15" s="90" t="s">
        <v>124</v>
      </c>
      <c r="B15" s="116" t="n">
        <f aca="false">18+1</f>
        <v>19</v>
      </c>
      <c r="C15" s="116" t="n">
        <f aca="false">63</f>
        <v>63</v>
      </c>
      <c r="D15" s="116" t="n">
        <f aca="false">571685</f>
        <v>571685</v>
      </c>
      <c r="E15" s="116" t="n">
        <f aca="false">33+6</f>
        <v>39</v>
      </c>
      <c r="F15" s="116" t="n">
        <f aca="false">194960+301266</f>
        <v>496226</v>
      </c>
      <c r="G15" s="117" t="n">
        <f aca="false">C15+E15</f>
        <v>102</v>
      </c>
      <c r="H15" s="118" t="n">
        <f aca="false">G15*100/G18</f>
        <v>0.329606411167841</v>
      </c>
      <c r="I15" s="117" t="n">
        <f aca="false">D15+F15</f>
        <v>1067911</v>
      </c>
      <c r="J15" s="119" t="n">
        <f aca="false">I15*100/I18</f>
        <v>0.447064340737535</v>
      </c>
    </row>
    <row r="16" customFormat="false" ht="15.75" hidden="false" customHeight="false" outlineLevel="0" collapsed="false">
      <c r="A16" s="90" t="s">
        <v>125</v>
      </c>
      <c r="B16" s="116" t="n">
        <f aca="false">231+8</f>
        <v>239</v>
      </c>
      <c r="C16" s="116" t="n">
        <f aca="false">8</f>
        <v>8</v>
      </c>
      <c r="D16" s="116" t="n">
        <v>6420</v>
      </c>
      <c r="E16" s="116" t="n">
        <f aca="false">309+9</f>
        <v>318</v>
      </c>
      <c r="F16" s="116" t="n">
        <f aca="false">804165+16410</f>
        <v>820575</v>
      </c>
      <c r="G16" s="117" t="n">
        <f aca="false">C16+E16</f>
        <v>326</v>
      </c>
      <c r="H16" s="118" t="n">
        <f aca="false">G16*100/G18</f>
        <v>1.05344794157565</v>
      </c>
      <c r="I16" s="117" t="n">
        <f aca="false">D16+F16</f>
        <v>826995</v>
      </c>
      <c r="J16" s="119" t="n">
        <f aca="false">I16*100/I18</f>
        <v>0.346208602091596</v>
      </c>
    </row>
    <row r="17" customFormat="false" ht="16.5" hidden="false" customHeight="false" outlineLevel="0" collapsed="false">
      <c r="A17" s="90" t="s">
        <v>104</v>
      </c>
      <c r="B17" s="150" t="n">
        <f aca="false">B18-B8-B9-B10-B11-B12-B13-B14-B15-B16</f>
        <v>1022</v>
      </c>
      <c r="C17" s="116" t="n">
        <f aca="false">C18-C8-C9-C10-C11-C12-C13-C14-C15-C16</f>
        <v>2054</v>
      </c>
      <c r="D17" s="116" t="n">
        <f aca="false">D18-D8-D9-D10-D11-D12-D13-D14-D15-D16</f>
        <v>22677634</v>
      </c>
      <c r="E17" s="116" t="n">
        <f aca="false">E18-E8-E9-E10-E11-E12-E13-E14-E15-E16</f>
        <v>5418</v>
      </c>
      <c r="F17" s="116" t="n">
        <f aca="false">F18-F8-F9-F10-F11-F12-F13-F14-F15-F16</f>
        <v>35516337</v>
      </c>
      <c r="G17" s="117" t="n">
        <f aca="false">C17+E17</f>
        <v>7472</v>
      </c>
      <c r="H17" s="118" t="n">
        <f aca="false">G17*100/G18</f>
        <v>24.1452853357461</v>
      </c>
      <c r="I17" s="117" t="n">
        <f aca="false">D17+F17</f>
        <v>58193971</v>
      </c>
      <c r="J17" s="119" t="n">
        <f aca="false">I17*100/I18</f>
        <v>24.362001402752</v>
      </c>
    </row>
    <row r="18" customFormat="false" ht="17.25" hidden="false" customHeight="false" outlineLevel="0" collapsed="false">
      <c r="A18" s="82" t="s">
        <v>105</v>
      </c>
      <c r="B18" s="151" t="n">
        <v>4063</v>
      </c>
      <c r="C18" s="83" t="n">
        <v>5525</v>
      </c>
      <c r="D18" s="120" t="n">
        <v>68081202</v>
      </c>
      <c r="E18" s="120" t="n">
        <v>25421</v>
      </c>
      <c r="F18" s="120" t="n">
        <v>170790679</v>
      </c>
      <c r="G18" s="120" t="n">
        <f aca="false">SUM(G8:G17)</f>
        <v>30946</v>
      </c>
      <c r="H18" s="121" t="n">
        <f aca="false">SUM(H8:H17)</f>
        <v>100</v>
      </c>
      <c r="I18" s="120" t="n">
        <f aca="false">D18+F18</f>
        <v>238871881</v>
      </c>
      <c r="J18" s="122" t="n">
        <f aca="false">SUM(J8:J17)</f>
        <v>100</v>
      </c>
    </row>
    <row r="19" customFormat="false" ht="16.5" hidden="false" customHeight="false" outlineLevel="0" collapsed="false">
      <c r="A19" s="152"/>
      <c r="B19" s="153"/>
      <c r="C19" s="153"/>
      <c r="D19" s="153"/>
      <c r="E19" s="153"/>
      <c r="F19" s="153"/>
      <c r="G19" s="153"/>
      <c r="H19" s="154"/>
      <c r="I19" s="153"/>
      <c r="J19" s="155"/>
    </row>
    <row r="20" customFormat="false" ht="15.75" hidden="false" customHeight="false" outlineLevel="0" collapsed="false">
      <c r="A20" s="156" t="s">
        <v>126</v>
      </c>
      <c r="B20" s="157"/>
      <c r="C20" s="157"/>
      <c r="D20" s="157"/>
      <c r="E20" s="157"/>
      <c r="F20" s="157"/>
      <c r="G20" s="157"/>
      <c r="H20" s="85"/>
      <c r="I20" s="85"/>
      <c r="J20" s="85"/>
    </row>
    <row r="21" customFormat="false" ht="15" hidden="false" customHeight="false" outlineLevel="0" collapsed="false">
      <c r="A21" s="85" t="s">
        <v>127</v>
      </c>
      <c r="B21" s="157"/>
      <c r="C21" s="157"/>
      <c r="D21" s="157"/>
      <c r="E21" s="157"/>
      <c r="F21" s="157"/>
      <c r="G21" s="157"/>
      <c r="H21" s="85"/>
      <c r="I21" s="85"/>
      <c r="J21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E27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9" min="9" style="0" width="11.28"/>
    <col collapsed="false" customWidth="true" hidden="false" outlineLevel="0" max="10" min="10" style="0" width="13.99"/>
  </cols>
  <sheetData>
    <row r="1" customFormat="false" ht="16.5" hidden="false" customHeight="false" outlineLevel="0" collapsed="false">
      <c r="A1" s="85"/>
      <c r="B1" s="158" t="s">
        <v>128</v>
      </c>
      <c r="D1" s="85"/>
      <c r="F1" s="85"/>
      <c r="G1" s="85"/>
      <c r="H1" s="85"/>
      <c r="I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A3" s="85" t="s">
        <v>129</v>
      </c>
      <c r="B3" s="85"/>
      <c r="C3" s="85"/>
      <c r="D3" s="85"/>
      <c r="E3" s="85"/>
      <c r="F3" s="85"/>
      <c r="G3" s="85"/>
      <c r="H3" s="85"/>
      <c r="I3" s="85"/>
    </row>
    <row r="4" customFormat="false" ht="17.25" hidden="false" customHeight="false" outlineLevel="0" collapsed="false">
      <c r="A4" s="14" t="s">
        <v>130</v>
      </c>
      <c r="B4" s="159" t="s">
        <v>131</v>
      </c>
      <c r="C4" s="160" t="s">
        <v>132</v>
      </c>
      <c r="D4" s="161"/>
      <c r="E4" s="159" t="s">
        <v>133</v>
      </c>
      <c r="F4" s="160" t="s">
        <v>134</v>
      </c>
      <c r="G4" s="161"/>
      <c r="H4" s="162" t="s">
        <v>135</v>
      </c>
      <c r="I4" s="163" t="s">
        <v>136</v>
      </c>
      <c r="J4" s="164" t="s">
        <v>137</v>
      </c>
    </row>
    <row r="5" customFormat="false" ht="16.5" hidden="false" customHeight="false" outlineLevel="0" collapsed="false">
      <c r="A5" s="39" t="s">
        <v>110</v>
      </c>
      <c r="B5" s="165" t="s">
        <v>114</v>
      </c>
      <c r="C5" s="166" t="s">
        <v>138</v>
      </c>
      <c r="D5" s="167" t="s">
        <v>139</v>
      </c>
      <c r="E5" s="165" t="s">
        <v>114</v>
      </c>
      <c r="F5" s="168" t="s">
        <v>140</v>
      </c>
      <c r="G5" s="169" t="s">
        <v>141</v>
      </c>
      <c r="H5" s="170"/>
      <c r="I5" s="39"/>
      <c r="J5" s="171" t="s">
        <v>142</v>
      </c>
    </row>
    <row r="6" customFormat="false" ht="16.5" hidden="false" customHeight="false" outlineLevel="0" collapsed="false">
      <c r="A6" s="76" t="s">
        <v>10</v>
      </c>
      <c r="B6" s="172" t="n">
        <v>755</v>
      </c>
      <c r="C6" s="172" t="n">
        <v>574</v>
      </c>
      <c r="D6" s="173" t="n">
        <v>181</v>
      </c>
      <c r="E6" s="172" t="n">
        <v>618</v>
      </c>
      <c r="F6" s="172" t="n">
        <v>323</v>
      </c>
      <c r="G6" s="174" t="n">
        <v>295</v>
      </c>
      <c r="H6" s="172" t="n">
        <v>115</v>
      </c>
      <c r="I6" s="172" t="n">
        <v>4</v>
      </c>
      <c r="J6" s="175" t="n">
        <v>14</v>
      </c>
    </row>
    <row r="7" customFormat="false" ht="15.75" hidden="false" customHeight="false" outlineLevel="0" collapsed="false">
      <c r="A7" s="90" t="s">
        <v>11</v>
      </c>
      <c r="B7" s="176" t="n">
        <v>321</v>
      </c>
      <c r="C7" s="176" t="n">
        <v>196</v>
      </c>
      <c r="D7" s="174" t="n">
        <v>125</v>
      </c>
      <c r="E7" s="176" t="n">
        <v>131</v>
      </c>
      <c r="F7" s="176" t="n">
        <v>79</v>
      </c>
      <c r="G7" s="174" t="n">
        <f aca="false">E7-F7</f>
        <v>52</v>
      </c>
      <c r="H7" s="176" t="n">
        <v>176</v>
      </c>
      <c r="I7" s="176" t="n">
        <v>4</v>
      </c>
      <c r="J7" s="177" t="n">
        <v>3</v>
      </c>
    </row>
    <row r="8" customFormat="false" ht="15.75" hidden="false" customHeight="false" outlineLevel="0" collapsed="false">
      <c r="A8" s="90" t="s">
        <v>12</v>
      </c>
      <c r="B8" s="176" t="n">
        <v>164</v>
      </c>
      <c r="C8" s="176" t="n">
        <v>130</v>
      </c>
      <c r="D8" s="174" t="n">
        <v>34</v>
      </c>
      <c r="E8" s="176" t="n">
        <v>129</v>
      </c>
      <c r="F8" s="176" t="n">
        <v>32</v>
      </c>
      <c r="G8" s="174" t="n">
        <f aca="false">E8-F8</f>
        <v>97</v>
      </c>
      <c r="H8" s="176" t="n">
        <v>34</v>
      </c>
      <c r="I8" s="176" t="n">
        <v>0</v>
      </c>
      <c r="J8" s="177" t="n">
        <v>1</v>
      </c>
    </row>
    <row r="9" customFormat="false" ht="15.75" hidden="false" customHeight="false" outlineLevel="0" collapsed="false">
      <c r="A9" s="90" t="s">
        <v>13</v>
      </c>
      <c r="B9" s="176" t="n">
        <v>362</v>
      </c>
      <c r="C9" s="176" t="n">
        <v>301</v>
      </c>
      <c r="D9" s="174" t="n">
        <v>61</v>
      </c>
      <c r="E9" s="176" t="n">
        <v>191</v>
      </c>
      <c r="F9" s="176" t="n">
        <v>26</v>
      </c>
      <c r="G9" s="174" t="n">
        <f aca="false">E9-F9</f>
        <v>165</v>
      </c>
      <c r="H9" s="176" t="n">
        <v>137</v>
      </c>
      <c r="I9" s="176" t="n">
        <v>11</v>
      </c>
      <c r="J9" s="177" t="n">
        <v>11</v>
      </c>
    </row>
    <row r="10" customFormat="false" ht="15.75" hidden="false" customHeight="false" outlineLevel="0" collapsed="false">
      <c r="A10" s="90" t="s">
        <v>14</v>
      </c>
      <c r="B10" s="176" t="n">
        <v>255</v>
      </c>
      <c r="C10" s="176" t="n">
        <v>251</v>
      </c>
      <c r="D10" s="174" t="n">
        <v>4</v>
      </c>
      <c r="E10" s="176" t="n">
        <v>153</v>
      </c>
      <c r="F10" s="176" t="n">
        <v>83</v>
      </c>
      <c r="G10" s="174" t="n">
        <f aca="false">E10-F10</f>
        <v>70</v>
      </c>
      <c r="H10" s="176" t="n">
        <v>34</v>
      </c>
      <c r="I10" s="176" t="n">
        <v>3</v>
      </c>
      <c r="J10" s="177" t="n">
        <v>65</v>
      </c>
    </row>
    <row r="11" customFormat="false" ht="15.75" hidden="false" customHeight="false" outlineLevel="0" collapsed="false">
      <c r="A11" s="90" t="s">
        <v>15</v>
      </c>
      <c r="B11" s="176" t="n">
        <v>180</v>
      </c>
      <c r="C11" s="176" t="n">
        <v>174</v>
      </c>
      <c r="D11" s="174" t="n">
        <v>6</v>
      </c>
      <c r="E11" s="176" t="n">
        <v>117</v>
      </c>
      <c r="F11" s="176" t="n">
        <v>2</v>
      </c>
      <c r="G11" s="174" t="n">
        <f aca="false">E11-F11</f>
        <v>115</v>
      </c>
      <c r="H11" s="176" t="n">
        <v>59</v>
      </c>
      <c r="I11" s="176" t="n">
        <v>0</v>
      </c>
      <c r="J11" s="177" t="n">
        <v>4</v>
      </c>
    </row>
    <row r="12" customFormat="false" ht="15.75" hidden="false" customHeight="false" outlineLevel="0" collapsed="false">
      <c r="A12" s="90" t="s">
        <v>16</v>
      </c>
      <c r="B12" s="176" t="n">
        <v>290</v>
      </c>
      <c r="C12" s="176" t="n">
        <v>254</v>
      </c>
      <c r="D12" s="174" t="n">
        <v>36</v>
      </c>
      <c r="E12" s="176" t="n">
        <v>57</v>
      </c>
      <c r="F12" s="176" t="n">
        <v>25</v>
      </c>
      <c r="G12" s="174" t="n">
        <f aca="false">E12-F12</f>
        <v>32</v>
      </c>
      <c r="H12" s="176" t="n">
        <v>182</v>
      </c>
      <c r="I12" s="176" t="n">
        <v>5</v>
      </c>
      <c r="J12" s="177" t="n">
        <v>24</v>
      </c>
    </row>
    <row r="13" customFormat="false" ht="15.75" hidden="false" customHeight="false" outlineLevel="0" collapsed="false">
      <c r="A13" s="178" t="s">
        <v>17</v>
      </c>
      <c r="B13" s="179" t="n">
        <v>513</v>
      </c>
      <c r="C13" s="179" t="n">
        <v>488</v>
      </c>
      <c r="D13" s="180" t="n">
        <v>25</v>
      </c>
      <c r="E13" s="179" t="n">
        <v>272</v>
      </c>
      <c r="F13" s="179" t="n">
        <v>117</v>
      </c>
      <c r="G13" s="174" t="n">
        <f aca="false">E13-F13</f>
        <v>155</v>
      </c>
      <c r="H13" s="179" t="n">
        <v>166</v>
      </c>
      <c r="I13" s="179" t="n">
        <v>14</v>
      </c>
      <c r="J13" s="181" t="n">
        <v>48</v>
      </c>
    </row>
    <row r="14" customFormat="false" ht="16.5" hidden="false" customHeight="false" outlineLevel="0" collapsed="false">
      <c r="A14" s="182" t="s">
        <v>143</v>
      </c>
      <c r="B14" s="183" t="n">
        <f aca="false">37+64</f>
        <v>101</v>
      </c>
      <c r="C14" s="183" t="n">
        <f aca="false">35+64</f>
        <v>99</v>
      </c>
      <c r="D14" s="184" t="n">
        <f aca="false">2</f>
        <v>2</v>
      </c>
      <c r="E14" s="183" t="n">
        <f aca="false">36</f>
        <v>36</v>
      </c>
      <c r="F14" s="183" t="n">
        <f aca="false">1</f>
        <v>1</v>
      </c>
      <c r="G14" s="184" t="n">
        <f aca="false">E14-F14</f>
        <v>35</v>
      </c>
      <c r="H14" s="183" t="n">
        <v>2</v>
      </c>
      <c r="I14" s="183" t="n">
        <v>64</v>
      </c>
      <c r="J14" s="185" t="n">
        <f aca="false">0</f>
        <v>0</v>
      </c>
    </row>
    <row r="15" customFormat="false" ht="15.75" hidden="false" customHeight="false" outlineLevel="0" collapsed="false">
      <c r="A15" s="186" t="s">
        <v>144</v>
      </c>
      <c r="B15" s="187" t="n">
        <f aca="false">SUM(B6:B14)</f>
        <v>2941</v>
      </c>
      <c r="C15" s="187" t="n">
        <f aca="false">SUM(C6:C14)</f>
        <v>2467</v>
      </c>
      <c r="D15" s="188" t="n">
        <f aca="false">SUM(D6:D14)</f>
        <v>474</v>
      </c>
      <c r="E15" s="187" t="n">
        <f aca="false">SUM(E6:E14)</f>
        <v>1704</v>
      </c>
      <c r="F15" s="189" t="n">
        <f aca="false">SUM(F6:F14)</f>
        <v>688</v>
      </c>
      <c r="G15" s="187" t="n">
        <f aca="false">SUM(G6:G14)</f>
        <v>1016</v>
      </c>
      <c r="H15" s="189" t="n">
        <f aca="false">SUM(H6:H14)</f>
        <v>905</v>
      </c>
      <c r="I15" s="189" t="n">
        <f aca="false">SUM(I6:I14)</f>
        <v>105</v>
      </c>
      <c r="J15" s="190" t="n">
        <f aca="false">SUM(J6:J14)</f>
        <v>170</v>
      </c>
    </row>
    <row r="16" customFormat="false" ht="15.75" hidden="false" customHeight="false" outlineLevel="0" collapsed="false">
      <c r="A16" s="191" t="s">
        <v>145</v>
      </c>
      <c r="B16" s="91" t="n">
        <v>2434</v>
      </c>
      <c r="C16" s="91" t="n">
        <v>2009</v>
      </c>
      <c r="D16" s="174" t="n">
        <v>425</v>
      </c>
      <c r="E16" s="91" t="n">
        <v>1730</v>
      </c>
      <c r="F16" s="91" t="n">
        <v>616</v>
      </c>
      <c r="G16" s="192" t="n">
        <v>1114</v>
      </c>
      <c r="H16" s="193" t="n">
        <v>383</v>
      </c>
      <c r="I16" s="176" t="n">
        <v>90</v>
      </c>
      <c r="J16" s="194" t="n">
        <v>187</v>
      </c>
    </row>
    <row r="17" customFormat="false" ht="16.5" hidden="false" customHeight="false" outlineLevel="0" collapsed="false">
      <c r="A17" s="195" t="s">
        <v>146</v>
      </c>
      <c r="B17" s="196" t="n">
        <f aca="false">B15/B16*100</f>
        <v>120.829909613804</v>
      </c>
      <c r="C17" s="196" t="n">
        <f aca="false">C15/C16*100</f>
        <v>122.797411647586</v>
      </c>
      <c r="D17" s="197" t="n">
        <f aca="false">D15/D16*100</f>
        <v>111.529411764706</v>
      </c>
      <c r="E17" s="196" t="n">
        <f aca="false">E15/E16*100</f>
        <v>98.4971098265896</v>
      </c>
      <c r="F17" s="196" t="n">
        <f aca="false">F15/F16*100</f>
        <v>111.688311688312</v>
      </c>
      <c r="G17" s="197" t="n">
        <f aca="false">G15/G16*100</f>
        <v>91.2028725314183</v>
      </c>
      <c r="H17" s="196" t="n">
        <f aca="false">H15/H16*100</f>
        <v>236.292428198433</v>
      </c>
      <c r="I17" s="196" t="n">
        <f aca="false">I15/I16*100</f>
        <v>116.666666666667</v>
      </c>
      <c r="J17" s="198" t="n">
        <f aca="false">J15/J16*100</f>
        <v>90.9090909090909</v>
      </c>
    </row>
    <row r="18" customFormat="false" ht="15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</row>
    <row r="19" customFormat="false" ht="16.5" hidden="false" customHeight="false" outlineLevel="0" collapsed="false">
      <c r="A19" s="199" t="s">
        <v>147</v>
      </c>
      <c r="F19" s="85"/>
      <c r="G19" s="85"/>
      <c r="H19" s="85"/>
      <c r="I19" s="85"/>
    </row>
    <row r="20" customFormat="false" ht="1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  <row r="21" customFormat="false" ht="15.75" hidden="false" customHeight="false" outlineLevel="0" collapsed="false">
      <c r="A21" s="85" t="s">
        <v>148</v>
      </c>
      <c r="B21" s="85"/>
      <c r="C21" s="85"/>
      <c r="D21" s="85"/>
      <c r="E21" s="85"/>
      <c r="F21" s="85"/>
      <c r="G21" s="85"/>
      <c r="H21" s="85"/>
      <c r="I21" s="85"/>
    </row>
    <row r="22" customFormat="false" ht="17.25" hidden="false" customHeight="false" outlineLevel="0" collapsed="false">
      <c r="A22" s="14" t="s">
        <v>130</v>
      </c>
      <c r="B22" s="159" t="s">
        <v>131</v>
      </c>
      <c r="C22" s="160" t="s">
        <v>132</v>
      </c>
      <c r="D22" s="161"/>
      <c r="E22" s="159" t="s">
        <v>133</v>
      </c>
      <c r="F22" s="160" t="s">
        <v>149</v>
      </c>
      <c r="G22" s="161"/>
      <c r="H22" s="200" t="s">
        <v>135</v>
      </c>
      <c r="I22" s="163" t="s">
        <v>136</v>
      </c>
      <c r="J22" s="201" t="s">
        <v>137</v>
      </c>
    </row>
    <row r="23" customFormat="false" ht="16.5" hidden="false" customHeight="false" outlineLevel="0" collapsed="false">
      <c r="A23" s="39" t="s">
        <v>110</v>
      </c>
      <c r="B23" s="165" t="s">
        <v>114</v>
      </c>
      <c r="C23" s="166" t="s">
        <v>138</v>
      </c>
      <c r="D23" s="167" t="s">
        <v>139</v>
      </c>
      <c r="E23" s="165" t="s">
        <v>114</v>
      </c>
      <c r="F23" s="168" t="s">
        <v>140</v>
      </c>
      <c r="G23" s="169" t="s">
        <v>141</v>
      </c>
      <c r="H23" s="170"/>
      <c r="I23" s="39"/>
      <c r="J23" s="202" t="s">
        <v>150</v>
      </c>
    </row>
    <row r="24" customFormat="false" ht="16.5" hidden="false" customHeight="false" outlineLevel="0" collapsed="false">
      <c r="A24" s="76" t="s">
        <v>10</v>
      </c>
      <c r="B24" s="172" t="n">
        <v>136</v>
      </c>
      <c r="C24" s="172" t="n">
        <v>128</v>
      </c>
      <c r="D24" s="173" t="n">
        <v>8</v>
      </c>
      <c r="E24" s="172" t="n">
        <v>94</v>
      </c>
      <c r="F24" s="172" t="n">
        <v>30</v>
      </c>
      <c r="G24" s="203" t="n">
        <f aca="false">E24-F24</f>
        <v>64</v>
      </c>
      <c r="H24" s="204" t="n">
        <v>35</v>
      </c>
      <c r="I24" s="172" t="n">
        <v>0</v>
      </c>
      <c r="J24" s="205" t="n">
        <v>5</v>
      </c>
    </row>
    <row r="25" customFormat="false" ht="15.75" hidden="false" customHeight="false" outlineLevel="0" collapsed="false">
      <c r="A25" s="90" t="s">
        <v>11</v>
      </c>
      <c r="B25" s="176" t="n">
        <v>36</v>
      </c>
      <c r="C25" s="176" t="n">
        <v>33</v>
      </c>
      <c r="D25" s="174" t="n">
        <v>3</v>
      </c>
      <c r="E25" s="176" t="n">
        <v>6</v>
      </c>
      <c r="F25" s="176" t="n">
        <v>3</v>
      </c>
      <c r="G25" s="203" t="n">
        <f aca="false">E25-F25</f>
        <v>3</v>
      </c>
      <c r="H25" s="193" t="n">
        <v>25</v>
      </c>
      <c r="I25" s="176" t="n">
        <v>0</v>
      </c>
      <c r="J25" s="194" t="n">
        <v>2</v>
      </c>
    </row>
    <row r="26" customFormat="false" ht="15.75" hidden="false" customHeight="false" outlineLevel="0" collapsed="false">
      <c r="A26" s="90" t="s">
        <v>12</v>
      </c>
      <c r="B26" s="176" t="n">
        <v>20</v>
      </c>
      <c r="C26" s="176" t="n">
        <v>19</v>
      </c>
      <c r="D26" s="174" t="n">
        <v>1</v>
      </c>
      <c r="E26" s="176" t="n">
        <v>15</v>
      </c>
      <c r="F26" s="176" t="n">
        <v>0</v>
      </c>
      <c r="G26" s="203" t="n">
        <f aca="false">E26-F26</f>
        <v>15</v>
      </c>
      <c r="H26" s="193" t="n">
        <v>5</v>
      </c>
      <c r="I26" s="176" t="n">
        <v>0</v>
      </c>
      <c r="J26" s="194" t="n">
        <v>0</v>
      </c>
    </row>
    <row r="27" customFormat="false" ht="15.75" hidden="false" customHeight="false" outlineLevel="0" collapsed="false">
      <c r="A27" s="90" t="s">
        <v>13</v>
      </c>
      <c r="B27" s="176" t="n">
        <v>60</v>
      </c>
      <c r="C27" s="176" t="n">
        <v>57</v>
      </c>
      <c r="D27" s="174" t="n">
        <v>3</v>
      </c>
      <c r="E27" s="176" t="n">
        <v>20</v>
      </c>
      <c r="F27" s="176" t="n">
        <v>1</v>
      </c>
      <c r="G27" s="203" t="n">
        <f aca="false">E27-F27</f>
        <v>19</v>
      </c>
      <c r="H27" s="193" t="n">
        <v>29</v>
      </c>
      <c r="I27" s="176" t="n">
        <v>3</v>
      </c>
      <c r="J27" s="194" t="n">
        <v>7</v>
      </c>
    </row>
    <row r="28" customFormat="false" ht="15.75" hidden="false" customHeight="false" outlineLevel="0" collapsed="false">
      <c r="A28" s="90" t="s">
        <v>14</v>
      </c>
      <c r="B28" s="176" t="n">
        <v>46</v>
      </c>
      <c r="C28" s="176" t="n">
        <v>46</v>
      </c>
      <c r="D28" s="174" t="n">
        <v>0</v>
      </c>
      <c r="E28" s="176" t="n">
        <v>27</v>
      </c>
      <c r="F28" s="176" t="n">
        <v>17</v>
      </c>
      <c r="G28" s="203" t="n">
        <f aca="false">E28-F28</f>
        <v>10</v>
      </c>
      <c r="H28" s="193" t="n">
        <v>3</v>
      </c>
      <c r="I28" s="176" t="n">
        <v>2</v>
      </c>
      <c r="J28" s="194" t="n">
        <v>14</v>
      </c>
    </row>
    <row r="29" customFormat="false" ht="15.75" hidden="false" customHeight="false" outlineLevel="0" collapsed="false">
      <c r="A29" s="90" t="s">
        <v>15</v>
      </c>
      <c r="B29" s="176" t="n">
        <v>23</v>
      </c>
      <c r="C29" s="176" t="n">
        <v>21</v>
      </c>
      <c r="D29" s="174" t="n">
        <v>2</v>
      </c>
      <c r="E29" s="176" t="n">
        <v>13</v>
      </c>
      <c r="F29" s="176" t="n">
        <v>0</v>
      </c>
      <c r="G29" s="203" t="n">
        <f aca="false">E29-F29</f>
        <v>13</v>
      </c>
      <c r="H29" s="193" t="n">
        <v>8</v>
      </c>
      <c r="I29" s="176" t="n">
        <v>0</v>
      </c>
      <c r="J29" s="194" t="n">
        <v>2</v>
      </c>
    </row>
    <row r="30" customFormat="false" ht="15.75" hidden="false" customHeight="false" outlineLevel="0" collapsed="false">
      <c r="A30" s="90" t="s">
        <v>16</v>
      </c>
      <c r="B30" s="176" t="n">
        <v>39</v>
      </c>
      <c r="C30" s="176" t="n">
        <v>38</v>
      </c>
      <c r="D30" s="174" t="n">
        <v>1</v>
      </c>
      <c r="E30" s="176" t="n">
        <v>4</v>
      </c>
      <c r="F30" s="176" t="n">
        <v>0</v>
      </c>
      <c r="G30" s="203" t="n">
        <f aca="false">E30-F30</f>
        <v>4</v>
      </c>
      <c r="H30" s="193" t="n">
        <v>21</v>
      </c>
      <c r="I30" s="176" t="n">
        <v>4</v>
      </c>
      <c r="J30" s="194" t="n">
        <v>4</v>
      </c>
    </row>
    <row r="31" customFormat="false" ht="16.5" hidden="false" customHeight="false" outlineLevel="0" collapsed="false">
      <c r="A31" s="182" t="s">
        <v>17</v>
      </c>
      <c r="B31" s="183" t="n">
        <v>142</v>
      </c>
      <c r="C31" s="183" t="n">
        <v>138</v>
      </c>
      <c r="D31" s="184" t="n">
        <v>4</v>
      </c>
      <c r="E31" s="183" t="n">
        <v>65</v>
      </c>
      <c r="F31" s="183" t="n">
        <v>31</v>
      </c>
      <c r="G31" s="184" t="n">
        <f aca="false">E31-F31</f>
        <v>34</v>
      </c>
      <c r="H31" s="206" t="n">
        <v>46</v>
      </c>
      <c r="I31" s="183" t="n">
        <v>7</v>
      </c>
      <c r="J31" s="207" t="n">
        <v>15</v>
      </c>
    </row>
    <row r="32" customFormat="false" ht="15.75" hidden="false" customHeight="false" outlineLevel="0" collapsed="false">
      <c r="A32" s="186" t="s">
        <v>144</v>
      </c>
      <c r="B32" s="189" t="n">
        <f aca="false">SUM(B24:B31)</f>
        <v>502</v>
      </c>
      <c r="C32" s="189" t="n">
        <f aca="false">SUM(C24:C31)</f>
        <v>480</v>
      </c>
      <c r="D32" s="188" t="n">
        <f aca="false">SUM(D24:D31)</f>
        <v>22</v>
      </c>
      <c r="E32" s="189" t="n">
        <f aca="false">SUM(E24:E31)</f>
        <v>244</v>
      </c>
      <c r="F32" s="189" t="n">
        <f aca="false">SUM(F24:F31)</f>
        <v>82</v>
      </c>
      <c r="G32" s="188" t="n">
        <f aca="false">SUM(G24:G31)</f>
        <v>162</v>
      </c>
      <c r="H32" s="189" t="n">
        <f aca="false">SUM(H24:H31)</f>
        <v>172</v>
      </c>
      <c r="I32" s="189" t="n">
        <f aca="false">SUM(I24:I31)</f>
        <v>16</v>
      </c>
      <c r="J32" s="190" t="n">
        <f aca="false">SUM(J24:J31)</f>
        <v>49</v>
      </c>
    </row>
    <row r="33" customFormat="false" ht="15.75" hidden="false" customHeight="false" outlineLevel="0" collapsed="false">
      <c r="A33" s="191" t="s">
        <v>145</v>
      </c>
      <c r="B33" s="176" t="n">
        <v>392</v>
      </c>
      <c r="C33" s="176" t="n">
        <v>367</v>
      </c>
      <c r="D33" s="174" t="n">
        <v>25</v>
      </c>
      <c r="E33" s="176" t="n">
        <v>264</v>
      </c>
      <c r="F33" s="176" t="n">
        <v>88</v>
      </c>
      <c r="G33" s="174" t="n">
        <v>176</v>
      </c>
      <c r="H33" s="193" t="n">
        <v>65</v>
      </c>
      <c r="I33" s="176" t="n">
        <v>14</v>
      </c>
      <c r="J33" s="194" t="n">
        <v>34</v>
      </c>
    </row>
    <row r="34" customFormat="false" ht="16.5" hidden="false" customHeight="false" outlineLevel="0" collapsed="false">
      <c r="A34" s="195" t="s">
        <v>146</v>
      </c>
      <c r="B34" s="196" t="n">
        <f aca="false">B32/B33*100</f>
        <v>128.061224489796</v>
      </c>
      <c r="C34" s="196" t="n">
        <f aca="false">C32/C33*100</f>
        <v>130.790190735695</v>
      </c>
      <c r="D34" s="197" t="n">
        <f aca="false">D32/D33*100</f>
        <v>88</v>
      </c>
      <c r="E34" s="196" t="n">
        <f aca="false">E32/E33*100</f>
        <v>92.4242424242424</v>
      </c>
      <c r="F34" s="196" t="n">
        <f aca="false">F32/F33*100</f>
        <v>93.1818181818182</v>
      </c>
      <c r="G34" s="197" t="n">
        <f aca="false">G32/G33*100</f>
        <v>92.0454545454546</v>
      </c>
      <c r="H34" s="196" t="n">
        <f aca="false">H32/H33*100</f>
        <v>264.615384615385</v>
      </c>
      <c r="I34" s="196" t="n">
        <f aca="false">I32/I33*100</f>
        <v>114.285714285714</v>
      </c>
      <c r="J34" s="198" t="n">
        <f aca="false">J32/J33*100</f>
        <v>144.117647058824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3" style="0" width="13.56"/>
    <col collapsed="false" customWidth="true" hidden="false" outlineLevel="0" max="5" min="5" style="0" width="10.56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99" t="s">
        <v>151</v>
      </c>
      <c r="B1" s="85"/>
      <c r="C1" s="85"/>
      <c r="D1" s="85"/>
      <c r="E1" s="85"/>
      <c r="F1" s="85"/>
      <c r="G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</row>
    <row r="3" customFormat="false" ht="15.75" hidden="false" customHeight="false" outlineLevel="0" collapsed="false">
      <c r="A3" s="85" t="s">
        <v>152</v>
      </c>
      <c r="B3" s="85"/>
      <c r="C3" s="85"/>
      <c r="D3" s="85"/>
      <c r="E3" s="85"/>
      <c r="F3" s="85"/>
      <c r="G3" s="85"/>
    </row>
    <row r="4" customFormat="false" ht="16.5" hidden="false" customHeight="false" outlineLevel="0" collapsed="false">
      <c r="A4" s="208" t="s">
        <v>22</v>
      </c>
      <c r="B4" s="209" t="s">
        <v>153</v>
      </c>
      <c r="C4" s="208"/>
      <c r="D4" s="210" t="s">
        <v>154</v>
      </c>
      <c r="E4" s="210"/>
      <c r="F4" s="210" t="s">
        <v>155</v>
      </c>
      <c r="G4" s="210"/>
    </row>
    <row r="5" customFormat="false" ht="39.75" hidden="false" customHeight="false" outlineLevel="0" collapsed="false">
      <c r="A5" s="208" t="s">
        <v>156</v>
      </c>
      <c r="B5" s="211" t="s">
        <v>157</v>
      </c>
      <c r="C5" s="211" t="s">
        <v>158</v>
      </c>
      <c r="D5" s="212" t="s">
        <v>157</v>
      </c>
      <c r="E5" s="212" t="s">
        <v>158</v>
      </c>
      <c r="F5" s="212" t="s">
        <v>157</v>
      </c>
      <c r="G5" s="212" t="s">
        <v>158</v>
      </c>
    </row>
    <row r="6" customFormat="false" ht="15.75" hidden="false" customHeight="false" outlineLevel="0" collapsed="false">
      <c r="A6" s="213" t="s">
        <v>159</v>
      </c>
      <c r="B6" s="214" t="n">
        <v>18828</v>
      </c>
      <c r="C6" s="215" t="n">
        <v>12241</v>
      </c>
      <c r="D6" s="216" t="n">
        <v>17198</v>
      </c>
      <c r="E6" s="217" t="n">
        <v>10827</v>
      </c>
      <c r="F6" s="216" t="n">
        <v>14049</v>
      </c>
      <c r="G6" s="217" t="n">
        <v>9001</v>
      </c>
    </row>
    <row r="7" customFormat="false" ht="15.75" hidden="false" customHeight="false" outlineLevel="0" collapsed="false">
      <c r="A7" s="218" t="s">
        <v>160</v>
      </c>
      <c r="B7" s="219" t="n">
        <v>5407</v>
      </c>
      <c r="C7" s="220" t="n">
        <v>21519</v>
      </c>
      <c r="D7" s="221" t="n">
        <f aca="false">3946+3</f>
        <v>3949</v>
      </c>
      <c r="E7" s="222" t="n">
        <f aca="false">19253+55</f>
        <v>19308</v>
      </c>
      <c r="F7" s="221" t="n">
        <v>3469</v>
      </c>
      <c r="G7" s="222" t="n">
        <v>13783</v>
      </c>
    </row>
    <row r="8" customFormat="false" ht="15.75" hidden="false" customHeight="false" outlineLevel="0" collapsed="false">
      <c r="A8" s="218" t="s">
        <v>161</v>
      </c>
      <c r="B8" s="219" t="n">
        <v>6</v>
      </c>
      <c r="C8" s="220" t="n">
        <v>102</v>
      </c>
      <c r="D8" s="221" t="n">
        <v>8</v>
      </c>
      <c r="E8" s="222" t="n">
        <v>145</v>
      </c>
      <c r="F8" s="221" t="n">
        <v>5</v>
      </c>
      <c r="G8" s="222" t="n">
        <v>131</v>
      </c>
    </row>
    <row r="9" customFormat="false" ht="16.5" hidden="false" customHeight="false" outlineLevel="0" collapsed="false">
      <c r="A9" s="218" t="s">
        <v>162</v>
      </c>
      <c r="B9" s="219" t="n">
        <v>3083</v>
      </c>
      <c r="C9" s="220" t="n">
        <v>14797</v>
      </c>
      <c r="D9" s="223" t="n">
        <f aca="false">2397+19</f>
        <v>2416</v>
      </c>
      <c r="E9" s="224" t="n">
        <f aca="false">16067+175</f>
        <v>16242</v>
      </c>
      <c r="F9" s="223" t="n">
        <v>2359</v>
      </c>
      <c r="G9" s="224" t="n">
        <v>17398</v>
      </c>
    </row>
    <row r="10" customFormat="false" ht="16.5" hidden="false" customHeight="false" outlineLevel="0" collapsed="false">
      <c r="A10" s="225" t="s">
        <v>163</v>
      </c>
      <c r="B10" s="226" t="n">
        <f aca="false">SUM(B6:B9)</f>
        <v>27324</v>
      </c>
      <c r="C10" s="227" t="n">
        <f aca="false">SUM(C6:C9)</f>
        <v>48659</v>
      </c>
      <c r="D10" s="223" t="n">
        <f aca="false">SUM(D6:D9)</f>
        <v>23571</v>
      </c>
      <c r="E10" s="224" t="n">
        <f aca="false">SUM(E6:E9)</f>
        <v>46522</v>
      </c>
      <c r="F10" s="223" t="n">
        <f aca="false">SUM(F6:F9)</f>
        <v>19882</v>
      </c>
      <c r="G10" s="224" t="n">
        <f aca="false">SUM(G6:G9)</f>
        <v>40313</v>
      </c>
    </row>
    <row r="11" customFormat="false" ht="15.75" hidden="false" customHeight="false" outlineLevel="0" collapsed="false">
      <c r="A11" s="218" t="s">
        <v>164</v>
      </c>
      <c r="B11" s="219" t="n">
        <v>20</v>
      </c>
      <c r="C11" s="228"/>
      <c r="D11" s="229" t="n">
        <v>22</v>
      </c>
      <c r="E11" s="230"/>
      <c r="F11" s="229" t="n">
        <v>16</v>
      </c>
      <c r="G11" s="230"/>
    </row>
    <row r="12" customFormat="false" ht="15.75" hidden="false" customHeight="false" outlineLevel="0" collapsed="false">
      <c r="A12" s="231" t="s">
        <v>165</v>
      </c>
      <c r="B12" s="232"/>
      <c r="C12" s="233"/>
      <c r="D12" s="234"/>
      <c r="E12" s="235"/>
      <c r="F12" s="234"/>
      <c r="G12" s="235"/>
    </row>
    <row r="13" customFormat="false" ht="15.75" hidden="false" customHeight="false" outlineLevel="0" collapsed="false">
      <c r="A13" s="218" t="s">
        <v>166</v>
      </c>
      <c r="B13" s="236" t="n">
        <v>2</v>
      </c>
      <c r="C13" s="228"/>
      <c r="D13" s="237" t="n">
        <f aca="false">1+1</f>
        <v>2</v>
      </c>
      <c r="E13" s="238"/>
      <c r="F13" s="237" t="n">
        <v>1</v>
      </c>
      <c r="G13" s="238"/>
    </row>
    <row r="14" customFormat="false" ht="15.75" hidden="false" customHeight="false" outlineLevel="0" collapsed="false">
      <c r="A14" s="218" t="s">
        <v>167</v>
      </c>
      <c r="B14" s="219" t="n">
        <v>24</v>
      </c>
      <c r="C14" s="228"/>
      <c r="D14" s="229" t="n">
        <v>14</v>
      </c>
      <c r="E14" s="230"/>
      <c r="F14" s="229" t="n">
        <v>7</v>
      </c>
      <c r="G14" s="230"/>
    </row>
    <row r="15" customFormat="false" ht="15.75" hidden="false" customHeight="false" outlineLevel="0" collapsed="false">
      <c r="A15" s="218" t="s">
        <v>168</v>
      </c>
      <c r="B15" s="236" t="s">
        <v>169</v>
      </c>
      <c r="C15" s="228"/>
      <c r="D15" s="239" t="s">
        <v>170</v>
      </c>
      <c r="E15" s="230"/>
      <c r="F15" s="239" t="n">
        <v>0</v>
      </c>
      <c r="G15" s="230"/>
    </row>
    <row r="16" customFormat="false" ht="16.5" hidden="false" customHeight="false" outlineLevel="0" collapsed="false">
      <c r="A16" s="218" t="s">
        <v>171</v>
      </c>
      <c r="B16" s="219" t="n">
        <v>14</v>
      </c>
      <c r="C16" s="228"/>
      <c r="D16" s="240" t="n">
        <v>6</v>
      </c>
      <c r="E16" s="241"/>
      <c r="F16" s="240" t="n">
        <v>3</v>
      </c>
      <c r="G16" s="241"/>
    </row>
    <row r="17" customFormat="false" ht="15.75" hidden="false" customHeight="false" outlineLevel="0" collapsed="false">
      <c r="A17" s="242" t="s">
        <v>172</v>
      </c>
      <c r="B17" s="243"/>
      <c r="C17" s="244"/>
      <c r="D17" s="245"/>
      <c r="E17" s="235"/>
      <c r="F17" s="245"/>
      <c r="G17" s="235"/>
    </row>
    <row r="18" customFormat="false" ht="15.75" hidden="false" customHeight="false" outlineLevel="0" collapsed="false">
      <c r="A18" s="218" t="s">
        <v>173</v>
      </c>
      <c r="B18" s="219" t="n">
        <v>1676</v>
      </c>
      <c r="C18" s="228"/>
      <c r="D18" s="246" t="n">
        <v>1360</v>
      </c>
      <c r="E18" s="238"/>
      <c r="F18" s="246" t="n">
        <v>1115</v>
      </c>
      <c r="G18" s="238"/>
    </row>
    <row r="19" customFormat="false" ht="16.5" hidden="false" customHeight="false" outlineLevel="0" collapsed="false">
      <c r="A19" s="218" t="s">
        <v>174</v>
      </c>
      <c r="B19" s="219" t="n">
        <v>14710</v>
      </c>
      <c r="C19" s="228" t="n">
        <v>371613</v>
      </c>
      <c r="D19" s="247" t="n">
        <v>14078</v>
      </c>
      <c r="E19" s="248" t="n">
        <v>343358</v>
      </c>
      <c r="F19" s="247" t="n">
        <v>13149</v>
      </c>
      <c r="G19" s="248" t="n">
        <v>447254</v>
      </c>
    </row>
    <row r="20" customFormat="false" ht="17.25" hidden="false" customHeight="false" outlineLevel="0" collapsed="false">
      <c r="A20" s="249" t="s">
        <v>175</v>
      </c>
      <c r="B20" s="250" t="n">
        <f aca="false">SUM(B10:B19)</f>
        <v>43770</v>
      </c>
      <c r="C20" s="251"/>
      <c r="D20" s="250" t="n">
        <f aca="false">SUM(D10:D19)</f>
        <v>39053</v>
      </c>
      <c r="E20" s="241"/>
      <c r="F20" s="250" t="n">
        <f aca="false">SUM(F10:F19)</f>
        <v>34173</v>
      </c>
      <c r="G20" s="2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aB</cp:lastModifiedBy>
  <cp:lastPrinted>2006-03-21T12:30:06Z</cp:lastPrinted>
  <dcterms:modified xsi:type="dcterms:W3CDTF">2006-03-21T12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899757</vt:r8>
  </property>
  <property fmtid="{D5CDD505-2E9C-101B-9397-08002B2CF9AE}" pid="3" name="_AuthorEmail">
    <vt:lpwstr>helena.homolova@soi.sk</vt:lpwstr>
  </property>
  <property fmtid="{D5CDD505-2E9C-101B-9397-08002B2CF9AE}" pid="4" name="_AuthorEmailDisplayName">
    <vt:lpwstr>Ing. Helena Homolová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