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ntroly podľa I-SOI" sheetId="1" state="visible" r:id="rId2"/>
    <sheet name="Kontroly podľa sortimentu" sheetId="2" state="visible" r:id="rId3"/>
    <sheet name="Pozastavený tovar" sheetId="3" state="visible" r:id="rId4"/>
    <sheet name="Podľa vlastn.vzťahov" sheetId="4" state="visible" r:id="rId5"/>
    <sheet name="Nepotraviny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80"/>
      <name val="Arial CE"/>
      <family val="2"/>
    </font>
    <font>
      <sz val="12"/>
      <color rgb="FF008080"/>
      <name val="Arial CE"/>
      <family val="2"/>
    </font>
    <font>
      <sz val="10"/>
      <color rgb="FF008080"/>
      <name val="Arial CE"/>
      <family val="2"/>
      <charset val="238"/>
    </font>
    <font>
      <sz val="9"/>
      <name val="Arial CE"/>
      <family val="2"/>
      <charset val="238"/>
    </font>
    <font>
      <sz val="11"/>
      <color rgb="FF008080"/>
      <name val="Arial CE"/>
      <family val="2"/>
    </font>
    <font>
      <sz val="9"/>
      <color rgb="FF008080"/>
      <name val="Arial CE"/>
      <family val="2"/>
    </font>
    <font>
      <sz val="10"/>
      <color rgb="FF000000"/>
      <name val="Arial CE"/>
      <family val="2"/>
    </font>
    <font>
      <sz val="10"/>
      <color rgb="FF008080"/>
      <name val="Arial CE"/>
      <family val="2"/>
    </font>
    <font>
      <sz val="9"/>
      <color rgb="FF000000"/>
      <name val="Arial CE"/>
      <family val="2"/>
    </font>
    <font>
      <b val="true"/>
      <sz val="9"/>
      <color rgb="FF00808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Kontroly SOI podľa krajov v roku 200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908193908194"/>
          <c:y val="0.305471722871014"/>
          <c:w val="0.627198627198627"/>
          <c:h val="0.5705288019944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List1!$A$1:$A$8</c:f>
              <c:strCache>
                <c:ptCount val="8"/>
                <c:pt idx="0">
                  <c:v>Bratislavský</c:v>
                </c:pt>
                <c:pt idx="1">
                  <c:v>Trnavský</c:v>
                </c:pt>
                <c:pt idx="2">
                  <c:v>Trenčiansky</c:v>
                </c:pt>
                <c:pt idx="3">
                  <c:v>Nitriansky</c:v>
                </c:pt>
                <c:pt idx="4">
                  <c:v>Žilinský</c:v>
                </c:pt>
                <c:pt idx="5">
                  <c:v>Banskobystrický</c:v>
                </c:pt>
                <c:pt idx="6">
                  <c:v>Prešovský</c:v>
                </c:pt>
                <c:pt idx="7">
                  <c:v>Košický</c:v>
                </c:pt>
              </c:strCache>
            </c:strRef>
          </c:cat>
          <c:val>
            <c:numRef>
              <c:f>[1]List1!$D$1:$D$8</c:f>
              <c:numCache>
                <c:formatCode>General</c:formatCode>
                <c:ptCount val="8"/>
                <c:pt idx="0">
                  <c:v>13.8781655342804</c:v>
                </c:pt>
                <c:pt idx="1">
                  <c:v>10.3304508956146</c:v>
                </c:pt>
                <c:pt idx="2">
                  <c:v>10.6392835083385</c:v>
                </c:pt>
                <c:pt idx="3">
                  <c:v>13.6002161828289</c:v>
                </c:pt>
                <c:pt idx="4">
                  <c:v>14.1329524397776</c:v>
                </c:pt>
                <c:pt idx="5">
                  <c:v>10.4810067943175</c:v>
                </c:pt>
                <c:pt idx="6">
                  <c:v>13.0057134033354</c:v>
                </c:pt>
                <c:pt idx="7">
                  <c:v>13.93221124150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Vykonané kontroly SOI v roku 2001 podľa sortimen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111111111111"/>
          <c:y val="0.367549668874172"/>
          <c:w val="0.592103778905809"/>
          <c:h val="0.4517013016670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List2!$A$2:$A$8</c:f>
              <c:strCache>
                <c:ptCount val="7"/>
                <c:pt idx="0">
                  <c:v>Potravinársky tovar</c:v>
                </c:pt>
                <c:pt idx="1">
                  <c:v>Rozličný tovar</c:v>
                </c:pt>
                <c:pt idx="2">
                  <c:v>Nepotravinársky tovar</c:v>
                </c:pt>
                <c:pt idx="3">
                  <c:v>Cestovné kancelárie</c:v>
                </c:pt>
                <c:pt idx="4">
                  <c:v>Pohostinské zariadenia</c:v>
                </c:pt>
                <c:pt idx="5">
                  <c:v>Ubytovacie zariadenia</c:v>
                </c:pt>
                <c:pt idx="6">
                  <c:v>Služby</c:v>
                </c:pt>
              </c:strCache>
            </c:strRef>
          </c:cat>
          <c:val>
            <c:numRef>
              <c:f>[1]List2!$D$2:$D$8</c:f>
              <c:numCache>
                <c:formatCode>General</c:formatCode>
                <c:ptCount val="7"/>
                <c:pt idx="0">
                  <c:v>31</c:v>
                </c:pt>
                <c:pt idx="1">
                  <c:v>4</c:v>
                </c:pt>
                <c:pt idx="2">
                  <c:v>36</c:v>
                </c:pt>
                <c:pt idx="3">
                  <c:v>1</c:v>
                </c:pt>
                <c:pt idx="4">
                  <c:v>25</c:v>
                </c:pt>
                <c:pt idx="5">
                  <c:v>1</c:v>
                </c:pt>
                <c:pt idx="6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Prehľad o dôvode a hodnote pozastaveného tovaru 
v roku 2001</a:t>
            </a:r>
          </a:p>
        </c:rich>
      </c:tx>
      <c:layout>
        <c:manualLayout>
          <c:xMode val="edge"/>
          <c:yMode val="edge"/>
          <c:x val="0.173212487411883"/>
          <c:y val="0.0212519319938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56596173213"/>
          <c:y val="0.139721792890263"/>
          <c:w val="0.891509799364784"/>
          <c:h val="0.86027820710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List3!$C$3</c:f>
              <c:strCache>
                <c:ptCount val="1"/>
                <c:pt idx="0">
                  <c:v>tuzemsk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3!$A$4:$A$8</c:f>
              <c:strCache>
                <c:ptCount val="5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Vyhlásenie o zhode</c:v>
                </c:pt>
                <c:pt idx="4">
                  <c:v>Označovanie</c:v>
                </c:pt>
              </c:strCache>
            </c:strRef>
          </c:cat>
          <c:val>
            <c:numRef>
              <c:f>[1]List3!$C$4:$C$8</c:f>
              <c:numCache>
                <c:formatCode>General</c:formatCode>
                <c:ptCount val="5"/>
                <c:pt idx="0">
                  <c:v>2971115</c:v>
                </c:pt>
                <c:pt idx="1">
                  <c:v>704419</c:v>
                </c:pt>
                <c:pt idx="2">
                  <c:v>20814186</c:v>
                </c:pt>
                <c:pt idx="3">
                  <c:v>80844841</c:v>
                </c:pt>
                <c:pt idx="4">
                  <c:v>13054874</c:v>
                </c:pt>
              </c:numCache>
            </c:numRef>
          </c:val>
        </c:ser>
        <c:ser>
          <c:idx val="1"/>
          <c:order val="1"/>
          <c:tx>
            <c:strRef>
              <c:f>[1]List3!$E$3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3!$A$4:$A$8</c:f>
              <c:strCache>
                <c:ptCount val="5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Vyhlásenie o zhode</c:v>
                </c:pt>
                <c:pt idx="4">
                  <c:v>Označovanie</c:v>
                </c:pt>
              </c:strCache>
            </c:strRef>
          </c:cat>
          <c:val>
            <c:numRef>
              <c:f>[1]List3!$E$4:$E$8</c:f>
              <c:numCache>
                <c:formatCode>General</c:formatCode>
                <c:ptCount val="5"/>
                <c:pt idx="0">
                  <c:v>2414138</c:v>
                </c:pt>
                <c:pt idx="1">
                  <c:v>31866388</c:v>
                </c:pt>
                <c:pt idx="2">
                  <c:v>22268175</c:v>
                </c:pt>
                <c:pt idx="3">
                  <c:v>152979860</c:v>
                </c:pt>
                <c:pt idx="4">
                  <c:v>119335714</c:v>
                </c:pt>
              </c:numCache>
            </c:numRef>
          </c:val>
        </c:ser>
        <c:gapWidth val="150"/>
        <c:overlap val="0"/>
        <c:axId val="253979"/>
        <c:axId val="30700896"/>
      </c:barChart>
      <c:catAx>
        <c:axId val="2539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30700896"/>
        <c:crossesAt val="0"/>
        <c:auto val="1"/>
        <c:lblAlgn val="ctr"/>
        <c:lblOffset val="100"/>
        <c:noMultiLvlLbl val="0"/>
      </c:catAx>
      <c:valAx>
        <c:axId val="30700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253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876132930514"/>
          <c:y val="0.526429675425039"/>
          <c:w val="0.0765357502517623"/>
          <c:h val="0.103632148377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Počet kontrolovaných jednotiek podľa vlastníckych vzťahov
 v roku 2001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470588235294"/>
          <c:y val="0.254903300758559"/>
          <c:w val="0.741635581061693"/>
          <c:h val="0.6656188068065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List4!$A$4:$A$7</c:f>
              <c:strCache>
                <c:ptCount val="4"/>
                <c:pt idx="0">
                  <c:v>Štátnom</c:v>
                </c:pt>
                <c:pt idx="1">
                  <c:v>Družstevnom</c:v>
                </c:pt>
                <c:pt idx="2">
                  <c:v>Ostatnom</c:v>
                </c:pt>
                <c:pt idx="3">
                  <c:v>Súkromnom</c:v>
                </c:pt>
              </c:strCache>
            </c:strRef>
          </c:cat>
          <c:val>
            <c:numRef>
              <c:f>[1]List4!$B$4:$B$7</c:f>
              <c:numCache>
                <c:formatCode>General</c:formatCode>
                <c:ptCount val="4"/>
                <c:pt idx="0">
                  <c:v>84</c:v>
                </c:pt>
                <c:pt idx="1">
                  <c:v>1292</c:v>
                </c:pt>
                <c:pt idx="2">
                  <c:v>55</c:v>
                </c:pt>
                <c:pt idx="3">
                  <c:v>244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Pozastavený predaj nepotravinárskeho tovaru 
v roku 200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48280234586"/>
          <c:y val="0.2761452458692"/>
          <c:w val="0.893802504358852"/>
          <c:h val="0.601662214306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5!$A$1:$A$9</c:f>
              <c:strCache>
                <c:ptCount val="9"/>
                <c:pt idx="0">
                  <c:v>Textil a odevy</c:v>
                </c:pt>
                <c:pt idx="1">
                  <c:v>Stavebný materiál</c:v>
                </c:pt>
                <c:pt idx="2">
                  <c:v>Nábytok</c:v>
                </c:pt>
                <c:pt idx="3">
                  <c:v>Športové potreby</c:v>
                </c:pt>
                <c:pt idx="4">
                  <c:v>Obuv</c:v>
                </c:pt>
                <c:pt idx="5">
                  <c:v>Spotrebná elektronika</c:v>
                </c:pt>
                <c:pt idx="6">
                  <c:v>Elektrospotrebiče</c:v>
                </c:pt>
                <c:pt idx="7">
                  <c:v>Hračky</c:v>
                </c:pt>
                <c:pt idx="8">
                  <c:v>Ostatný tovar</c:v>
                </c:pt>
              </c:strCache>
            </c:strRef>
          </c:cat>
          <c:val>
            <c:numRef>
              <c:f>[1]List5!$B$1:$B$9</c:f>
              <c:numCache>
                <c:formatCode>General</c:formatCode>
                <c:ptCount val="9"/>
                <c:pt idx="0">
                  <c:v>113878245</c:v>
                </c:pt>
                <c:pt idx="1">
                  <c:v>50440581</c:v>
                </c:pt>
                <c:pt idx="2">
                  <c:v>58268501</c:v>
                </c:pt>
                <c:pt idx="3">
                  <c:v>12645003</c:v>
                </c:pt>
                <c:pt idx="4">
                  <c:v>14900131</c:v>
                </c:pt>
                <c:pt idx="5">
                  <c:v>35067281</c:v>
                </c:pt>
                <c:pt idx="6">
                  <c:v>36315906</c:v>
                </c:pt>
                <c:pt idx="7">
                  <c:v>4644080</c:v>
                </c:pt>
                <c:pt idx="8">
                  <c:v>117477789</c:v>
                </c:pt>
              </c:numCache>
            </c:numRef>
          </c:val>
        </c:ser>
        <c:gapWidth val="150"/>
        <c:overlap val="0"/>
        <c:axId val="37322358"/>
        <c:axId val="8797689"/>
      </c:barChart>
      <c:catAx>
        <c:axId val="37322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8797689"/>
        <c:crossesAt val="0"/>
        <c:auto val="1"/>
        <c:lblAlgn val="ctr"/>
        <c:lblOffset val="100"/>
        <c:noMultiLvlLbl val="0"/>
      </c:catAx>
      <c:valAx>
        <c:axId val="87976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8080"/>
                    </a:solidFill>
                    <a:latin typeface="Arial CE"/>
                  </a:rPr>
                  <a:t>hodnota 
v Sk</a:t>
                </a:r>
              </a:p>
            </c:rich>
          </c:tx>
          <c:layout>
            <c:manualLayout>
              <c:xMode val="edge"/>
              <c:yMode val="edge"/>
              <c:x val="0.846766524013314"/>
              <c:y val="0.84792717918274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37322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032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5873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0" y="0"/>
        <a:ext cx="63824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59640</xdr:colOff>
      <xdr:row>28</xdr:row>
      <xdr:rowOff>124200</xdr:rowOff>
    </xdr:to>
    <xdr:graphicFrame>
      <xdr:nvGraphicFramePr>
        <xdr:cNvPr id="2" name="Chart 1"/>
        <xdr:cNvGraphicFramePr/>
      </xdr:nvGraphicFramePr>
      <xdr:xfrm>
        <a:off x="0" y="0"/>
        <a:ext cx="92941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395228135409</cdr:x>
      <cdr:y>0.14273570324575</cdr:y>
    </cdr:from>
    <cdr:to>
      <cdr:x>0.0382678751258812</cdr:x>
      <cdr:y>0.182148377125193</cdr:y>
    </cdr:to>
    <cdr:sp>
      <cdr:nvSpPr>
        <cdr:cNvPr id="3" name="text 1"/>
        <cdr:cNvSpPr/>
      </cdr:nvSpPr>
      <cdr:spPr>
        <a:xfrm>
          <a:off x="113760" y="664920"/>
          <a:ext cx="241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8080"/>
              </a:solidFill>
              <a:latin typeface="Arial CE"/>
            </a:rPr>
            <a:t>Sk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64900457045472</cdr:x>
      <cdr:y>0.836476043276662</cdr:y>
    </cdr:from>
    <cdr:to>
      <cdr:x>0.176504764118057</cdr:x>
      <cdr:y>0.913523956723339</cdr:y>
    </cdr:to>
    <cdr:sp>
      <cdr:nvSpPr>
        <cdr:cNvPr id="4" name="text 2"/>
        <cdr:cNvSpPr/>
      </cdr:nvSpPr>
      <cdr:spPr>
        <a:xfrm>
          <a:off x="803880" y="3896640"/>
          <a:ext cx="836640" cy="3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E"/>
            </a:rPr>
            <a:t>2 971 11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9740491130219</cdr:x>
      <cdr:y>0.818006182380216</cdr:y>
    </cdr:from>
    <cdr:to>
      <cdr:x>0.243008753582772</cdr:x>
      <cdr:y>0.886785162287481</cdr:y>
    </cdr:to>
    <cdr:sp>
      <cdr:nvSpPr>
        <cdr:cNvPr id="5" name="text 3"/>
        <cdr:cNvSpPr/>
      </cdr:nvSpPr>
      <cdr:spPr>
        <a:xfrm>
          <a:off x="1391760" y="3810600"/>
          <a:ext cx="86688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E"/>
            </a:rPr>
            <a:t>2 414 138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282012549384151</cdr:x>
      <cdr:y>0.818006182380216</cdr:y>
    </cdr:from>
    <cdr:to>
      <cdr:x>0.339491827407235</cdr:x>
      <cdr:y>0.892967542503864</cdr:y>
    </cdr:to>
    <cdr:sp>
      <cdr:nvSpPr>
        <cdr:cNvPr id="6" name="text 4"/>
        <cdr:cNvSpPr/>
      </cdr:nvSpPr>
      <cdr:spPr>
        <a:xfrm>
          <a:off x="2621160" y="3810600"/>
          <a:ext cx="53424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E"/>
            </a:rPr>
            <a:t>704 419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326516383918197</cdr:x>
      <cdr:y>0.685471406491499</cdr:y>
    </cdr:from>
    <cdr:to>
      <cdr:x>0.402238748160198</cdr:x>
      <cdr:y>0.751391035548686</cdr:y>
    </cdr:to>
    <cdr:sp>
      <cdr:nvSpPr>
        <cdr:cNvPr id="7" name="text 5"/>
        <cdr:cNvSpPr/>
      </cdr:nvSpPr>
      <cdr:spPr>
        <a:xfrm>
          <a:off x="3034800" y="3193200"/>
          <a:ext cx="703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 CE"/>
            </a:rPr>
            <a:t>31 866 388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410992330931908</cdr:x>
      <cdr:y>0.776506955177744</cdr:y>
    </cdr:from>
    <cdr:to>
      <cdr:x>0.502014098690836</cdr:x>
      <cdr:y>0.901468315301391</cdr:y>
    </cdr:to>
    <cdr:sp>
      <cdr:nvSpPr>
        <cdr:cNvPr id="8" name="text 6"/>
        <cdr:cNvSpPr/>
      </cdr:nvSpPr>
      <cdr:spPr>
        <a:xfrm>
          <a:off x="3819960" y="3617280"/>
          <a:ext cx="846000" cy="5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 CE"/>
            </a:rPr>
            <a:t>20 814 186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493764040591835</cdr:x>
      <cdr:y>0.758037094281298</cdr:y>
    </cdr:from>
    <cdr:to>
      <cdr:x>0.569486404833837</cdr:x>
      <cdr:y>0.823956723338485</cdr:y>
    </cdr:to>
    <cdr:sp>
      <cdr:nvSpPr>
        <cdr:cNvPr id="9" name="text 7"/>
        <cdr:cNvSpPr/>
      </cdr:nvSpPr>
      <cdr:spPr>
        <a:xfrm>
          <a:off x="4589280" y="3531240"/>
          <a:ext cx="703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 CE"/>
            </a:rPr>
            <a:t>22 268 175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591990084437214</cdr:x>
      <cdr:y>0.509969088098918</cdr:y>
    </cdr:from>
    <cdr:to>
      <cdr:x>0.667751181346348</cdr:x>
      <cdr:y>0.575888717156105</cdr:y>
    </cdr:to>
    <cdr:sp>
      <cdr:nvSpPr>
        <cdr:cNvPr id="10" name="text 8"/>
        <cdr:cNvSpPr/>
      </cdr:nvSpPr>
      <cdr:spPr>
        <a:xfrm>
          <a:off x="5502240" y="2375640"/>
          <a:ext cx="704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 CE"/>
            </a:rPr>
            <a:t>80 844 841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649508095127431</cdr:x>
      <cdr:y>0.206259659969088</cdr:y>
    </cdr:from>
    <cdr:to>
      <cdr:x>0.733015725462855</cdr:x>
      <cdr:y>0.243585780525502</cdr:y>
    </cdr:to>
    <cdr:sp>
      <cdr:nvSpPr>
        <cdr:cNvPr id="11" name="text 9"/>
        <cdr:cNvSpPr/>
      </cdr:nvSpPr>
      <cdr:spPr>
        <a:xfrm>
          <a:off x="6036840" y="960840"/>
          <a:ext cx="776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 CE"/>
            </a:rPr>
            <a:t>152 979 86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8508792315439</cdr:x>
      <cdr:y>0.775734157650696</cdr:y>
    </cdr:from>
    <cdr:to>
      <cdr:x>0.824231156557441</cdr:x>
      <cdr:y>0.841653786707883</cdr:y>
    </cdr:to>
    <cdr:sp>
      <cdr:nvSpPr>
        <cdr:cNvPr id="12" name="text 10"/>
        <cdr:cNvSpPr/>
      </cdr:nvSpPr>
      <cdr:spPr>
        <a:xfrm>
          <a:off x="6957000" y="3613680"/>
          <a:ext cx="703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 CE"/>
            </a:rPr>
            <a:t>13 054 87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4516228987528</cdr:x>
      <cdr:y>0.326275115919629</cdr:y>
    </cdr:from>
    <cdr:to>
      <cdr:x>0.887985126655822</cdr:x>
      <cdr:y>0.392194744976816</cdr:y>
    </cdr:to>
    <cdr:sp>
      <cdr:nvSpPr>
        <cdr:cNvPr id="13" name="text 11"/>
        <cdr:cNvSpPr/>
      </cdr:nvSpPr>
      <cdr:spPr>
        <a:xfrm>
          <a:off x="7477560" y="1519920"/>
          <a:ext cx="775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 CE"/>
            </a:rPr>
            <a:t>119 335 714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29200</xdr:colOff>
      <xdr:row>32</xdr:row>
      <xdr:rowOff>86040</xdr:rowOff>
    </xdr:to>
    <xdr:graphicFrame>
      <xdr:nvGraphicFramePr>
        <xdr:cNvPr id="14" name="Chart 1"/>
        <xdr:cNvGraphicFramePr/>
      </xdr:nvGraphicFramePr>
      <xdr:xfrm>
        <a:off x="0" y="0"/>
        <a:ext cx="627264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22</xdr:row>
      <xdr:rowOff>75960</xdr:rowOff>
    </xdr:to>
    <xdr:graphicFrame>
      <xdr:nvGraphicFramePr>
        <xdr:cNvPr id="15" name="Chart 1"/>
        <xdr:cNvGraphicFramePr/>
      </xdr:nvGraphicFramePr>
      <xdr:xfrm>
        <a:off x="0" y="0"/>
        <a:ext cx="9084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68251703915</cdr:x>
      <cdr:y>0.847234589888196</cdr:y>
    </cdr:from>
    <cdr:to>
      <cdr:x>0.0164843873831035</cdr:x>
      <cdr:y>0.903532205402197</cdr:y>
    </cdr:to>
    <cdr:sp>
      <cdr:nvSpPr>
        <cdr:cNvPr id="16" name="text 1"/>
        <cdr:cNvSpPr/>
      </cdr:nvSpPr>
      <cdr:spPr>
        <a:xfrm>
          <a:off x="70560" y="3082680"/>
          <a:ext cx="792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2318909494373</cdr:x>
      <cdr:y>0.847234589888196</cdr:y>
    </cdr:from>
    <cdr:to>
      <cdr:x>0.0519892217467111</cdr:x>
      <cdr:y>0.903532205402197</cdr:y>
    </cdr:to>
    <cdr:sp>
      <cdr:nvSpPr>
        <cdr:cNvPr id="17" name="text 2"/>
        <cdr:cNvSpPr/>
      </cdr:nvSpPr>
      <cdr:spPr>
        <a:xfrm>
          <a:off x="39276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6988429228087</cdr:x>
      <cdr:y>0.847234589888196</cdr:y>
    </cdr:from>
    <cdr:to>
      <cdr:x>0.255745760025361</cdr:x>
      <cdr:y>0.903532205402197</cdr:y>
    </cdr:to>
    <cdr:sp>
      <cdr:nvSpPr>
        <cdr:cNvPr id="18" name="text 3"/>
        <cdr:cNvSpPr/>
      </cdr:nvSpPr>
      <cdr:spPr>
        <a:xfrm>
          <a:off x="224388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7012204786812</cdr:x>
      <cdr:y>0.847234589888196</cdr:y>
    </cdr:from>
    <cdr:to>
      <cdr:x>0.155769535584086</cdr:x>
      <cdr:y>0.903532205402197</cdr:y>
    </cdr:to>
    <cdr:sp>
      <cdr:nvSpPr>
        <cdr:cNvPr id="19" name="text 4"/>
        <cdr:cNvSpPr/>
      </cdr:nvSpPr>
      <cdr:spPr>
        <a:xfrm>
          <a:off x="133560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73624980187</cdr:x>
      <cdr:y>0.847234589888196</cdr:y>
    </cdr:from>
    <cdr:to>
      <cdr:x>0.354493580599144</cdr:x>
      <cdr:y>0.903532205402197</cdr:y>
    </cdr:to>
    <cdr:sp>
      <cdr:nvSpPr>
        <cdr:cNvPr id="20" name="text 5"/>
        <cdr:cNvSpPr/>
      </cdr:nvSpPr>
      <cdr:spPr>
        <a:xfrm>
          <a:off x="314100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2265018227928</cdr:x>
      <cdr:y>0.847234589888196</cdr:y>
    </cdr:from>
    <cdr:to>
      <cdr:x>0.450982723093993</cdr:x>
      <cdr:y>0.903532205402197</cdr:y>
    </cdr:to>
    <cdr:sp>
      <cdr:nvSpPr>
        <cdr:cNvPr id="21" name="text 6"/>
        <cdr:cNvSpPr/>
      </cdr:nvSpPr>
      <cdr:spPr>
        <a:xfrm>
          <a:off x="4017960" y="3082680"/>
          <a:ext cx="792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2241242669203</cdr:x>
      <cdr:y>0.847234589888196</cdr:y>
    </cdr:from>
    <cdr:to>
      <cdr:x>0.550998573466477</cdr:x>
      <cdr:y>0.903532205402197</cdr:y>
    </cdr:to>
    <cdr:sp>
      <cdr:nvSpPr>
        <cdr:cNvPr id="22" name="text 7"/>
        <cdr:cNvSpPr/>
      </cdr:nvSpPr>
      <cdr:spPr>
        <a:xfrm>
          <a:off x="492624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1741955935965</cdr:x>
      <cdr:y>0.847234589888196</cdr:y>
    </cdr:from>
    <cdr:to>
      <cdr:x>0.650499286733238</cdr:x>
      <cdr:y>0.903532205402197</cdr:y>
    </cdr:to>
    <cdr:sp>
      <cdr:nvSpPr>
        <cdr:cNvPr id="23" name="text 8"/>
        <cdr:cNvSpPr/>
      </cdr:nvSpPr>
      <cdr:spPr>
        <a:xfrm>
          <a:off x="583020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510699001427</cdr:x>
      <cdr:y>0.847234589888196</cdr:y>
    </cdr:from>
    <cdr:to>
      <cdr:x>0.7512680297987</cdr:x>
      <cdr:y>0.903532205402197</cdr:y>
    </cdr:to>
    <cdr:sp>
      <cdr:nvSpPr>
        <cdr:cNvPr id="24" name="text 9"/>
        <cdr:cNvSpPr/>
      </cdr:nvSpPr>
      <cdr:spPr>
        <a:xfrm>
          <a:off x="674568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731811697575</cdr:x>
      <cdr:y>0.847234589888196</cdr:y>
    </cdr:from>
    <cdr:to>
      <cdr:x>0.846489142494849</cdr:x>
      <cdr:y>0.903532205402197</cdr:y>
    </cdr:to>
    <cdr:sp>
      <cdr:nvSpPr>
        <cdr:cNvPr id="25" name="text 10"/>
        <cdr:cNvSpPr/>
      </cdr:nvSpPr>
      <cdr:spPr>
        <a:xfrm>
          <a:off x="761076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y%20rok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List4"/>
      <sheetName val="List5"/>
      <sheetName val="List6"/>
      <sheetName val="List7"/>
      <sheetName val="List8"/>
      <sheetName val="List9"/>
      <sheetName val="List10"/>
      <sheetName val="List11"/>
      <sheetName val="List12"/>
      <sheetName val="List13"/>
      <sheetName val="List14"/>
      <sheetName val="List15"/>
      <sheetName val="Lis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dcterms:modified xsi:type="dcterms:W3CDTF">2006-03-21T12:13:00Z</dcterms:modified>
  <cp:revision>0</cp:revision>
  <dc:subject/>
  <dc:title/>
</cp:coreProperties>
</file>