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uľka4" sheetId="1" state="visible" r:id="rId2"/>
    <sheet name="tabuľka5" sheetId="2" state="visible" r:id="rId3"/>
    <sheet name="tabuľka6" sheetId="3" state="visible" r:id="rId4"/>
    <sheet name="tabuľka7" sheetId="4" state="visible" r:id="rId5"/>
    <sheet name="tabuľka8" sheetId="5" state="visible" r:id="rId6"/>
    <sheet name="tabuľka9" sheetId="6" state="visible" r:id="rId7"/>
    <sheet name="tabuľka10" sheetId="7" state="visible" r:id="rId8"/>
    <sheet name="tabuľka11" sheetId="8" state="visible" r:id="rId9"/>
    <sheet name="tabuľka12a1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83">
  <si>
    <t xml:space="preserve">        Výsledky kontrolnej činnosti SOI za rok  2000</t>
  </si>
  <si>
    <t xml:space="preserve">Tabuľka 4</t>
  </si>
  <si>
    <t xml:space="preserve">Inšpektorát
pre kraj</t>
  </si>
  <si>
    <t xml:space="preserve">Počet
kontrolovaných
prevádzkarní</t>
  </si>
  <si>
    <t xml:space="preserve">Počet
kontrolných
nákupov</t>
  </si>
  <si>
    <t xml:space="preserve">Počet
predražených
nákupov</t>
  </si>
  <si>
    <t xml:space="preserve">Podiel
predražených
nákupov v %</t>
  </si>
  <si>
    <t xml:space="preserve">Miera
predraženia
na 100,- Sk</t>
  </si>
  <si>
    <t xml:space="preserve">Hodnota
pozastaveného
tovaru</t>
  </si>
  <si>
    <t xml:space="preserve">Hodnota 
znehodnoteného
tovaru</t>
  </si>
  <si>
    <t xml:space="preserve">Bratislavský</t>
  </si>
  <si>
    <t xml:space="preserve">Trnavský</t>
  </si>
  <si>
    <t xml:space="preserve">Trenčiansky</t>
  </si>
  <si>
    <t xml:space="preserve">Nitriansky</t>
  </si>
  <si>
    <t xml:space="preserve">Žilinský</t>
  </si>
  <si>
    <t xml:space="preserve">Banskobystrický</t>
  </si>
  <si>
    <t xml:space="preserve">Prešovský</t>
  </si>
  <si>
    <t xml:space="preserve">Košický</t>
  </si>
  <si>
    <t xml:space="preserve">Spolu rok 2000</t>
  </si>
  <si>
    <t xml:space="preserve">            rok 1999</t>
  </si>
  <si>
    <t xml:space="preserve">Prehľad kontrolovaného sortimentu za rok 2000</t>
  </si>
  <si>
    <t xml:space="preserve">         podľa územnosprávneho usporiadania SR</t>
  </si>
  <si>
    <t xml:space="preserve"> </t>
  </si>
  <si>
    <t xml:space="preserve">Tabuľka 5</t>
  </si>
  <si>
    <t xml:space="preserve">             Kraj</t>
  </si>
  <si>
    <t xml:space="preserve"> Trnavský</t>
  </si>
  <si>
    <t xml:space="preserve"> Trenčiansky</t>
  </si>
  <si>
    <t xml:space="preserve">  Nitriansky</t>
  </si>
  <si>
    <t xml:space="preserve"> Žilinský</t>
  </si>
  <si>
    <t xml:space="preserve">  Prešovský</t>
  </si>
  <si>
    <t xml:space="preserve"> Košický</t>
  </si>
  <si>
    <t xml:space="preserve">        Spolu</t>
  </si>
  <si>
    <t xml:space="preserve">Sortiment</t>
  </si>
  <si>
    <t xml:space="preserve">Počet</t>
  </si>
  <si>
    <t xml:space="preserve">   v %</t>
  </si>
  <si>
    <t xml:space="preserve">    v %</t>
  </si>
  <si>
    <t xml:space="preserve"> v % </t>
  </si>
  <si>
    <t xml:space="preserve">  v %</t>
  </si>
  <si>
    <t xml:space="preserve">Potravinársky tovar</t>
  </si>
  <si>
    <t xml:space="preserve">Rozličný tovar</t>
  </si>
  <si>
    <t xml:space="preserve">Nepotravinársky tovar</t>
  </si>
  <si>
    <t xml:space="preserve">Pohostinské zariadenia</t>
  </si>
  <si>
    <t xml:space="preserve">Ubytovacie zariadenia</t>
  </si>
  <si>
    <t xml:space="preserve">Cestovné kancelárie</t>
  </si>
  <si>
    <t xml:space="preserve">Služby</t>
  </si>
  <si>
    <t xml:space="preserve">Spolu:</t>
  </si>
  <si>
    <t xml:space="preserve">             Výsledky kontrolnej činnosti SOI za rok 2000</t>
  </si>
  <si>
    <t xml:space="preserve">               Podľa vlastníckych vzťahov</t>
  </si>
  <si>
    <t xml:space="preserve">Tabuľka 6</t>
  </si>
  <si>
    <t xml:space="preserve">Podnikateľské</t>
  </si>
  <si>
    <t xml:space="preserve"> Pozastavený predaj tovaru za zistené nedostatky</t>
  </si>
  <si>
    <t xml:space="preserve">                        Znehodnotený tovar</t>
  </si>
  <si>
    <t xml:space="preserve">subjekty</t>
  </si>
  <si>
    <t xml:space="preserve">kontrolovaných</t>
  </si>
  <si>
    <t xml:space="preserve">   Tovar tuzemskej výroby</t>
  </si>
  <si>
    <t xml:space="preserve">         Tovar z dovozu</t>
  </si>
  <si>
    <t xml:space="preserve">vo vlastníctve</t>
  </si>
  <si>
    <t xml:space="preserve">jednotiek</t>
  </si>
  <si>
    <t xml:space="preserve">počet druhov </t>
  </si>
  <si>
    <t xml:space="preserve">suma v Sk</t>
  </si>
  <si>
    <t xml:space="preserve">počet druhov</t>
  </si>
  <si>
    <t xml:space="preserve">Štátnom</t>
  </si>
  <si>
    <t xml:space="preserve">Družstevnom</t>
  </si>
  <si>
    <t xml:space="preserve">Súkromnom</t>
  </si>
  <si>
    <t xml:space="preserve">Ostatnom</t>
  </si>
  <si>
    <t xml:space="preserve">Spolu za SR</t>
  </si>
  <si>
    <t xml:space="preserve">Prehľad o pozastavenom tovare za rok 2000</t>
  </si>
  <si>
    <t xml:space="preserve">Tabuľka  7</t>
  </si>
  <si>
    <t xml:space="preserve">       Tuzemsko</t>
  </si>
  <si>
    <t xml:space="preserve">        Dovoz</t>
  </si>
  <si>
    <t xml:space="preserve">                     S  p  o  l  u</t>
  </si>
  <si>
    <t xml:space="preserve">         Dôvod</t>
  </si>
  <si>
    <t xml:space="preserve">Počet
druhov</t>
  </si>
  <si>
    <t xml:space="preserve">Hodnota
   v Sk</t>
  </si>
  <si>
    <t xml:space="preserve">Podiel
   v %</t>
  </si>
  <si>
    <t xml:space="preserve">Hodnota 
   v Sk</t>
  </si>
  <si>
    <t xml:space="preserve">Podiel
  v Sk</t>
  </si>
  <si>
    <t xml:space="preserve">Kvalita</t>
  </si>
  <si>
    <t xml:space="preserve">Vyhlásenie o zhode</t>
  </si>
  <si>
    <t xml:space="preserve">Označovanie</t>
  </si>
  <si>
    <t xml:space="preserve">Návody na údržbu</t>
  </si>
  <si>
    <t xml:space="preserve">Doba spotreby</t>
  </si>
  <si>
    <t xml:space="preserve">S p o l u</t>
  </si>
  <si>
    <t xml:space="preserve">                Výsledky kontrolnej činnosti SOI za rok 2000 - nepotravinársky tovar</t>
  </si>
  <si>
    <t xml:space="preserve">    Podľa sortimentných skupín</t>
  </si>
  <si>
    <t xml:space="preserve">Tabuľka  8</t>
  </si>
  <si>
    <t xml:space="preserve">                 Pozastavený predaj tovaru za zistené nedostatky</t>
  </si>
  <si>
    <t xml:space="preserve">        Tuzemsko</t>
  </si>
  <si>
    <t xml:space="preserve">          Dovoz</t>
  </si>
  <si>
    <t xml:space="preserve">                           S p o l u</t>
  </si>
  <si>
    <t xml:space="preserve">prevádzkarní</t>
  </si>
  <si>
    <t xml:space="preserve">Počet druhov</t>
  </si>
  <si>
    <t xml:space="preserve">Hodnota v Sk</t>
  </si>
  <si>
    <t xml:space="preserve"> Hodnota v Sk</t>
  </si>
  <si>
    <t xml:space="preserve">Podiel v %</t>
  </si>
  <si>
    <t xml:space="preserve">Textil a odevy</t>
  </si>
  <si>
    <t xml:space="preserve">Stavebný materiál</t>
  </si>
  <si>
    <t xml:space="preserve">Nábytok</t>
  </si>
  <si>
    <t xml:space="preserve">Športové potreby</t>
  </si>
  <si>
    <t xml:space="preserve">Obuv</t>
  </si>
  <si>
    <t xml:space="preserve">Spotrebná elektronika</t>
  </si>
  <si>
    <t xml:space="preserve">Elektrospotrebiče</t>
  </si>
  <si>
    <t xml:space="preserve">Hračky</t>
  </si>
  <si>
    <t xml:space="preserve">Drogériový tovar</t>
  </si>
  <si>
    <t xml:space="preserve">Farby- laky</t>
  </si>
  <si>
    <t xml:space="preserve">Ostatný tovar</t>
  </si>
  <si>
    <t xml:space="preserve">Spolu</t>
  </si>
  <si>
    <t xml:space="preserve">        Výsledky rozborov vzoriek za rok 2000</t>
  </si>
  <si>
    <t xml:space="preserve">Tabuľka 9</t>
  </si>
  <si>
    <t xml:space="preserve">Inšpektorát</t>
  </si>
  <si>
    <t xml:space="preserve">                V z o r k y   n a   FChA</t>
  </si>
  <si>
    <t xml:space="preserve">               V z o r k y  n a  MBA</t>
  </si>
  <si>
    <t xml:space="preserve">pre kraj</t>
  </si>
  <si>
    <t xml:space="preserve">odobraté</t>
  </si>
  <si>
    <t xml:space="preserve">bez kontra</t>
  </si>
  <si>
    <t xml:space="preserve">   nevyhovujúce vzorky</t>
  </si>
  <si>
    <t xml:space="preserve">nevyhovujúce vzorky</t>
  </si>
  <si>
    <t xml:space="preserve">celkom</t>
  </si>
  <si>
    <t xml:space="preserve">vzoriek</t>
  </si>
  <si>
    <t xml:space="preserve">počet</t>
  </si>
  <si>
    <t xml:space="preserve">      v %</t>
  </si>
  <si>
    <t xml:space="preserve">-</t>
  </si>
  <si>
    <t xml:space="preserve">     -</t>
  </si>
  <si>
    <t xml:space="preserve">       -</t>
  </si>
  <si>
    <t xml:space="preserve">  -</t>
  </si>
  <si>
    <t xml:space="preserve">   -</t>
  </si>
  <si>
    <t xml:space="preserve">  - </t>
  </si>
  <si>
    <t xml:space="preserve"> -</t>
  </si>
  <si>
    <t xml:space="preserve">Poznámka:  FChA - fyzikálno-chemické analýzy</t>
  </si>
  <si>
    <t xml:space="preserve">                    MBA - mikrobiologické analýzy</t>
  </si>
  <si>
    <t xml:space="preserve">               Výsledky rozborov vzoriek za rok 2000 - podľa druhu</t>
  </si>
  <si>
    <t xml:space="preserve">Tabuľka 10</t>
  </si>
  <si>
    <t xml:space="preserve">Druh</t>
  </si>
  <si>
    <t xml:space="preserve">           V z o r k y   na   FChA</t>
  </si>
  <si>
    <t xml:space="preserve">             V z o r k y  na  MBA</t>
  </si>
  <si>
    <t xml:space="preserve">vzorky</t>
  </si>
  <si>
    <t xml:space="preserve">                 nevyhovujúce vzorky</t>
  </si>
  <si>
    <t xml:space="preserve">polievkové prípravky</t>
  </si>
  <si>
    <t xml:space="preserve">mäsové výrobky</t>
  </si>
  <si>
    <t xml:space="preserve">hotové jedlá, nátierky</t>
  </si>
  <si>
    <t xml:space="preserve">vína</t>
  </si>
  <si>
    <t xml:space="preserve">liehoviny</t>
  </si>
  <si>
    <t xml:space="preserve">cukrárenské výrobky</t>
  </si>
  <si>
    <t xml:space="preserve">lahôdkárenské šaláty</t>
  </si>
  <si>
    <t xml:space="preserve">kávy</t>
  </si>
  <si>
    <t xml:space="preserve">mliečne výrobky</t>
  </si>
  <si>
    <t xml:space="preserve">mlynské výrobky</t>
  </si>
  <si>
    <t xml:space="preserve">ostatné</t>
  </si>
  <si>
    <t xml:space="preserve">Spolu za rok 2000</t>
  </si>
  <si>
    <t xml:space="preserve">Výsledky kontrolnej činnosti SOI za rok 2000 - zákon</t>
  </si>
  <si>
    <t xml:space="preserve">o technických požiadavkách na výrobky a o posudzovaní zhody </t>
  </si>
  <si>
    <t xml:space="preserve">          Nepotravinársky sortiment </t>
  </si>
  <si>
    <t xml:space="preserve">Tabuľka 11</t>
  </si>
  <si>
    <t xml:space="preserve">Elektro</t>
  </si>
  <si>
    <t xml:space="preserve">OOPP</t>
  </si>
  <si>
    <t xml:space="preserve">Kuchynské potreby</t>
  </si>
  <si>
    <t xml:space="preserve">Železiarsky tovar </t>
  </si>
  <si>
    <t xml:space="preserve">Pyrotechnické výrobky</t>
  </si>
  <si>
    <t xml:space="preserve">Poznámka:</t>
  </si>
  <si>
    <t xml:space="preserve">OOPP - osobné ochranné pracovné prostriedky</t>
  </si>
  <si>
    <t xml:space="preserve">      Prehľad sťažností, podnetov a oznámení  za rok 2000</t>
  </si>
  <si>
    <t xml:space="preserve">Tabuľka 12</t>
  </si>
  <si>
    <t xml:space="preserve">Inšpektorát </t>
  </si>
  <si>
    <t xml:space="preserve">prijaté</t>
  </si>
  <si>
    <t xml:space="preserve">        z toho</t>
  </si>
  <si>
    <t xml:space="preserve">prešetrené</t>
  </si>
  <si>
    <t xml:space="preserve">               z toho</t>
  </si>
  <si>
    <t xml:space="preserve">v riešení</t>
  </si>
  <si>
    <t xml:space="preserve">odstúpené</t>
  </si>
  <si>
    <t xml:space="preserve">odpísané</t>
  </si>
  <si>
    <t xml:space="preserve">adresné</t>
  </si>
  <si>
    <t xml:space="preserve">anonymné</t>
  </si>
  <si>
    <t xml:space="preserve">opodstatnené</t>
  </si>
  <si>
    <t xml:space="preserve">neopodstatnené</t>
  </si>
  <si>
    <t xml:space="preserve">bez šetrenia</t>
  </si>
  <si>
    <t xml:space="preserve">ÚI SOI</t>
  </si>
  <si>
    <t xml:space="preserve">S p o l u  rok 2000</t>
  </si>
  <si>
    <t xml:space="preserve">                 rok 1999</t>
  </si>
  <si>
    <t xml:space="preserve">Index 2000/1999 (%)</t>
  </si>
  <si>
    <t xml:space="preserve">                                Prehľad sťažností, podnetov a oznámení za rok 2000 -  z toho služby</t>
  </si>
  <si>
    <t xml:space="preserve">Tabuľka 13</t>
  </si>
  <si>
    <t xml:space="preserve">            z toho</t>
  </si>
  <si>
    <t xml:space="preserve">   bez šetr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.00"/>
    <numFmt numFmtId="169" formatCode="0"/>
    <numFmt numFmtId="170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 CE"/>
      <family val="2"/>
    </font>
    <font>
      <sz val="10"/>
      <name val="Arial CE"/>
      <family val="2"/>
    </font>
    <font>
      <b val="true"/>
      <sz val="12"/>
      <name val="Arial CE"/>
      <family val="0"/>
    </font>
    <font>
      <sz val="12"/>
      <name val="Arial CE"/>
      <family val="2"/>
    </font>
    <font>
      <sz val="12"/>
      <name val="Arial CE"/>
      <family val="0"/>
    </font>
    <font>
      <b val="true"/>
      <i val="true"/>
      <sz val="12"/>
      <name val="Arial CE"/>
      <family val="0"/>
    </font>
    <font>
      <b val="true"/>
      <i val="true"/>
      <sz val="12"/>
      <name val="Arial CE"/>
      <family val="2"/>
    </font>
    <font>
      <b val="true"/>
      <i val="true"/>
      <sz val="10"/>
      <name val="Arial CE"/>
      <family val="0"/>
    </font>
    <font>
      <b val="true"/>
      <sz val="14"/>
      <name val="Arial CE"/>
      <family val="2"/>
    </font>
    <font>
      <b val="true"/>
      <sz val="14"/>
      <name val="Arial CE"/>
      <family val="0"/>
    </font>
    <font>
      <sz val="14"/>
      <name val="Arial CE"/>
      <family val="2"/>
    </font>
    <font>
      <b val="true"/>
      <sz val="12"/>
      <name val="Arial CE"/>
      <family val="2"/>
    </font>
    <font>
      <b val="true"/>
      <sz val="11"/>
      <name val="Arial CE"/>
      <family val="0"/>
    </font>
    <font>
      <b val="true"/>
      <sz val="10"/>
      <name val="Arial CE"/>
      <family val="2"/>
    </font>
    <font>
      <sz val="11"/>
      <name val="Arial"/>
      <family val="0"/>
    </font>
    <font>
      <b val="true"/>
      <i val="true"/>
      <sz val="11"/>
      <name val="Arial CE"/>
      <family val="0"/>
    </font>
    <font>
      <b val="true"/>
      <sz val="16"/>
      <name val="Arial CE"/>
      <family val="0"/>
    </font>
    <font>
      <b val="true"/>
      <sz val="11"/>
      <name val="Arial CE"/>
      <family val="2"/>
    </font>
    <font>
      <sz val="9"/>
      <name val="Arial CE"/>
      <family val="2"/>
    </font>
    <font>
      <b val="true"/>
      <sz val="13"/>
      <name val="Arial CE"/>
      <family val="2"/>
    </font>
    <font>
      <i val="true"/>
      <sz val="12"/>
      <name val="Arial CE"/>
      <family val="0"/>
    </font>
    <font>
      <i val="true"/>
      <sz val="13"/>
      <name val="Arial CE"/>
      <family val="0"/>
    </font>
    <font>
      <b val="true"/>
      <sz val="16"/>
      <name val="Arial CE"/>
      <family val="2"/>
    </font>
    <font>
      <sz val="9"/>
      <name val="Arial CE"/>
      <family val="0"/>
    </font>
    <font>
      <i val="true"/>
      <sz val="11"/>
      <name val="Arial CE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3"/>
      <name val="Arial CE"/>
      <family val="2"/>
    </font>
    <font>
      <i val="true"/>
      <sz val="12"/>
      <name val="Arial CE"/>
      <family val="2"/>
    </font>
    <font>
      <b val="true"/>
      <sz val="10"/>
      <name val="Arial"/>
      <family val="0"/>
    </font>
    <font>
      <b val="true"/>
      <sz val="9"/>
      <name val="Arial CE"/>
      <family val="0"/>
    </font>
    <font>
      <b val="true"/>
      <sz val="10"/>
      <name val="Arial CE"/>
      <family val="0"/>
    </font>
    <font>
      <sz val="8"/>
      <name val="Arial CE"/>
      <family val="2"/>
    </font>
    <font>
      <sz val="12"/>
      <name val="Arial"/>
      <family val="0"/>
    </font>
    <font>
      <b val="true"/>
      <sz val="13"/>
      <name val="Arial CE"/>
      <family val="0"/>
    </font>
  </fonts>
  <fills count="2">
    <fill>
      <patternFill patternType="none"/>
    </fill>
    <fill>
      <patternFill patternType="gray125"/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 H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12.85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4.7"/>
    <col collapsed="false" customWidth="true" hidden="false" outlineLevel="0" max="8" min="8" style="0" width="14.56"/>
  </cols>
  <sheetData>
    <row r="3" customFormat="false" ht="19.35" hidden="false" customHeight="false" outlineLevel="0" collapsed="false">
      <c r="B3" s="1" t="s">
        <v>0</v>
      </c>
    </row>
    <row r="5" customFormat="false" ht="31.5" hidden="false" customHeight="true" outlineLevel="0" collapsed="false">
      <c r="A5" s="2" t="s">
        <v>1</v>
      </c>
    </row>
    <row r="6" customFormat="false" ht="36.5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24.95" hidden="false" customHeight="true" outlineLevel="0" collapsed="false">
      <c r="A7" s="7" t="s">
        <v>10</v>
      </c>
      <c r="B7" s="8" t="n">
        <v>3854</v>
      </c>
      <c r="C7" s="8" t="n">
        <v>3115</v>
      </c>
      <c r="D7" s="8" t="n">
        <v>690</v>
      </c>
      <c r="E7" s="9" t="n">
        <f aca="false">D7/C7*100</f>
        <v>22.1508828250401</v>
      </c>
      <c r="F7" s="10" t="n">
        <v>8.3</v>
      </c>
      <c r="G7" s="8" t="n">
        <f aca="false">3584717+43509271</f>
        <v>47093988</v>
      </c>
      <c r="H7" s="11" t="n">
        <f aca="false">433+595</f>
        <v>1028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/>
      <c r="AC7" s="13"/>
      <c r="AD7" s="13"/>
      <c r="AE7" s="13"/>
    </row>
    <row r="8" customFormat="false" ht="24.95" hidden="false" customHeight="true" outlineLevel="0" collapsed="false">
      <c r="A8" s="7" t="s">
        <v>11</v>
      </c>
      <c r="B8" s="8" t="n">
        <v>2615</v>
      </c>
      <c r="C8" s="8" t="n">
        <v>1912</v>
      </c>
      <c r="D8" s="8" t="n">
        <v>691</v>
      </c>
      <c r="E8" s="9" t="n">
        <f aca="false">D8/C8*100</f>
        <v>36.1401673640167</v>
      </c>
      <c r="F8" s="10" t="n">
        <v>6.9</v>
      </c>
      <c r="G8" s="8" t="n">
        <f aca="false">11109315+20261205</f>
        <v>31370520</v>
      </c>
      <c r="H8" s="11" t="n">
        <f aca="false">9128+498</f>
        <v>9626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</row>
    <row r="9" customFormat="false" ht="24.95" hidden="false" customHeight="true" outlineLevel="0" collapsed="false">
      <c r="A9" s="7" t="s">
        <v>12</v>
      </c>
      <c r="B9" s="8" t="n">
        <v>3019</v>
      </c>
      <c r="C9" s="8" t="n">
        <v>2264</v>
      </c>
      <c r="D9" s="8" t="n">
        <v>1306</v>
      </c>
      <c r="E9" s="9" t="n">
        <f aca="false">D9/C9*100</f>
        <v>57.6855123674912</v>
      </c>
      <c r="F9" s="10" t="n">
        <v>5</v>
      </c>
      <c r="G9" s="8" t="n">
        <f aca="false">3646589+18396681</f>
        <v>22043270</v>
      </c>
      <c r="H9" s="11" t="n">
        <f aca="false">17245+3866</f>
        <v>21111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</row>
    <row r="10" customFormat="false" ht="24.95" hidden="false" customHeight="true" outlineLevel="0" collapsed="false">
      <c r="A10" s="7" t="s">
        <v>13</v>
      </c>
      <c r="B10" s="8" t="n">
        <v>3319</v>
      </c>
      <c r="C10" s="8" t="n">
        <v>2421</v>
      </c>
      <c r="D10" s="8" t="n">
        <v>863</v>
      </c>
      <c r="E10" s="9" t="n">
        <f aca="false">D10/C10*100</f>
        <v>35.6464270962412</v>
      </c>
      <c r="F10" s="10" t="n">
        <v>6</v>
      </c>
      <c r="G10" s="8" t="n">
        <f aca="false">10337326+33181351</f>
        <v>43518677</v>
      </c>
      <c r="H10" s="11" t="n">
        <f aca="false">20809+4522</f>
        <v>25331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</row>
    <row r="11" customFormat="false" ht="24.95" hidden="false" customHeight="true" outlineLevel="0" collapsed="false">
      <c r="A11" s="7" t="s">
        <v>14</v>
      </c>
      <c r="B11" s="8" t="n">
        <v>3582</v>
      </c>
      <c r="C11" s="8" t="n">
        <v>2238</v>
      </c>
      <c r="D11" s="8" t="n">
        <v>1597</v>
      </c>
      <c r="E11" s="9" t="n">
        <f aca="false">D11/C11*100</f>
        <v>71.3583556747096</v>
      </c>
      <c r="F11" s="10" t="n">
        <v>6.2</v>
      </c>
      <c r="G11" s="8" t="n">
        <f aca="false">12037544+36789732</f>
        <v>48827276</v>
      </c>
      <c r="H11" s="11" t="n">
        <f aca="false">37110+3771</f>
        <v>40881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/>
      <c r="AC11" s="13"/>
      <c r="AD11" s="13"/>
      <c r="AE11" s="13"/>
    </row>
    <row r="12" customFormat="false" ht="24.95" hidden="false" customHeight="true" outlineLevel="0" collapsed="false">
      <c r="A12" s="7" t="s">
        <v>15</v>
      </c>
      <c r="B12" s="8" t="n">
        <v>3142</v>
      </c>
      <c r="C12" s="8" t="n">
        <v>2255</v>
      </c>
      <c r="D12" s="8" t="n">
        <v>1462</v>
      </c>
      <c r="E12" s="9" t="n">
        <f aca="false">D12/C12*100</f>
        <v>64.8337028824834</v>
      </c>
      <c r="F12" s="10" t="n">
        <v>5.9</v>
      </c>
      <c r="G12" s="8" t="n">
        <f aca="false">7195833+18274228</f>
        <v>25470061</v>
      </c>
      <c r="H12" s="11" t="n">
        <f aca="false">107317+69199</f>
        <v>176516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3"/>
      <c r="AC12" s="13"/>
      <c r="AD12" s="13"/>
      <c r="AE12" s="13"/>
    </row>
    <row r="13" customFormat="false" ht="24.95" hidden="false" customHeight="true" outlineLevel="0" collapsed="false">
      <c r="A13" s="7" t="s">
        <v>16</v>
      </c>
      <c r="B13" s="8" t="n">
        <v>3899</v>
      </c>
      <c r="C13" s="8" t="n">
        <v>3031</v>
      </c>
      <c r="D13" s="8" t="n">
        <v>1463</v>
      </c>
      <c r="E13" s="9" t="n">
        <f aca="false">D13/C13*100</f>
        <v>48.2678983833718</v>
      </c>
      <c r="F13" s="10" t="n">
        <v>3</v>
      </c>
      <c r="G13" s="8" t="n">
        <f aca="false">9627818+32172450</f>
        <v>41800268</v>
      </c>
      <c r="H13" s="11" t="n">
        <f aca="false">122291+21857</f>
        <v>144148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3"/>
      <c r="AC13" s="13"/>
      <c r="AD13" s="13"/>
      <c r="AE13" s="13"/>
    </row>
    <row r="14" customFormat="false" ht="24.95" hidden="false" customHeight="true" outlineLevel="0" collapsed="false">
      <c r="A14" s="7" t="s">
        <v>17</v>
      </c>
      <c r="B14" s="8" t="n">
        <v>3885</v>
      </c>
      <c r="C14" s="8" t="n">
        <v>2863</v>
      </c>
      <c r="D14" s="8" t="n">
        <v>1437</v>
      </c>
      <c r="E14" s="9" t="n">
        <f aca="false">D14/C14*100</f>
        <v>50.1921061823262</v>
      </c>
      <c r="F14" s="10" t="n">
        <v>12.4</v>
      </c>
      <c r="G14" s="8" t="n">
        <f aca="false">8926405+74307389</f>
        <v>83233794</v>
      </c>
      <c r="H14" s="11" t="n">
        <f aca="false">60158+1158</f>
        <v>61316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3"/>
      <c r="AC14" s="13"/>
      <c r="AD14" s="13"/>
      <c r="AE14" s="13"/>
    </row>
    <row r="15" customFormat="false" ht="24.95" hidden="false" customHeight="true" outlineLevel="0" collapsed="false">
      <c r="A15" s="14" t="s">
        <v>18</v>
      </c>
      <c r="B15" s="15" t="n">
        <f aca="false">SUM(B7:B14)</f>
        <v>27315</v>
      </c>
      <c r="C15" s="15" t="n">
        <f aca="false">SUM(C7:C14)</f>
        <v>20099</v>
      </c>
      <c r="D15" s="15" t="n">
        <f aca="false">SUM(D7:D14)</f>
        <v>9509</v>
      </c>
      <c r="E15" s="16" t="n">
        <f aca="false">D15/C15*100</f>
        <v>47.3108114831584</v>
      </c>
      <c r="F15" s="16" t="n">
        <v>7.7</v>
      </c>
      <c r="G15" s="15" t="n">
        <f aca="false">SUM(G7:G14)</f>
        <v>343357854</v>
      </c>
      <c r="H15" s="17" t="n">
        <f aca="false">SUM(H7:H14)</f>
        <v>479957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3"/>
      <c r="AC15" s="13"/>
      <c r="AD15" s="13"/>
      <c r="AE15" s="13"/>
    </row>
    <row r="16" customFormat="false" ht="24.95" hidden="false" customHeight="true" outlineLevel="0" collapsed="false">
      <c r="A16" s="18" t="s">
        <v>19</v>
      </c>
      <c r="B16" s="19" t="n">
        <v>29553</v>
      </c>
      <c r="C16" s="20" t="n">
        <v>22817</v>
      </c>
      <c r="D16" s="20" t="n">
        <v>11442</v>
      </c>
      <c r="E16" s="21" t="n">
        <f aca="false">D16/C16*100</f>
        <v>50.1468203532454</v>
      </c>
      <c r="F16" s="21" t="n">
        <v>4.3</v>
      </c>
      <c r="G16" s="20" t="n">
        <v>371613086</v>
      </c>
      <c r="H16" s="22" t="n">
        <v>767354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2"/>
      <c r="W16" s="12"/>
      <c r="X16" s="12"/>
      <c r="Y16" s="12"/>
      <c r="Z16" s="12"/>
      <c r="AA16" s="12"/>
      <c r="AB16" s="13"/>
      <c r="AC16" s="13"/>
      <c r="AD16" s="13"/>
      <c r="AE16" s="13"/>
    </row>
    <row r="17" customFormat="false" ht="14.6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4.6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4.6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4.6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4.6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4.6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4.6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4.6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4.6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4.6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4.6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4.6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4.6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4.6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4.6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customFormat="false" ht="14.6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4.6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4.6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4.6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4.6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4.6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4.6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4.6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4.6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 C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99"/>
    <col collapsed="false" customWidth="true" hidden="false" outlineLevel="0" max="13" min="13" style="0" width="12.56"/>
  </cols>
  <sheetData>
    <row r="1" customFormat="false" ht="19.35" hidden="false" customHeight="false" outlineLevel="0" collapsed="false">
      <c r="F1" s="24" t="s">
        <v>20</v>
      </c>
    </row>
    <row r="2" customFormat="false" ht="19.35" hidden="false" customHeight="false" outlineLevel="0" collapsed="false">
      <c r="F2" s="25" t="s">
        <v>21</v>
      </c>
    </row>
    <row r="3" customFormat="false" ht="19.35" hidden="false" customHeight="false" outlineLevel="0" collapsed="false">
      <c r="D3" s="26"/>
    </row>
    <row r="4" customFormat="false" ht="19.35" hidden="false" customHeight="false" outlineLevel="0" collapsed="false">
      <c r="C4" s="27"/>
      <c r="D4" s="28" t="s">
        <v>22</v>
      </c>
    </row>
    <row r="5" customFormat="false" ht="15.8" hidden="false" customHeight="false" outlineLevel="0" collapsed="false"/>
    <row r="6" customFormat="false" ht="36.55" hidden="false" customHeight="false" outlineLevel="0" collapsed="false">
      <c r="A6" s="29" t="s">
        <v>23</v>
      </c>
    </row>
    <row r="7" customFormat="false" ht="17" hidden="false" customHeight="false" outlineLevel="0" collapsed="false">
      <c r="A7" s="30" t="s">
        <v>24</v>
      </c>
      <c r="B7" s="31" t="s">
        <v>10</v>
      </c>
      <c r="C7" s="32"/>
      <c r="D7" s="31" t="s">
        <v>25</v>
      </c>
      <c r="E7" s="32"/>
      <c r="F7" s="31" t="s">
        <v>26</v>
      </c>
      <c r="G7" s="32"/>
      <c r="H7" s="31" t="s">
        <v>27</v>
      </c>
      <c r="I7" s="32"/>
      <c r="J7" s="31" t="s">
        <v>28</v>
      </c>
      <c r="K7" s="32"/>
      <c r="L7" s="33" t="s">
        <v>15</v>
      </c>
      <c r="M7" s="32"/>
      <c r="N7" s="34" t="s">
        <v>29</v>
      </c>
      <c r="O7" s="35"/>
      <c r="P7" s="36" t="s">
        <v>30</v>
      </c>
      <c r="Q7" s="37"/>
      <c r="R7" s="38" t="s">
        <v>31</v>
      </c>
      <c r="S7" s="32"/>
    </row>
    <row r="8" customFormat="false" ht="17" hidden="false" customHeight="false" outlineLevel="0" collapsed="false">
      <c r="A8" s="39" t="s">
        <v>32</v>
      </c>
      <c r="B8" s="40" t="s">
        <v>33</v>
      </c>
      <c r="C8" s="41" t="s">
        <v>34</v>
      </c>
      <c r="D8" s="40" t="s">
        <v>33</v>
      </c>
      <c r="E8" s="40" t="s">
        <v>34</v>
      </c>
      <c r="F8" s="40" t="s">
        <v>33</v>
      </c>
      <c r="G8" s="40" t="s">
        <v>34</v>
      </c>
      <c r="H8" s="40" t="s">
        <v>33</v>
      </c>
      <c r="I8" s="40" t="s">
        <v>34</v>
      </c>
      <c r="J8" s="40" t="s">
        <v>33</v>
      </c>
      <c r="K8" s="40" t="s">
        <v>35</v>
      </c>
      <c r="L8" s="40" t="s">
        <v>33</v>
      </c>
      <c r="M8" s="40" t="s">
        <v>36</v>
      </c>
      <c r="N8" s="40" t="s">
        <v>33</v>
      </c>
      <c r="O8" s="40" t="s">
        <v>37</v>
      </c>
      <c r="P8" s="40" t="s">
        <v>33</v>
      </c>
      <c r="Q8" s="40" t="s">
        <v>34</v>
      </c>
      <c r="R8" s="40" t="s">
        <v>33</v>
      </c>
      <c r="S8" s="42" t="s">
        <v>34</v>
      </c>
    </row>
    <row r="9" customFormat="false" ht="17" hidden="false" customHeight="false" outlineLevel="0" collapsed="false">
      <c r="A9" s="43" t="s">
        <v>38</v>
      </c>
      <c r="B9" s="44" t="n">
        <v>1302</v>
      </c>
      <c r="C9" s="45" t="n">
        <f aca="false">B9/B16*100</f>
        <v>33.9504563233377</v>
      </c>
      <c r="D9" s="44" t="n">
        <v>762</v>
      </c>
      <c r="E9" s="45" t="n">
        <f aca="false">D9/D16*100</f>
        <v>29.0617848970252</v>
      </c>
      <c r="F9" s="46" t="n">
        <v>989</v>
      </c>
      <c r="G9" s="45" t="n">
        <f aca="false">F9/F16*100</f>
        <v>32.7375041377028</v>
      </c>
      <c r="H9" s="44" t="n">
        <v>956</v>
      </c>
      <c r="I9" s="45" t="n">
        <f aca="false">H9/H16*100</f>
        <v>28.7865100873231</v>
      </c>
      <c r="J9" s="47" t="n">
        <v>823</v>
      </c>
      <c r="K9" s="45" t="n">
        <f aca="false">J9/J16*100</f>
        <v>23.0532212885154</v>
      </c>
      <c r="L9" s="44" t="n">
        <v>1042</v>
      </c>
      <c r="M9" s="45" t="n">
        <f aca="false">L9/L16*100</f>
        <v>32.9642518190446</v>
      </c>
      <c r="N9" s="44" t="n">
        <v>1552</v>
      </c>
      <c r="O9" s="45" t="n">
        <f aca="false">N9*100/N16</f>
        <v>39.8050782251859</v>
      </c>
      <c r="P9" s="44" t="n">
        <v>981</v>
      </c>
      <c r="Q9" s="48" t="n">
        <f aca="false">100/P16*P9</f>
        <v>25.2444673185795</v>
      </c>
      <c r="R9" s="49" t="n">
        <f aca="false">B9+D9+F9+H9+J9+L9+N9+P9</f>
        <v>8407</v>
      </c>
      <c r="S9" s="50" t="n">
        <f aca="false">R9/R16*100</f>
        <v>30.7779608273842</v>
      </c>
    </row>
    <row r="10" customFormat="false" ht="17" hidden="false" customHeight="false" outlineLevel="0" collapsed="false">
      <c r="A10" s="43" t="s">
        <v>39</v>
      </c>
      <c r="B10" s="44" t="n">
        <v>25</v>
      </c>
      <c r="C10" s="45" t="n">
        <f aca="false">B10/B16*100</f>
        <v>0.651890482398957</v>
      </c>
      <c r="D10" s="44" t="n">
        <v>75</v>
      </c>
      <c r="E10" s="45" t="n">
        <f aca="false">D10/D16*100</f>
        <v>2.8604118993135</v>
      </c>
      <c r="F10" s="44" t="n">
        <v>272</v>
      </c>
      <c r="G10" s="45" t="n">
        <f aca="false">F10/F16*100</f>
        <v>9.00364117841774</v>
      </c>
      <c r="H10" s="44" t="n">
        <v>195</v>
      </c>
      <c r="I10" s="45" t="n">
        <f aca="false">H10/H16*100</f>
        <v>5.87172538392051</v>
      </c>
      <c r="J10" s="47" t="n">
        <v>311</v>
      </c>
      <c r="K10" s="45" t="n">
        <f aca="false">J10/J16*100</f>
        <v>8.71148459383753</v>
      </c>
      <c r="L10" s="47" t="n">
        <v>107</v>
      </c>
      <c r="M10" s="45" t="n">
        <f aca="false">L10/L16*100</f>
        <v>3.38500474533376</v>
      </c>
      <c r="N10" s="44" t="n">
        <v>91</v>
      </c>
      <c r="O10" s="45" t="n">
        <f aca="false">N10*100/N16</f>
        <v>2.33393177737882</v>
      </c>
      <c r="P10" s="44" t="n">
        <v>83</v>
      </c>
      <c r="Q10" s="48" t="n">
        <f aca="false">100/P16*P10</f>
        <v>2.1358723623263</v>
      </c>
      <c r="R10" s="49" t="n">
        <f aca="false">B10+D10+F10+H10+J10+L10+N10+P10</f>
        <v>1159</v>
      </c>
      <c r="S10" s="50" t="n">
        <f aca="false">R10/R16*100</f>
        <v>4.24308987735676</v>
      </c>
    </row>
    <row r="11" customFormat="false" ht="17" hidden="false" customHeight="false" outlineLevel="0" collapsed="false">
      <c r="A11" s="43" t="s">
        <v>40</v>
      </c>
      <c r="B11" s="44" t="n">
        <v>1053</v>
      </c>
      <c r="C11" s="45" t="n">
        <f aca="false">B11/B16*100</f>
        <v>27.4576271186441</v>
      </c>
      <c r="D11" s="44" t="n">
        <v>1136</v>
      </c>
      <c r="E11" s="45" t="n">
        <f aca="false">D11/D16*100</f>
        <v>43.3257055682685</v>
      </c>
      <c r="F11" s="44" t="n">
        <v>897</v>
      </c>
      <c r="G11" s="45" t="n">
        <f aca="false">F11/F16*100</f>
        <v>29.6921549155909</v>
      </c>
      <c r="H11" s="44" t="n">
        <v>1502</v>
      </c>
      <c r="I11" s="45" t="n">
        <f aca="false">H11/H16*100</f>
        <v>45.2273411623005</v>
      </c>
      <c r="J11" s="44" t="n">
        <v>1349</v>
      </c>
      <c r="K11" s="45" t="n">
        <f aca="false">J11/J16*100</f>
        <v>37.7871148459384</v>
      </c>
      <c r="L11" s="47" t="n">
        <v>994</v>
      </c>
      <c r="M11" s="45" t="n">
        <f aca="false">L11/L16*100</f>
        <v>31.4457450173996</v>
      </c>
      <c r="N11" s="44" t="n">
        <v>1377</v>
      </c>
      <c r="O11" s="45" t="n">
        <f aca="false">N11*100/N16</f>
        <v>35.3167478840728</v>
      </c>
      <c r="P11" s="44" t="n">
        <v>1551</v>
      </c>
      <c r="Q11" s="48" t="n">
        <f aca="false">100/P16*P11</f>
        <v>39.9125064333505</v>
      </c>
      <c r="R11" s="49" t="n">
        <f aca="false">B11+D11+F11+H11+J11+L11+N11+P11</f>
        <v>9859</v>
      </c>
      <c r="S11" s="50" t="n">
        <f aca="false">R11/R16*100</f>
        <v>36.093721398499</v>
      </c>
    </row>
    <row r="12" customFormat="false" ht="17" hidden="false" customHeight="false" outlineLevel="0" collapsed="false">
      <c r="A12" s="43" t="s">
        <v>41</v>
      </c>
      <c r="B12" s="44" t="n">
        <v>1261</v>
      </c>
      <c r="C12" s="45" t="n">
        <f aca="false">B12/B16*100</f>
        <v>32.8813559322034</v>
      </c>
      <c r="D12" s="44" t="n">
        <v>600</v>
      </c>
      <c r="E12" s="45" t="n">
        <f aca="false">D12/D16*100</f>
        <v>22.883295194508</v>
      </c>
      <c r="F12" s="44" t="n">
        <v>778</v>
      </c>
      <c r="G12" s="45" t="n">
        <f aca="false">F12/F16*100</f>
        <v>25.7530619000331</v>
      </c>
      <c r="H12" s="44" t="n">
        <v>579</v>
      </c>
      <c r="I12" s="45" t="n">
        <f aca="false">H12/H16*100</f>
        <v>17.4345076784101</v>
      </c>
      <c r="J12" s="47" t="n">
        <v>834</v>
      </c>
      <c r="K12" s="45" t="n">
        <f aca="false">J12/J16*100</f>
        <v>23.3613445378151</v>
      </c>
      <c r="L12" s="47" t="n">
        <v>869</v>
      </c>
      <c r="M12" s="45" t="n">
        <f aca="false">L12/L16*100</f>
        <v>27.4913002214489</v>
      </c>
      <c r="N12" s="44" t="n">
        <v>836</v>
      </c>
      <c r="O12" s="45" t="n">
        <f aca="false">N12*100/N16</f>
        <v>21.441395229546</v>
      </c>
      <c r="P12" s="44" t="n">
        <v>1024</v>
      </c>
      <c r="Q12" s="48" t="n">
        <f aca="false">100/P16*P12</f>
        <v>26.3510036026763</v>
      </c>
      <c r="R12" s="49" t="n">
        <f aca="false">B12+D12+F12+H12+J12+L12+N12+P12</f>
        <v>6781</v>
      </c>
      <c r="S12" s="50" t="n">
        <f aca="false">R12/R16*100</f>
        <v>24.8251876258466</v>
      </c>
    </row>
    <row r="13" customFormat="false" ht="17" hidden="false" customHeight="false" outlineLevel="0" collapsed="false">
      <c r="A13" s="43" t="s">
        <v>42</v>
      </c>
      <c r="B13" s="44" t="n">
        <v>5</v>
      </c>
      <c r="C13" s="45" t="n">
        <f aca="false">B13/B16*100</f>
        <v>0.130378096479791</v>
      </c>
      <c r="D13" s="44" t="n">
        <v>5</v>
      </c>
      <c r="E13" s="45" t="n">
        <f aca="false">D13/D16*100</f>
        <v>0.1906941266209</v>
      </c>
      <c r="F13" s="44" t="n">
        <v>41</v>
      </c>
      <c r="G13" s="45" t="n">
        <f aca="false">F13/F16*100</f>
        <v>1.35716650115856</v>
      </c>
      <c r="H13" s="44" t="n">
        <v>10</v>
      </c>
      <c r="I13" s="45" t="n">
        <f aca="false">H13/H16*100</f>
        <v>0.301114122252334</v>
      </c>
      <c r="J13" s="47" t="n">
        <v>100</v>
      </c>
      <c r="K13" s="45" t="n">
        <f aca="false">J13/J16*100</f>
        <v>2.80112044817927</v>
      </c>
      <c r="L13" s="47" t="n">
        <v>72</v>
      </c>
      <c r="M13" s="45" t="n">
        <f aca="false">L13/L16*100</f>
        <v>2.27776020246757</v>
      </c>
      <c r="N13" s="44" t="n">
        <v>6</v>
      </c>
      <c r="O13" s="45" t="n">
        <f aca="false">N13*100/N16</f>
        <v>0.153885611695306</v>
      </c>
      <c r="P13" s="44" t="n">
        <v>25</v>
      </c>
      <c r="Q13" s="48" t="n">
        <f aca="false">100/P16*P13</f>
        <v>0.643335048893464</v>
      </c>
      <c r="R13" s="49" t="n">
        <f aca="false">B13+D13+F13+H13+J13+L13+N13+P13</f>
        <v>264</v>
      </c>
      <c r="S13" s="50" t="n">
        <f aca="false">R13/R16*100</f>
        <v>0.966501922020868</v>
      </c>
    </row>
    <row r="14" customFormat="false" ht="17" hidden="false" customHeight="false" outlineLevel="0" collapsed="false">
      <c r="A14" s="43" t="s">
        <v>43</v>
      </c>
      <c r="B14" s="44" t="n">
        <v>29</v>
      </c>
      <c r="C14" s="45" t="n">
        <f aca="false">B14/B16*100</f>
        <v>0.75619295958279</v>
      </c>
      <c r="D14" s="44" t="n">
        <v>4</v>
      </c>
      <c r="E14" s="45" t="n">
        <f aca="false">D14/D16*100</f>
        <v>0.15255530129672</v>
      </c>
      <c r="F14" s="44" t="n">
        <v>3</v>
      </c>
      <c r="G14" s="45" t="n">
        <f aca="false">F14/F16*100</f>
        <v>0.099304865938431</v>
      </c>
      <c r="H14" s="44" t="n">
        <v>2</v>
      </c>
      <c r="I14" s="45" t="n">
        <f aca="false">H14/H16*100</f>
        <v>0.0602228244504667</v>
      </c>
      <c r="J14" s="47" t="n">
        <v>1</v>
      </c>
      <c r="K14" s="45" t="n">
        <f aca="false">J14/J16*100</f>
        <v>0.0280112044817927</v>
      </c>
      <c r="L14" s="47" t="n">
        <v>6</v>
      </c>
      <c r="M14" s="45" t="n">
        <f aca="false">L14/L16*100</f>
        <v>0.189813350205631</v>
      </c>
      <c r="N14" s="44" t="n">
        <v>0</v>
      </c>
      <c r="O14" s="45" t="n">
        <f aca="false">N14*100/N16</f>
        <v>0</v>
      </c>
      <c r="P14" s="44" t="n">
        <v>14</v>
      </c>
      <c r="Q14" s="48" t="n">
        <f aca="false">100/P16*P14</f>
        <v>0.36026762738034</v>
      </c>
      <c r="R14" s="49" t="n">
        <f aca="false">B14+D14+F14+H14+J14+L14+N14+P14</f>
        <v>59</v>
      </c>
      <c r="S14" s="50" t="n">
        <f aca="false">R14/R16*100</f>
        <v>0.215998535603148</v>
      </c>
    </row>
    <row r="15" customFormat="false" ht="17" hidden="false" customHeight="false" outlineLevel="0" collapsed="false">
      <c r="A15" s="51" t="s">
        <v>44</v>
      </c>
      <c r="B15" s="52" t="n">
        <v>160</v>
      </c>
      <c r="C15" s="53" t="n">
        <f aca="false">B15/B16*100</f>
        <v>4.17209908735333</v>
      </c>
      <c r="D15" s="53" t="n">
        <v>40</v>
      </c>
      <c r="E15" s="53" t="n">
        <f aca="false">D15/D16*100</f>
        <v>1.5255530129672</v>
      </c>
      <c r="F15" s="52" t="n">
        <v>41</v>
      </c>
      <c r="G15" s="53" t="n">
        <f aca="false">F15/F16*100</f>
        <v>1.35716650115856</v>
      </c>
      <c r="H15" s="52" t="n">
        <v>77</v>
      </c>
      <c r="I15" s="53" t="n">
        <f aca="false">H15/H16*100</f>
        <v>2.31857874134297</v>
      </c>
      <c r="J15" s="54" t="n">
        <v>152</v>
      </c>
      <c r="K15" s="53" t="n">
        <f aca="false">J15/J16*100</f>
        <v>4.25770308123249</v>
      </c>
      <c r="L15" s="54" t="n">
        <v>71</v>
      </c>
      <c r="M15" s="53" t="n">
        <f aca="false">L15/L16*100</f>
        <v>2.24612464409997</v>
      </c>
      <c r="N15" s="52" t="n">
        <v>37</v>
      </c>
      <c r="O15" s="53" t="n">
        <f aca="false">N15*100/N16</f>
        <v>0.948961272121057</v>
      </c>
      <c r="P15" s="52" t="n">
        <v>208</v>
      </c>
      <c r="Q15" s="55" t="n">
        <f aca="false">100/P16*P15</f>
        <v>5.35254760679362</v>
      </c>
      <c r="R15" s="56" t="n">
        <f aca="false">B15+D15+F15+H15+J15+L15+N15+P15</f>
        <v>786</v>
      </c>
      <c r="S15" s="57" t="n">
        <f aca="false">R15/R16*100</f>
        <v>2.8775398132894</v>
      </c>
    </row>
    <row r="16" customFormat="false" ht="17" hidden="false" customHeight="false" outlineLevel="0" collapsed="false">
      <c r="A16" s="58" t="s">
        <v>45</v>
      </c>
      <c r="B16" s="59" t="n">
        <f aca="false">SUM(B9:B15)</f>
        <v>3835</v>
      </c>
      <c r="C16" s="60" t="n">
        <f aca="false">SUM(C9:C15)</f>
        <v>100</v>
      </c>
      <c r="D16" s="59" t="n">
        <f aca="false">SUM(D9:D15)</f>
        <v>2622</v>
      </c>
      <c r="E16" s="60" t="n">
        <f aca="false">SUM(E9:E15)</f>
        <v>100</v>
      </c>
      <c r="F16" s="59" t="n">
        <f aca="false">SUM(F9:F15)</f>
        <v>3021</v>
      </c>
      <c r="G16" s="60" t="n">
        <f aca="false">SUM(G9:G15)</f>
        <v>100</v>
      </c>
      <c r="H16" s="59" t="n">
        <f aca="false">SUM(H9:H15)</f>
        <v>3321</v>
      </c>
      <c r="I16" s="60" t="n">
        <f aca="false">SUM(I9:I15)</f>
        <v>100</v>
      </c>
      <c r="J16" s="59" t="n">
        <f aca="false">SUM(J9:J15)</f>
        <v>3570</v>
      </c>
      <c r="K16" s="60" t="n">
        <f aca="false">SUM(K9:K15)</f>
        <v>100</v>
      </c>
      <c r="L16" s="59" t="n">
        <f aca="false">SUM(L9:L15)</f>
        <v>3161</v>
      </c>
      <c r="M16" s="60" t="n">
        <f aca="false">SUM(M9:M15)</f>
        <v>100</v>
      </c>
      <c r="N16" s="59" t="n">
        <f aca="false">SUM(N9:N15)</f>
        <v>3899</v>
      </c>
      <c r="O16" s="60" t="n">
        <f aca="false">SUM(O9:O15)</f>
        <v>100</v>
      </c>
      <c r="P16" s="59" t="n">
        <f aca="false">SUM(P9:P15)</f>
        <v>3886</v>
      </c>
      <c r="Q16" s="60" t="n">
        <f aca="false">SUM(Q9:Q15)</f>
        <v>100</v>
      </c>
      <c r="R16" s="59" t="n">
        <f aca="false">SUM(R9:R15)</f>
        <v>27315</v>
      </c>
      <c r="S16" s="61" t="n">
        <f aca="false">SUM(S9:S15)</f>
        <v>100</v>
      </c>
    </row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 D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2.14"/>
    <col collapsed="false" customWidth="true" hidden="false" outlineLevel="0" max="4" min="4" style="0" width="18.99"/>
    <col collapsed="false" customWidth="true" hidden="false" outlineLevel="0" max="5" min="5" style="0" width="10.85"/>
    <col collapsed="false" customWidth="true" hidden="false" outlineLevel="0" max="6" min="6" style="0" width="19.41"/>
    <col collapsed="false" customWidth="true" hidden="false" outlineLevel="0" max="7" min="7" style="0" width="10.99"/>
    <col collapsed="false" customWidth="true" hidden="false" outlineLevel="0" max="8" min="8" style="0" width="18.99"/>
    <col collapsed="false" customWidth="true" hidden="false" outlineLevel="0" max="9" min="9" style="0" width="11.42"/>
    <col collapsed="false" customWidth="true" hidden="false" outlineLevel="0" max="10" min="10" style="0" width="12.85"/>
  </cols>
  <sheetData>
    <row r="1" customFormat="false" ht="21.7" hidden="false" customHeight="false" outlineLevel="0" collapsed="false">
      <c r="A1" s="62"/>
      <c r="B1" s="62"/>
      <c r="C1" s="63" t="s">
        <v>46</v>
      </c>
      <c r="D1" s="62"/>
      <c r="E1" s="62"/>
      <c r="F1" s="62"/>
      <c r="G1" s="62"/>
      <c r="H1" s="62"/>
      <c r="I1" s="62"/>
      <c r="J1" s="62"/>
    </row>
    <row r="2" customFormat="false" ht="19.35" hidden="false" customHeight="false" outlineLevel="0" collapsed="false">
      <c r="A2" s="62"/>
      <c r="B2" s="62"/>
      <c r="C2" s="62"/>
      <c r="D2" s="25" t="s">
        <v>47</v>
      </c>
      <c r="E2" s="62"/>
      <c r="F2" s="62"/>
      <c r="G2" s="62"/>
      <c r="H2" s="62"/>
      <c r="I2" s="62"/>
      <c r="J2" s="62"/>
    </row>
    <row r="3" customFormat="false" ht="19.3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</row>
    <row r="4" customFormat="false" ht="19.35" hidden="false" customHeight="false" outlineLevel="0" collapsed="false">
      <c r="A4" s="62" t="s">
        <v>48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7" hidden="false" customHeight="false" outlineLevel="0" collapsed="false">
      <c r="B5" s="62"/>
      <c r="C5" s="62"/>
      <c r="D5" s="62"/>
      <c r="E5" s="62"/>
      <c r="F5" s="62"/>
      <c r="G5" s="62"/>
      <c r="H5" s="62"/>
      <c r="I5" s="62"/>
      <c r="J5" s="62"/>
    </row>
    <row r="6" customFormat="false" ht="36.55" hidden="false" customHeight="false" outlineLevel="0" collapsed="false">
      <c r="A6" s="14" t="s">
        <v>49</v>
      </c>
      <c r="B6" s="64" t="s">
        <v>33</v>
      </c>
      <c r="C6" s="65" t="s">
        <v>50</v>
      </c>
      <c r="D6" s="66"/>
      <c r="E6" s="66"/>
      <c r="F6" s="67"/>
      <c r="G6" s="31" t="s">
        <v>51</v>
      </c>
      <c r="H6" s="66"/>
      <c r="I6" s="66"/>
      <c r="J6" s="67"/>
    </row>
    <row r="7" customFormat="false" ht="17" hidden="false" customHeight="false" outlineLevel="0" collapsed="false">
      <c r="A7" s="68" t="s">
        <v>52</v>
      </c>
      <c r="B7" s="69" t="s">
        <v>53</v>
      </c>
      <c r="C7" s="70" t="s">
        <v>54</v>
      </c>
      <c r="D7" s="67"/>
      <c r="E7" s="70" t="s">
        <v>55</v>
      </c>
      <c r="F7" s="67"/>
      <c r="G7" s="71" t="s">
        <v>54</v>
      </c>
      <c r="H7" s="67"/>
      <c r="I7" s="71" t="s">
        <v>55</v>
      </c>
      <c r="J7" s="67"/>
    </row>
    <row r="8" customFormat="false" ht="17" hidden="false" customHeight="false" outlineLevel="0" collapsed="false">
      <c r="A8" s="39" t="s">
        <v>56</v>
      </c>
      <c r="B8" s="72" t="s">
        <v>57</v>
      </c>
      <c r="C8" s="73" t="s">
        <v>58</v>
      </c>
      <c r="D8" s="73" t="s">
        <v>59</v>
      </c>
      <c r="E8" s="73" t="s">
        <v>60</v>
      </c>
      <c r="F8" s="73" t="s">
        <v>59</v>
      </c>
      <c r="G8" s="73" t="s">
        <v>60</v>
      </c>
      <c r="H8" s="73" t="s">
        <v>59</v>
      </c>
      <c r="I8" s="74" t="s">
        <v>60</v>
      </c>
      <c r="J8" s="73" t="s">
        <v>59</v>
      </c>
    </row>
    <row r="9" customFormat="false" ht="17" hidden="false" customHeight="false" outlineLevel="0" collapsed="false">
      <c r="A9" s="75" t="s">
        <v>61</v>
      </c>
      <c r="B9" s="76" t="n">
        <v>126</v>
      </c>
      <c r="C9" s="76" t="n">
        <v>41</v>
      </c>
      <c r="D9" s="77" t="n">
        <v>7844</v>
      </c>
      <c r="E9" s="76" t="n">
        <v>17</v>
      </c>
      <c r="F9" s="77" t="n">
        <v>49159</v>
      </c>
      <c r="G9" s="76" t="n">
        <v>2</v>
      </c>
      <c r="H9" s="77" t="n">
        <v>48</v>
      </c>
      <c r="I9" s="76" t="n">
        <v>0</v>
      </c>
      <c r="J9" s="78" t="n">
        <v>0</v>
      </c>
    </row>
    <row r="10" customFormat="false" ht="17" hidden="false" customHeight="false" outlineLevel="0" collapsed="false">
      <c r="A10" s="7" t="s">
        <v>62</v>
      </c>
      <c r="B10" s="8" t="n">
        <v>1234</v>
      </c>
      <c r="C10" s="8" t="n">
        <v>2026</v>
      </c>
      <c r="D10" s="8" t="n">
        <v>1403442</v>
      </c>
      <c r="E10" s="79" t="n">
        <v>744</v>
      </c>
      <c r="F10" s="8" t="n">
        <v>534093</v>
      </c>
      <c r="G10" s="79" t="n">
        <v>328</v>
      </c>
      <c r="H10" s="8" t="n">
        <v>51879</v>
      </c>
      <c r="I10" s="79" t="n">
        <v>54</v>
      </c>
      <c r="J10" s="11" t="n">
        <v>2590</v>
      </c>
    </row>
    <row r="11" customFormat="false" ht="17" hidden="false" customHeight="false" outlineLevel="0" collapsed="false">
      <c r="A11" s="7" t="s">
        <v>63</v>
      </c>
      <c r="B11" s="8" t="n">
        <v>25882</v>
      </c>
      <c r="C11" s="8" t="n">
        <v>26535</v>
      </c>
      <c r="D11" s="8" t="n">
        <v>64990606</v>
      </c>
      <c r="E11" s="8" t="n">
        <v>64347</v>
      </c>
      <c r="F11" s="8" t="n">
        <v>276262925</v>
      </c>
      <c r="G11" s="8" t="n">
        <v>2797</v>
      </c>
      <c r="H11" s="8" t="n">
        <v>322312</v>
      </c>
      <c r="I11" s="79" t="n">
        <v>574</v>
      </c>
      <c r="J11" s="11" t="n">
        <v>102876</v>
      </c>
    </row>
    <row r="12" customFormat="false" ht="17" hidden="false" customHeight="false" outlineLevel="0" collapsed="false">
      <c r="A12" s="7" t="s">
        <v>64</v>
      </c>
      <c r="B12" s="79" t="n">
        <v>73</v>
      </c>
      <c r="C12" s="79" t="n">
        <v>69</v>
      </c>
      <c r="D12" s="8" t="n">
        <v>63656</v>
      </c>
      <c r="E12" s="79" t="n">
        <v>24</v>
      </c>
      <c r="F12" s="8" t="n">
        <v>46129</v>
      </c>
      <c r="G12" s="79" t="n">
        <v>13</v>
      </c>
      <c r="H12" s="8" t="n">
        <v>252</v>
      </c>
      <c r="I12" s="79" t="n">
        <v>0</v>
      </c>
      <c r="J12" s="80" t="n">
        <v>0</v>
      </c>
    </row>
    <row r="13" customFormat="false" ht="17" hidden="false" customHeight="false" outlineLevel="0" collapsed="false">
      <c r="A13" s="81" t="s">
        <v>65</v>
      </c>
      <c r="B13" s="82" t="n">
        <f aca="false">SUM(B9:B12)</f>
        <v>27315</v>
      </c>
      <c r="C13" s="82" t="n">
        <f aca="false">SUM(C9:C12)</f>
        <v>28671</v>
      </c>
      <c r="D13" s="82" t="n">
        <f aca="false">SUM(D9:D12)</f>
        <v>66465548</v>
      </c>
      <c r="E13" s="82" t="n">
        <f aca="false">SUM(E9:E12)</f>
        <v>65132</v>
      </c>
      <c r="F13" s="82" t="n">
        <f aca="false">SUM(F9:F12)</f>
        <v>276892306</v>
      </c>
      <c r="G13" s="82" t="n">
        <f aca="false">SUM(G9:G12)</f>
        <v>3140</v>
      </c>
      <c r="H13" s="82" t="n">
        <f aca="false">SUM(H9:H12)</f>
        <v>374491</v>
      </c>
      <c r="I13" s="82" t="n">
        <f aca="false">SUM(I9:I12)</f>
        <v>628</v>
      </c>
      <c r="J13" s="83" t="n">
        <f aca="false">SUM(J9:J12)</f>
        <v>105466</v>
      </c>
    </row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3.7"/>
    <col collapsed="false" customWidth="true" hidden="false" outlineLevel="0" max="5" min="5" style="0" width="14.28"/>
    <col collapsed="false" customWidth="true" hidden="false" outlineLevel="0" max="8" min="8" style="0" width="14.14"/>
  </cols>
  <sheetData>
    <row r="1" customFormat="false" ht="21.7" hidden="false" customHeight="false" outlineLevel="0" collapsed="false">
      <c r="C1" s="25" t="s">
        <v>66</v>
      </c>
    </row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>
      <c r="A4" s="62" t="s">
        <v>67</v>
      </c>
    </row>
    <row r="5" customFormat="false" ht="17" hidden="false" customHeight="false" outlineLevel="0" collapsed="false">
      <c r="A5" s="14"/>
      <c r="B5" s="31" t="s">
        <v>68</v>
      </c>
      <c r="C5" s="67"/>
      <c r="D5" s="31" t="s">
        <v>69</v>
      </c>
      <c r="E5" s="67"/>
      <c r="F5" s="31" t="s">
        <v>70</v>
      </c>
      <c r="G5" s="66"/>
      <c r="H5" s="66"/>
      <c r="I5" s="67"/>
    </row>
    <row r="6" customFormat="false" ht="36.55" hidden="false" customHeight="false" outlineLevel="0" collapsed="false">
      <c r="A6" s="84" t="s">
        <v>71</v>
      </c>
      <c r="B6" s="85" t="s">
        <v>72</v>
      </c>
      <c r="C6" s="86" t="s">
        <v>73</v>
      </c>
      <c r="D6" s="87" t="s">
        <v>72</v>
      </c>
      <c r="E6" s="86" t="s">
        <v>73</v>
      </c>
      <c r="F6" s="87" t="s">
        <v>72</v>
      </c>
      <c r="G6" s="86" t="s">
        <v>74</v>
      </c>
      <c r="H6" s="87" t="s">
        <v>75</v>
      </c>
      <c r="I6" s="86" t="s">
        <v>76</v>
      </c>
    </row>
    <row r="7" customFormat="false" ht="18.15" hidden="false" customHeight="false" outlineLevel="0" collapsed="false">
      <c r="A7" s="88" t="s">
        <v>77</v>
      </c>
      <c r="B7" s="89" t="n">
        <f aca="false">B12-B11-B10-B9-B8</f>
        <v>3972</v>
      </c>
      <c r="C7" s="89" t="n">
        <f aca="false">C12-C11-C10-C9-C8</f>
        <v>8676534</v>
      </c>
      <c r="D7" s="89" t="n">
        <f aca="false">D12-D11-D10-D9-D8</f>
        <v>7164</v>
      </c>
      <c r="E7" s="89" t="n">
        <f aca="false">E12-E11-E10-E9-E8</f>
        <v>27793304</v>
      </c>
      <c r="F7" s="90" t="n">
        <f aca="false">B7+D7</f>
        <v>11136</v>
      </c>
      <c r="G7" s="91" t="n">
        <f aca="false">F7/F12*100</f>
        <v>11.8716885387461</v>
      </c>
      <c r="H7" s="90" t="n">
        <f aca="false">C7+E7</f>
        <v>36469838</v>
      </c>
      <c r="I7" s="92" t="n">
        <f aca="false">H7/H12*100</f>
        <v>10.621524329541</v>
      </c>
    </row>
    <row r="8" customFormat="false" ht="18.15" hidden="false" customHeight="false" outlineLevel="0" collapsed="false">
      <c r="A8" s="88" t="s">
        <v>78</v>
      </c>
      <c r="B8" s="89" t="n">
        <f aca="false">1+687+20+3+210+3</f>
        <v>924</v>
      </c>
      <c r="C8" s="89" t="n">
        <f aca="false">131689+9881521+248398+3327+7661777+38875</f>
        <v>17965587</v>
      </c>
      <c r="D8" s="89" t="n">
        <f aca="false">95+4207+69+4+2+66+581+72+2</f>
        <v>5098</v>
      </c>
      <c r="E8" s="89" t="n">
        <f aca="false">133947+33569988+759960+1425+7460+2369007+12426235+325647+51894</f>
        <v>49645563</v>
      </c>
      <c r="F8" s="90" t="n">
        <f aca="false">B8+D8</f>
        <v>6022</v>
      </c>
      <c r="G8" s="91" t="n">
        <f aca="false">F8/F12*100</f>
        <v>6.41983731863586</v>
      </c>
      <c r="H8" s="90" t="n">
        <f aca="false">C8+E8</f>
        <v>67611150</v>
      </c>
      <c r="I8" s="92" t="n">
        <f aca="false">H8/H12*100</f>
        <v>19.691161629872</v>
      </c>
    </row>
    <row r="9" customFormat="false" ht="18.15" hidden="false" customHeight="false" outlineLevel="0" collapsed="false">
      <c r="A9" s="88" t="s">
        <v>79</v>
      </c>
      <c r="B9" s="89" t="n">
        <f aca="false">1+56+835+3+47+5093+2</f>
        <v>6037</v>
      </c>
      <c r="C9" s="89" t="n">
        <f aca="false">1440+717262+708594+8675+35238+30761251+10275</f>
        <v>32242735</v>
      </c>
      <c r="D9" s="89" t="n">
        <f aca="false">4+340+1+156+38710</f>
        <v>39211</v>
      </c>
      <c r="E9" s="89" t="n">
        <f aca="false">13368+431009+816+233012+166377288</f>
        <v>167055493</v>
      </c>
      <c r="F9" s="90" t="n">
        <f aca="false">B9+D9</f>
        <v>45248</v>
      </c>
      <c r="G9" s="91" t="n">
        <f aca="false">F9/F12*100</f>
        <v>48.2372632005373</v>
      </c>
      <c r="H9" s="90" t="n">
        <f aca="false">C9+E9</f>
        <v>199298228</v>
      </c>
      <c r="I9" s="92" t="n">
        <f aca="false">H9/H12*100</f>
        <v>58.043882112567</v>
      </c>
    </row>
    <row r="10" customFormat="false" ht="18.15" hidden="false" customHeight="false" outlineLevel="0" collapsed="false">
      <c r="A10" s="88" t="s">
        <v>80</v>
      </c>
      <c r="B10" s="89" t="n">
        <f aca="false">12+24+604+10</f>
        <v>650</v>
      </c>
      <c r="C10" s="89" t="n">
        <f aca="false">16874+113418+3575838+31094</f>
        <v>3737224</v>
      </c>
      <c r="D10" s="89" t="n">
        <f aca="false">32+26+7644+12</f>
        <v>7714</v>
      </c>
      <c r="E10" s="89" t="n">
        <f aca="false">125734+46083+28426174+36978</f>
        <v>28634969</v>
      </c>
      <c r="F10" s="90" t="n">
        <f aca="false">B10+D10</f>
        <v>8364</v>
      </c>
      <c r="G10" s="91" t="n">
        <f aca="false">F10/F12*100</f>
        <v>8.9165591718815</v>
      </c>
      <c r="H10" s="90" t="n">
        <f aca="false">C10+E10</f>
        <v>32372193</v>
      </c>
      <c r="I10" s="92" t="n">
        <f aca="false">H10/H12*100</f>
        <v>9.42812072677971</v>
      </c>
    </row>
    <row r="11" customFormat="false" ht="18.15" hidden="false" customHeight="false" outlineLevel="0" collapsed="false">
      <c r="A11" s="88" t="s">
        <v>81</v>
      </c>
      <c r="B11" s="89" t="n">
        <f aca="false">14232+2856</f>
        <v>17088</v>
      </c>
      <c r="C11" s="89" t="n">
        <f aca="false">2175362+1668106</f>
        <v>3843468</v>
      </c>
      <c r="D11" s="89" t="n">
        <f aca="false">2473+3472</f>
        <v>5945</v>
      </c>
      <c r="E11" s="89" t="n">
        <f aca="false">472008+3290969</f>
        <v>3762977</v>
      </c>
      <c r="F11" s="90" t="n">
        <f aca="false">B11+D11</f>
        <v>23033</v>
      </c>
      <c r="G11" s="91" t="n">
        <f aca="false">F11/F12*100</f>
        <v>24.5546517701993</v>
      </c>
      <c r="H11" s="90" t="n">
        <f aca="false">C11+E11</f>
        <v>7606445</v>
      </c>
      <c r="I11" s="92" t="n">
        <f aca="false">H11/H12*100</f>
        <v>2.21531120124021</v>
      </c>
    </row>
    <row r="12" customFormat="false" ht="19.35" hidden="false" customHeight="false" outlineLevel="0" collapsed="false">
      <c r="A12" s="93" t="s">
        <v>82</v>
      </c>
      <c r="B12" s="94" t="n">
        <v>28671</v>
      </c>
      <c r="C12" s="94" t="n">
        <v>66465548</v>
      </c>
      <c r="D12" s="94" t="n">
        <v>65132</v>
      </c>
      <c r="E12" s="94" t="n">
        <v>276892306</v>
      </c>
      <c r="F12" s="94" t="n">
        <f aca="false">B12+D12</f>
        <v>93803</v>
      </c>
      <c r="G12" s="95" t="n">
        <f aca="false">SUM(G7:G11)</f>
        <v>100</v>
      </c>
      <c r="H12" s="94" t="n">
        <f aca="false">C12+E12</f>
        <v>343357854</v>
      </c>
      <c r="I12" s="96" t="n">
        <f aca="false">SUM(I7:I11)</f>
        <v>100</v>
      </c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 B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5.13"/>
    <col collapsed="false" customWidth="true" hidden="false" outlineLevel="0" max="4" min="4" style="0" width="16.7"/>
    <col collapsed="false" customWidth="true" hidden="false" outlineLevel="0" max="6" min="6" style="0" width="15.99"/>
    <col collapsed="false" customWidth="true" hidden="false" outlineLevel="0" max="9" min="9" style="0" width="16.99"/>
  </cols>
  <sheetData>
    <row r="1" customFormat="false" ht="21.7" hidden="false" customHeight="false" outlineLevel="0" collapsed="false">
      <c r="A1" s="97" t="s">
        <v>83</v>
      </c>
      <c r="D1" s="62"/>
      <c r="E1" s="62"/>
      <c r="F1" s="62"/>
      <c r="G1" s="62"/>
      <c r="H1" s="62"/>
      <c r="I1" s="62"/>
      <c r="J1" s="62"/>
    </row>
    <row r="2" customFormat="false" ht="19.35" hidden="false" customHeight="false" outlineLevel="0" collapsed="false">
      <c r="A2" s="62"/>
      <c r="B2" s="62"/>
      <c r="C2" s="24" t="s">
        <v>84</v>
      </c>
      <c r="F2" s="62"/>
      <c r="G2" s="62"/>
      <c r="H2" s="62"/>
      <c r="I2" s="62"/>
      <c r="J2" s="62"/>
    </row>
    <row r="3" customFormat="false" ht="19.35" hidden="false" customHeight="false" outlineLevel="0" collapsed="false">
      <c r="A3" s="62"/>
      <c r="B3" s="62"/>
      <c r="C3" s="13"/>
      <c r="D3" s="62"/>
      <c r="E3" s="62"/>
      <c r="F3" s="62"/>
      <c r="G3" s="62"/>
      <c r="H3" s="62"/>
      <c r="I3" s="62"/>
      <c r="J3" s="62"/>
    </row>
    <row r="4" customFormat="false" ht="19.35" hidden="false" customHeight="false" outlineLevel="0" collapsed="false">
      <c r="A4" s="62" t="s">
        <v>85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9.35" hidden="false" customHeight="false" outlineLevel="0" collapsed="false">
      <c r="A5" s="98"/>
      <c r="B5" s="99" t="s">
        <v>33</v>
      </c>
      <c r="C5" s="100" t="s">
        <v>86</v>
      </c>
      <c r="D5" s="101"/>
      <c r="E5" s="101"/>
      <c r="F5" s="101"/>
      <c r="G5" s="101"/>
      <c r="H5" s="101"/>
      <c r="I5" s="101"/>
      <c r="J5" s="102"/>
    </row>
    <row r="6" customFormat="false" ht="36.55" hidden="false" customHeight="false" outlineLevel="0" collapsed="false">
      <c r="A6" s="103" t="s">
        <v>32</v>
      </c>
      <c r="B6" s="104" t="s">
        <v>53</v>
      </c>
      <c r="C6" s="105" t="s">
        <v>87</v>
      </c>
      <c r="D6" s="106"/>
      <c r="E6" s="105" t="s">
        <v>88</v>
      </c>
      <c r="F6" s="106"/>
      <c r="G6" s="105" t="s">
        <v>89</v>
      </c>
      <c r="H6" s="107"/>
      <c r="I6" s="107"/>
      <c r="J6" s="108"/>
    </row>
    <row r="7" customFormat="false" ht="18.15" hidden="false" customHeight="false" outlineLevel="0" collapsed="false">
      <c r="A7" s="109"/>
      <c r="B7" s="110" t="s">
        <v>90</v>
      </c>
      <c r="C7" s="111" t="s">
        <v>91</v>
      </c>
      <c r="D7" s="111" t="s">
        <v>92</v>
      </c>
      <c r="E7" s="111" t="s">
        <v>91</v>
      </c>
      <c r="F7" s="111" t="s">
        <v>93</v>
      </c>
      <c r="G7" s="112" t="s">
        <v>91</v>
      </c>
      <c r="H7" s="112" t="s">
        <v>94</v>
      </c>
      <c r="I7" s="112" t="s">
        <v>93</v>
      </c>
      <c r="J7" s="113" t="s">
        <v>94</v>
      </c>
    </row>
    <row r="8" customFormat="false" ht="18.15" hidden="false" customHeight="false" outlineLevel="0" collapsed="false">
      <c r="A8" s="88" t="s">
        <v>95</v>
      </c>
      <c r="B8" s="114" t="n">
        <f aca="false">1+7+1+2796+44+89+4+11+1+1+1+1+1</f>
        <v>2958</v>
      </c>
      <c r="C8" s="114" t="n">
        <f aca="false">10+1+3022+68+61+13+1+11</f>
        <v>3187</v>
      </c>
      <c r="D8" s="114" t="n">
        <f aca="false">12736+131689+8372891+97618+2583645+38959+5130+41584</f>
        <v>11284252</v>
      </c>
      <c r="E8" s="114" t="n">
        <f aca="false">3+28+26451+204+1127+25+28+1</f>
        <v>27867</v>
      </c>
      <c r="F8" s="114" t="n">
        <f aca="false">33598+47956+66299269+846221+14584154+121149+23425+11120</f>
        <v>81966892</v>
      </c>
      <c r="G8" s="115" t="n">
        <f aca="false">C8+E8</f>
        <v>31054</v>
      </c>
      <c r="H8" s="116" t="n">
        <f aca="false">G8*100/G19</f>
        <v>42.4038015129585</v>
      </c>
      <c r="I8" s="115" t="n">
        <f aca="false">D8+F8</f>
        <v>93251144</v>
      </c>
      <c r="J8" s="117" t="n">
        <f aca="false">I8*100/I19</f>
        <v>27.60250111882</v>
      </c>
    </row>
    <row r="9" customFormat="false" ht="18.15" hidden="false" customHeight="false" outlineLevel="0" collapsed="false">
      <c r="A9" s="88" t="s">
        <v>96</v>
      </c>
      <c r="B9" s="114" t="n">
        <f aca="false">2+5+426+47+18+4+7+2+1</f>
        <v>512</v>
      </c>
      <c r="C9" s="114" t="n">
        <f aca="false">6+679+51+9+6</f>
        <v>751</v>
      </c>
      <c r="D9" s="114" t="n">
        <f aca="false">18910+12110224+1658841+58666+202364</f>
        <v>14049005</v>
      </c>
      <c r="E9" s="114" t="n">
        <f aca="false">1902+3+126+2</f>
        <v>2033</v>
      </c>
      <c r="F9" s="114" t="n">
        <f aca="false">26680322+178516+7406440+18892</f>
        <v>34284170</v>
      </c>
      <c r="G9" s="115" t="n">
        <f aca="false">C9+E9</f>
        <v>2784</v>
      </c>
      <c r="H9" s="116" t="n">
        <f aca="false">G9*100/G19</f>
        <v>3.80151295846192</v>
      </c>
      <c r="I9" s="115" t="n">
        <f aca="false">D9+F9</f>
        <v>48333175</v>
      </c>
      <c r="J9" s="117" t="n">
        <f aca="false">I9*100/I19</f>
        <v>14.3067040229943</v>
      </c>
    </row>
    <row r="10" customFormat="false" ht="18.15" hidden="false" customHeight="false" outlineLevel="0" collapsed="false">
      <c r="A10" s="88" t="s">
        <v>97</v>
      </c>
      <c r="B10" s="114" t="n">
        <f aca="false">1+240+1+41+70+2+5+10+2+1+1+1</f>
        <v>375</v>
      </c>
      <c r="C10" s="114" t="n">
        <f aca="false">612+70+65+25+11+1</f>
        <v>784</v>
      </c>
      <c r="D10" s="114" t="n">
        <f aca="false">7879847+755893+119610+280895+110656+1370</f>
        <v>9148271</v>
      </c>
      <c r="E10" s="114" t="n">
        <f aca="false">1385+4+578+28+6+28</f>
        <v>2029</v>
      </c>
      <c r="F10" s="114" t="n">
        <f aca="false">26875367+206275+10361506+572351+39384+280730</f>
        <v>38335613</v>
      </c>
      <c r="G10" s="115" t="n">
        <f aca="false">C10+E10</f>
        <v>2813</v>
      </c>
      <c r="H10" s="116" t="n">
        <f aca="false">G10*100/G19</f>
        <v>3.84111205177923</v>
      </c>
      <c r="I10" s="115" t="n">
        <f aca="false">D10+F10</f>
        <v>47483884</v>
      </c>
      <c r="J10" s="117" t="n">
        <f aca="false">I10*100/I19</f>
        <v>14.0553124070619</v>
      </c>
    </row>
    <row r="11" customFormat="false" ht="18.15" hidden="false" customHeight="false" outlineLevel="0" collapsed="false">
      <c r="A11" s="88" t="s">
        <v>98</v>
      </c>
      <c r="B11" s="114" t="n">
        <v>357</v>
      </c>
      <c r="C11" s="114" t="n">
        <v>274</v>
      </c>
      <c r="D11" s="114" t="n">
        <v>7597861</v>
      </c>
      <c r="E11" s="114" t="n">
        <v>2842</v>
      </c>
      <c r="F11" s="114" t="n">
        <v>22515558</v>
      </c>
      <c r="G11" s="115" t="n">
        <f aca="false">C11+E11</f>
        <v>3116</v>
      </c>
      <c r="H11" s="116" t="n">
        <f aca="false">G11*100/G19</f>
        <v>4.25485430264631</v>
      </c>
      <c r="I11" s="115" t="n">
        <f aca="false">D11+F11</f>
        <v>30113419</v>
      </c>
      <c r="J11" s="117" t="n">
        <f aca="false">I11*100/I19</f>
        <v>8.91362449815088</v>
      </c>
    </row>
    <row r="12" customFormat="false" ht="19.35" hidden="false" customHeight="false" outlineLevel="0" collapsed="false">
      <c r="A12" s="88" t="s">
        <v>99</v>
      </c>
      <c r="B12" s="114" t="n">
        <f aca="false">4+693+10+4</f>
        <v>711</v>
      </c>
      <c r="C12" s="114" t="n">
        <f aca="false">4+756+4</f>
        <v>764</v>
      </c>
      <c r="D12" s="114" t="n">
        <f aca="false">10649+2771157+14120</f>
        <v>2795926</v>
      </c>
      <c r="E12" s="114" t="n">
        <f aca="false">38+4619+21</f>
        <v>4678</v>
      </c>
      <c r="F12" s="114" t="n">
        <f aca="false">85730+22200981+88912</f>
        <v>22375623</v>
      </c>
      <c r="G12" s="115" t="n">
        <f aca="false">C12+E12</f>
        <v>5442</v>
      </c>
      <c r="H12" s="116" t="n">
        <f aca="false">G12*100/G19</f>
        <v>7.43097468389</v>
      </c>
      <c r="I12" s="115" t="n">
        <f aca="false">D12+F12</f>
        <v>25171549</v>
      </c>
      <c r="J12" s="117" t="n">
        <f aca="false">I12*100/I19</f>
        <v>7.45082236669324</v>
      </c>
    </row>
    <row r="13" customFormat="false" ht="17" hidden="false" customHeight="false" outlineLevel="0" collapsed="false">
      <c r="A13" s="88" t="s">
        <v>100</v>
      </c>
      <c r="B13" s="114" t="n">
        <v>460</v>
      </c>
      <c r="C13" s="114" t="n">
        <v>59</v>
      </c>
      <c r="D13" s="114" t="n">
        <v>409497</v>
      </c>
      <c r="E13" s="114" t="n">
        <v>2510</v>
      </c>
      <c r="F13" s="114" t="n">
        <v>15237256</v>
      </c>
      <c r="G13" s="115" t="n">
        <f aca="false">C13+E13</f>
        <v>2569</v>
      </c>
      <c r="H13" s="116" t="n">
        <f aca="false">G13*100/G19</f>
        <v>3.50793347352323</v>
      </c>
      <c r="I13" s="115" t="n">
        <f aca="false">D13+F13</f>
        <v>15646753</v>
      </c>
      <c r="J13" s="117" t="n">
        <f aca="false">I13*100/I19</f>
        <v>4.63146615325599</v>
      </c>
    </row>
    <row r="14" customFormat="false" ht="17" hidden="false" customHeight="false" outlineLevel="0" collapsed="false">
      <c r="A14" s="88" t="s">
        <v>101</v>
      </c>
      <c r="B14" s="114" t="n">
        <v>378</v>
      </c>
      <c r="C14" s="114" t="n">
        <v>131</v>
      </c>
      <c r="D14" s="114" t="n">
        <v>830657</v>
      </c>
      <c r="E14" s="114" t="n">
        <v>1347</v>
      </c>
      <c r="F14" s="114" t="n">
        <v>11434636</v>
      </c>
      <c r="G14" s="115" t="n">
        <f aca="false">C14+E14</f>
        <v>1478</v>
      </c>
      <c r="H14" s="116" t="n">
        <f aca="false">G14*100/G19</f>
        <v>2.01818827320643</v>
      </c>
      <c r="I14" s="115" t="n">
        <f aca="false">D14+F14</f>
        <v>12265293</v>
      </c>
      <c r="J14" s="117" t="n">
        <f aca="false">I14*100/I19</f>
        <v>3.63054810089145</v>
      </c>
    </row>
    <row r="15" customFormat="false" ht="17" hidden="false" customHeight="false" outlineLevel="0" collapsed="false">
      <c r="A15" s="88" t="s">
        <v>102</v>
      </c>
      <c r="B15" s="114" t="n">
        <v>469</v>
      </c>
      <c r="C15" s="114" t="n">
        <v>231</v>
      </c>
      <c r="D15" s="114" t="n">
        <v>289252</v>
      </c>
      <c r="E15" s="114" t="n">
        <v>3070</v>
      </c>
      <c r="F15" s="114" t="n">
        <v>4765125</v>
      </c>
      <c r="G15" s="115" t="n">
        <f aca="false">C15+E15</f>
        <v>3301</v>
      </c>
      <c r="H15" s="116" t="n">
        <f aca="false">G15*100/G19</f>
        <v>4.50746920829123</v>
      </c>
      <c r="I15" s="115" t="n">
        <f aca="false">D15+F15</f>
        <v>5054377</v>
      </c>
      <c r="J15" s="117" t="n">
        <f aca="false">I15*100/I19</f>
        <v>1.49610439950676</v>
      </c>
    </row>
    <row r="16" customFormat="false" ht="17" hidden="false" customHeight="false" outlineLevel="0" collapsed="false">
      <c r="A16" s="88" t="s">
        <v>103</v>
      </c>
      <c r="B16" s="114" t="n">
        <v>585</v>
      </c>
      <c r="C16" s="114" t="n">
        <v>701</v>
      </c>
      <c r="D16" s="114" t="n">
        <v>2630846</v>
      </c>
      <c r="E16" s="114" t="n">
        <v>1697</v>
      </c>
      <c r="F16" s="114" t="n">
        <v>2094602</v>
      </c>
      <c r="G16" s="115" t="n">
        <f aca="false">C16+E16</f>
        <v>2398</v>
      </c>
      <c r="H16" s="116" t="n">
        <f aca="false">G16*100/G19</f>
        <v>3.27443537154873</v>
      </c>
      <c r="I16" s="115" t="n">
        <f aca="false">D16+F16</f>
        <v>4725448</v>
      </c>
      <c r="J16" s="117" t="n">
        <f aca="false">I16*100/I19</f>
        <v>1.39874084233139</v>
      </c>
    </row>
    <row r="17" customFormat="false" ht="17" hidden="false" customHeight="false" outlineLevel="0" collapsed="false">
      <c r="A17" s="88" t="s">
        <v>104</v>
      </c>
      <c r="B17" s="114" t="n">
        <v>257</v>
      </c>
      <c r="C17" s="114" t="n">
        <v>672</v>
      </c>
      <c r="D17" s="114" t="n">
        <v>415508</v>
      </c>
      <c r="E17" s="114" t="n">
        <v>988</v>
      </c>
      <c r="F17" s="114" t="n">
        <v>2295402</v>
      </c>
      <c r="G17" s="115" t="n">
        <f aca="false">C17+E17</f>
        <v>1660</v>
      </c>
      <c r="H17" s="116" t="n">
        <f aca="false">G17*100/G19</f>
        <v>2.26670672092198</v>
      </c>
      <c r="I17" s="115" t="n">
        <f aca="false">D17+F17</f>
        <v>2710910</v>
      </c>
      <c r="J17" s="117" t="n">
        <f aca="false">I17*100/I19</f>
        <v>0.802434083897355</v>
      </c>
    </row>
    <row r="18" customFormat="false" ht="17" hidden="false" customHeight="false" outlineLevel="0" collapsed="false">
      <c r="A18" s="88" t="s">
        <v>105</v>
      </c>
      <c r="B18" s="114" t="n">
        <f aca="false">B19-B8-B9-B10-B11-B12-B13-B14-B15-B16-B17</f>
        <v>2797</v>
      </c>
      <c r="C18" s="114" t="n">
        <f aca="false">C19-C8-C9-C10-C11-C12-C13-C14-C15-C16-C17</f>
        <v>3959</v>
      </c>
      <c r="D18" s="114" t="n">
        <f aca="false">D19-D8-D9-D10-D11-D12-D13-D14-D15-D16-D17</f>
        <v>12662933</v>
      </c>
      <c r="E18" s="114" t="n">
        <f aca="false">E19-E8-E9-E10-E11-E12-E13-E14-E15-E16-E17</f>
        <v>12660</v>
      </c>
      <c r="F18" s="114" t="n">
        <f aca="false">F19-F8-F9-F10-F11-F12-F13-F14-F15-F16-F17</f>
        <v>40416964</v>
      </c>
      <c r="G18" s="115" t="n">
        <f aca="false">C18+E18</f>
        <v>16619</v>
      </c>
      <c r="H18" s="116" t="n">
        <f aca="false">G18*100/G19</f>
        <v>22.6930114427725</v>
      </c>
      <c r="I18" s="115" t="n">
        <f aca="false">D18+F18</f>
        <v>53079897</v>
      </c>
      <c r="J18" s="117" t="n">
        <f aca="false">I18*100/I19</f>
        <v>15.7117420063967</v>
      </c>
    </row>
    <row r="19" customFormat="false" ht="17" hidden="false" customHeight="false" outlineLevel="0" collapsed="false">
      <c r="A19" s="81" t="s">
        <v>106</v>
      </c>
      <c r="B19" s="118" t="n">
        <v>9859</v>
      </c>
      <c r="C19" s="118" t="n">
        <f aca="false">8657+2856</f>
        <v>11513</v>
      </c>
      <c r="D19" s="118" t="n">
        <f aca="false">60445902+1668106</f>
        <v>62114008</v>
      </c>
      <c r="E19" s="118" t="n">
        <f aca="false">58249+3472</f>
        <v>61721</v>
      </c>
      <c r="F19" s="118" t="n">
        <f aca="false">272430872+3290969</f>
        <v>275721841</v>
      </c>
      <c r="G19" s="118" t="n">
        <f aca="false">C19+E19</f>
        <v>73234</v>
      </c>
      <c r="H19" s="119" t="n">
        <f aca="false">SUM(H8:H18)</f>
        <v>100</v>
      </c>
      <c r="I19" s="118" t="n">
        <f aca="false">D19+F19</f>
        <v>337835849</v>
      </c>
      <c r="J19" s="120" t="n">
        <f aca="false">SUM(J8:J18)</f>
        <v>1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 L1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9.99"/>
  </cols>
  <sheetData>
    <row r="1" customFormat="false" ht="21.7" hidden="false" customHeight="false" outlineLevel="0" collapsed="false">
      <c r="A1" s="62"/>
      <c r="B1" s="24" t="s">
        <v>107</v>
      </c>
      <c r="C1" s="62"/>
      <c r="D1" s="62"/>
      <c r="E1" s="62"/>
      <c r="F1" s="62"/>
      <c r="G1" s="62"/>
      <c r="H1" s="62"/>
      <c r="I1" s="62"/>
    </row>
    <row r="2" customFormat="false" ht="19.3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9.3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9.35" hidden="false" customHeight="false" outlineLevel="0" collapsed="false">
      <c r="A4" s="62" t="s">
        <v>108</v>
      </c>
      <c r="B4" s="62"/>
      <c r="C4" s="62"/>
      <c r="D4" s="62"/>
      <c r="E4" s="62"/>
      <c r="F4" s="62"/>
      <c r="G4" s="62"/>
      <c r="H4" s="62"/>
      <c r="I4" s="62"/>
    </row>
    <row r="5" customFormat="false" ht="19.35" hidden="false" customHeight="false" outlineLevel="0" collapsed="false">
      <c r="A5" s="121" t="s">
        <v>109</v>
      </c>
      <c r="B5" s="122" t="s">
        <v>110</v>
      </c>
      <c r="C5" s="101"/>
      <c r="D5" s="101"/>
      <c r="E5" s="123"/>
      <c r="F5" s="122" t="s">
        <v>111</v>
      </c>
      <c r="G5" s="101"/>
      <c r="H5" s="101"/>
      <c r="I5" s="102"/>
    </row>
    <row r="6" customFormat="false" ht="36.55" hidden="false" customHeight="false" outlineLevel="0" collapsed="false">
      <c r="A6" s="103" t="s">
        <v>112</v>
      </c>
      <c r="B6" s="124" t="s">
        <v>113</v>
      </c>
      <c r="C6" s="124" t="s">
        <v>114</v>
      </c>
      <c r="D6" s="125" t="s">
        <v>115</v>
      </c>
      <c r="E6" s="126"/>
      <c r="F6" s="124" t="s">
        <v>113</v>
      </c>
      <c r="G6" s="124" t="s">
        <v>114</v>
      </c>
      <c r="H6" s="127" t="s">
        <v>116</v>
      </c>
      <c r="I6" s="128"/>
    </row>
    <row r="7" customFormat="false" ht="18.15" hidden="false" customHeight="false" outlineLevel="0" collapsed="false">
      <c r="A7" s="109"/>
      <c r="B7" s="129" t="s">
        <v>117</v>
      </c>
      <c r="C7" s="129" t="s">
        <v>118</v>
      </c>
      <c r="D7" s="130" t="s">
        <v>119</v>
      </c>
      <c r="E7" s="131" t="s">
        <v>120</v>
      </c>
      <c r="F7" s="129" t="s">
        <v>117</v>
      </c>
      <c r="G7" s="129" t="s">
        <v>118</v>
      </c>
      <c r="H7" s="130" t="s">
        <v>119</v>
      </c>
      <c r="I7" s="132" t="s">
        <v>35</v>
      </c>
    </row>
    <row r="8" customFormat="false" ht="18.15" hidden="false" customHeight="false" outlineLevel="0" collapsed="false">
      <c r="A8" s="7" t="s">
        <v>10</v>
      </c>
      <c r="B8" s="133" t="n">
        <f aca="false">90+4+12+4+2+8+1</f>
        <v>121</v>
      </c>
      <c r="C8" s="133" t="n">
        <f aca="false">45+2+6+4+2+8+1</f>
        <v>68</v>
      </c>
      <c r="D8" s="133" t="n">
        <f aca="false">2+1+1</f>
        <v>4</v>
      </c>
      <c r="E8" s="134" t="n">
        <f aca="false">D8/C8*100</f>
        <v>5.88235294117647</v>
      </c>
      <c r="F8" s="135" t="n">
        <v>3</v>
      </c>
      <c r="G8" s="135" t="n">
        <v>3</v>
      </c>
      <c r="H8" s="136" t="s">
        <v>121</v>
      </c>
      <c r="I8" s="137" t="s">
        <v>121</v>
      </c>
    </row>
    <row r="9" customFormat="false" ht="18.15" hidden="false" customHeight="false" outlineLevel="0" collapsed="false">
      <c r="A9" s="7" t="s">
        <v>11</v>
      </c>
      <c r="B9" s="138" t="s">
        <v>121</v>
      </c>
      <c r="C9" s="138" t="s">
        <v>121</v>
      </c>
      <c r="D9" s="138" t="s">
        <v>121</v>
      </c>
      <c r="E9" s="139" t="s">
        <v>121</v>
      </c>
      <c r="F9" s="136" t="s">
        <v>121</v>
      </c>
      <c r="G9" s="136" t="s">
        <v>121</v>
      </c>
      <c r="H9" s="136" t="s">
        <v>121</v>
      </c>
      <c r="I9" s="137" t="s">
        <v>121</v>
      </c>
    </row>
    <row r="10" customFormat="false" ht="18.15" hidden="false" customHeight="false" outlineLevel="0" collapsed="false">
      <c r="A10" s="7" t="s">
        <v>12</v>
      </c>
      <c r="B10" s="138" t="s">
        <v>121</v>
      </c>
      <c r="C10" s="138" t="s">
        <v>121</v>
      </c>
      <c r="D10" s="138" t="s">
        <v>121</v>
      </c>
      <c r="E10" s="139" t="s">
        <v>121</v>
      </c>
      <c r="F10" s="136" t="s">
        <v>121</v>
      </c>
      <c r="G10" s="136" t="s">
        <v>121</v>
      </c>
      <c r="H10" s="136" t="s">
        <v>122</v>
      </c>
      <c r="I10" s="137" t="s">
        <v>123</v>
      </c>
    </row>
    <row r="11" customFormat="false" ht="18.15" hidden="false" customHeight="false" outlineLevel="0" collapsed="false">
      <c r="A11" s="7" t="s">
        <v>13</v>
      </c>
      <c r="B11" s="138" t="s">
        <v>124</v>
      </c>
      <c r="C11" s="138" t="s">
        <v>121</v>
      </c>
      <c r="D11" s="138" t="s">
        <v>121</v>
      </c>
      <c r="E11" s="139" t="s">
        <v>121</v>
      </c>
      <c r="F11" s="136" t="s">
        <v>125</v>
      </c>
      <c r="G11" s="136" t="s">
        <v>121</v>
      </c>
      <c r="H11" s="136" t="s">
        <v>125</v>
      </c>
      <c r="I11" s="137" t="s">
        <v>124</v>
      </c>
    </row>
    <row r="12" customFormat="false" ht="19.35" hidden="false" customHeight="false" outlineLevel="0" collapsed="false">
      <c r="A12" s="7" t="s">
        <v>14</v>
      </c>
      <c r="B12" s="138" t="s">
        <v>125</v>
      </c>
      <c r="C12" s="138" t="s">
        <v>125</v>
      </c>
      <c r="D12" s="138" t="s">
        <v>125</v>
      </c>
      <c r="E12" s="139" t="s">
        <v>124</v>
      </c>
      <c r="F12" s="136" t="s">
        <v>121</v>
      </c>
      <c r="G12" s="136" t="s">
        <v>121</v>
      </c>
      <c r="H12" s="136" t="s">
        <v>121</v>
      </c>
      <c r="I12" s="137" t="s">
        <v>121</v>
      </c>
    </row>
    <row r="13" customFormat="false" ht="17" hidden="false" customHeight="false" outlineLevel="0" collapsed="false">
      <c r="A13" s="7" t="s">
        <v>15</v>
      </c>
      <c r="B13" s="138" t="n">
        <v>29</v>
      </c>
      <c r="C13" s="138" t="n">
        <v>28</v>
      </c>
      <c r="D13" s="138" t="n">
        <v>11</v>
      </c>
      <c r="E13" s="139" t="n">
        <f aca="false">D13/C13*100</f>
        <v>39.2857142857143</v>
      </c>
      <c r="F13" s="136" t="n">
        <v>9</v>
      </c>
      <c r="G13" s="136" t="n">
        <v>9</v>
      </c>
      <c r="H13" s="136" t="n">
        <v>1</v>
      </c>
      <c r="I13" s="137" t="n">
        <f aca="false">H13/G13*100</f>
        <v>11.1111111111111</v>
      </c>
    </row>
    <row r="14" customFormat="false" ht="17" hidden="false" customHeight="false" outlineLevel="0" collapsed="false">
      <c r="A14" s="7" t="s">
        <v>16</v>
      </c>
      <c r="B14" s="138" t="s">
        <v>121</v>
      </c>
      <c r="C14" s="138" t="s">
        <v>121</v>
      </c>
      <c r="D14" s="138" t="s">
        <v>121</v>
      </c>
      <c r="E14" s="139" t="s">
        <v>121</v>
      </c>
      <c r="F14" s="136" t="s">
        <v>121</v>
      </c>
      <c r="G14" s="136" t="s">
        <v>121</v>
      </c>
      <c r="H14" s="136" t="s">
        <v>121</v>
      </c>
      <c r="I14" s="137" t="s">
        <v>121</v>
      </c>
    </row>
    <row r="15" customFormat="false" ht="17" hidden="false" customHeight="false" outlineLevel="0" collapsed="false">
      <c r="A15" s="140" t="s">
        <v>17</v>
      </c>
      <c r="B15" s="141" t="n">
        <v>53</v>
      </c>
      <c r="C15" s="141" t="n">
        <v>53</v>
      </c>
      <c r="D15" s="141" t="n">
        <v>17</v>
      </c>
      <c r="E15" s="142" t="n">
        <f aca="false">D15/C15*100</f>
        <v>32.0754716981132</v>
      </c>
      <c r="F15" s="143" t="s">
        <v>124</v>
      </c>
      <c r="G15" s="143" t="s">
        <v>126</v>
      </c>
      <c r="H15" s="143" t="s">
        <v>127</v>
      </c>
      <c r="I15" s="144" t="s">
        <v>121</v>
      </c>
    </row>
    <row r="16" customFormat="false" ht="17" hidden="false" customHeight="false" outlineLevel="0" collapsed="false">
      <c r="A16" s="145" t="s">
        <v>18</v>
      </c>
      <c r="B16" s="146" t="n">
        <f aca="false">SUM(B8:B15)</f>
        <v>203</v>
      </c>
      <c r="C16" s="146" t="n">
        <f aca="false">SUM(C8:C15)</f>
        <v>149</v>
      </c>
      <c r="D16" s="146" t="n">
        <f aca="false">SUM(D8:D15)</f>
        <v>32</v>
      </c>
      <c r="E16" s="147" t="n">
        <f aca="false">D16/C16*100</f>
        <v>21.4765100671141</v>
      </c>
      <c r="F16" s="148" t="n">
        <f aca="false">SUM(F8:F15)</f>
        <v>12</v>
      </c>
      <c r="G16" s="148" t="n">
        <f aca="false">SUM(G8:G15)</f>
        <v>12</v>
      </c>
      <c r="H16" s="148" t="n">
        <f aca="false">SUM(H8:H15)</f>
        <v>1</v>
      </c>
      <c r="I16" s="149" t="n">
        <f aca="false">H16/G16*100</f>
        <v>8.33333333333333</v>
      </c>
    </row>
    <row r="17" customFormat="false" ht="17" hidden="false" customHeight="false" outlineLevel="0" collapsed="false">
      <c r="A17" s="150"/>
      <c r="B17" s="151"/>
      <c r="C17" s="151"/>
      <c r="D17" s="151"/>
      <c r="E17" s="152"/>
      <c r="F17" s="153"/>
      <c r="G17" s="153"/>
      <c r="H17" s="154"/>
      <c r="I17" s="155"/>
    </row>
    <row r="18" customFormat="false" ht="17" hidden="false" customHeight="false" outlineLevel="0" collapsed="false">
      <c r="C18" s="156"/>
    </row>
    <row r="19" customFormat="false" ht="17" hidden="false" customHeight="false" outlineLevel="0" collapsed="false"/>
    <row r="20" customFormat="false" ht="15.8" hidden="false" customHeight="false" outlineLevel="0" collapsed="false">
      <c r="A20" s="2" t="s">
        <v>128</v>
      </c>
    </row>
    <row r="21" customFormat="false" ht="15.8" hidden="false" customHeight="false" outlineLevel="0" collapsed="false">
      <c r="A21" s="2" t="s">
        <v>1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 C2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14"/>
  </cols>
  <sheetData>
    <row r="1" customFormat="false" ht="21.7" hidden="false" customHeight="false" outlineLevel="0" collapsed="false">
      <c r="A1" s="24" t="s">
        <v>130</v>
      </c>
      <c r="C1" s="62"/>
      <c r="D1" s="62"/>
      <c r="E1" s="62"/>
      <c r="F1" s="62"/>
      <c r="G1" s="62"/>
      <c r="H1" s="62"/>
      <c r="I1" s="62"/>
    </row>
    <row r="2" customFormat="false" ht="19.3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9.3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19.35" hidden="false" customHeight="false" outlineLevel="0" collapsed="false">
      <c r="A4" s="157" t="s">
        <v>131</v>
      </c>
      <c r="B4" s="62"/>
      <c r="C4" s="62"/>
      <c r="D4" s="62"/>
      <c r="E4" s="62"/>
      <c r="F4" s="62"/>
      <c r="G4" s="62"/>
      <c r="H4" s="62"/>
      <c r="I4" s="62"/>
    </row>
    <row r="5" customFormat="false" ht="19.35" hidden="false" customHeight="false" outlineLevel="0" collapsed="false">
      <c r="A5" s="121" t="s">
        <v>132</v>
      </c>
      <c r="B5" s="122" t="s">
        <v>133</v>
      </c>
      <c r="C5" s="101"/>
      <c r="D5" s="101"/>
      <c r="E5" s="123"/>
      <c r="F5" s="122" t="s">
        <v>134</v>
      </c>
      <c r="G5" s="101"/>
      <c r="H5" s="101"/>
      <c r="I5" s="102"/>
    </row>
    <row r="6" customFormat="false" ht="36.55" hidden="false" customHeight="false" outlineLevel="0" collapsed="false">
      <c r="A6" s="103" t="s">
        <v>135</v>
      </c>
      <c r="B6" s="158" t="s">
        <v>113</v>
      </c>
      <c r="C6" s="158" t="s">
        <v>114</v>
      </c>
      <c r="D6" s="159" t="s">
        <v>136</v>
      </c>
      <c r="E6" s="106"/>
      <c r="F6" s="158" t="s">
        <v>113</v>
      </c>
      <c r="G6" s="158" t="s">
        <v>114</v>
      </c>
      <c r="H6" s="160" t="s">
        <v>116</v>
      </c>
      <c r="I6" s="108"/>
    </row>
    <row r="7" customFormat="false" ht="18.15" hidden="false" customHeight="false" outlineLevel="0" collapsed="false">
      <c r="A7" s="109"/>
      <c r="B7" s="129" t="s">
        <v>117</v>
      </c>
      <c r="C7" s="129" t="s">
        <v>118</v>
      </c>
      <c r="D7" s="130" t="s">
        <v>119</v>
      </c>
      <c r="E7" s="161" t="s">
        <v>120</v>
      </c>
      <c r="F7" s="129" t="s">
        <v>117</v>
      </c>
      <c r="G7" s="129" t="s">
        <v>118</v>
      </c>
      <c r="H7" s="130" t="s">
        <v>119</v>
      </c>
      <c r="I7" s="132" t="s">
        <v>35</v>
      </c>
    </row>
    <row r="8" customFormat="false" ht="18.15" hidden="false" customHeight="false" outlineLevel="0" collapsed="false">
      <c r="A8" s="7" t="s">
        <v>137</v>
      </c>
      <c r="B8" s="133" t="n">
        <v>6</v>
      </c>
      <c r="C8" s="162" t="n">
        <v>6</v>
      </c>
      <c r="D8" s="133" t="n">
        <v>5</v>
      </c>
      <c r="E8" s="163" t="n">
        <f aca="false">D8/C8*100</f>
        <v>83.3333333333333</v>
      </c>
      <c r="F8" s="135" t="n">
        <v>0</v>
      </c>
      <c r="G8" s="164" t="n">
        <v>0</v>
      </c>
      <c r="H8" s="135" t="n">
        <v>0</v>
      </c>
      <c r="I8" s="165" t="n">
        <v>0</v>
      </c>
    </row>
    <row r="9" customFormat="false" ht="18.15" hidden="false" customHeight="false" outlineLevel="0" collapsed="false">
      <c r="A9" s="7" t="s">
        <v>138</v>
      </c>
      <c r="B9" s="133" t="n">
        <v>5</v>
      </c>
      <c r="C9" s="162" t="n">
        <v>5</v>
      </c>
      <c r="D9" s="133" t="n">
        <v>4</v>
      </c>
      <c r="E9" s="163" t="n">
        <f aca="false">D9/C9*100</f>
        <v>80</v>
      </c>
      <c r="F9" s="135" t="n">
        <v>0</v>
      </c>
      <c r="G9" s="164" t="n">
        <v>0</v>
      </c>
      <c r="H9" s="135" t="n">
        <v>0</v>
      </c>
      <c r="I9" s="165" t="n">
        <v>0</v>
      </c>
    </row>
    <row r="10" customFormat="false" ht="18.15" hidden="false" customHeight="false" outlineLevel="0" collapsed="false">
      <c r="A10" s="7" t="s">
        <v>139</v>
      </c>
      <c r="B10" s="133" t="n">
        <v>14</v>
      </c>
      <c r="C10" s="162" t="n">
        <v>14</v>
      </c>
      <c r="D10" s="133" t="n">
        <v>5</v>
      </c>
      <c r="E10" s="163" t="n">
        <f aca="false">D10/C10*100</f>
        <v>35.7142857142857</v>
      </c>
      <c r="F10" s="135" t="n">
        <v>0</v>
      </c>
      <c r="G10" s="164" t="n">
        <v>0</v>
      </c>
      <c r="H10" s="135" t="n">
        <v>0</v>
      </c>
      <c r="I10" s="165" t="n">
        <v>0</v>
      </c>
    </row>
    <row r="11" customFormat="false" ht="18.15" hidden="false" customHeight="false" outlineLevel="0" collapsed="false">
      <c r="A11" s="7" t="s">
        <v>140</v>
      </c>
      <c r="B11" s="133" t="n">
        <v>15</v>
      </c>
      <c r="C11" s="162" t="n">
        <v>12</v>
      </c>
      <c r="D11" s="133" t="n">
        <v>4</v>
      </c>
      <c r="E11" s="163" t="n">
        <f aca="false">D11/C11*100</f>
        <v>33.3333333333333</v>
      </c>
      <c r="F11" s="135" t="n">
        <v>0</v>
      </c>
      <c r="G11" s="164" t="n">
        <v>0</v>
      </c>
      <c r="H11" s="135" t="n">
        <v>0</v>
      </c>
      <c r="I11" s="165" t="n">
        <v>0</v>
      </c>
    </row>
    <row r="12" customFormat="false" ht="19.35" hidden="false" customHeight="false" outlineLevel="0" collapsed="false">
      <c r="A12" s="7" t="s">
        <v>141</v>
      </c>
      <c r="B12" s="133" t="n">
        <v>105</v>
      </c>
      <c r="C12" s="162" t="n">
        <v>60</v>
      </c>
      <c r="D12" s="133" t="n">
        <v>10</v>
      </c>
      <c r="E12" s="163" t="n">
        <f aca="false">D12/C12*100</f>
        <v>16.6666666666667</v>
      </c>
      <c r="F12" s="135" t="n">
        <v>0</v>
      </c>
      <c r="G12" s="164" t="n">
        <v>0</v>
      </c>
      <c r="H12" s="135" t="n">
        <v>0</v>
      </c>
      <c r="I12" s="165" t="n">
        <v>0</v>
      </c>
    </row>
    <row r="13" customFormat="false" ht="17" hidden="false" customHeight="false" outlineLevel="0" collapsed="false">
      <c r="A13" s="7" t="s">
        <v>142</v>
      </c>
      <c r="B13" s="133" t="n">
        <v>9</v>
      </c>
      <c r="C13" s="162" t="n">
        <v>9</v>
      </c>
      <c r="D13" s="133" t="n">
        <v>1</v>
      </c>
      <c r="E13" s="163" t="n">
        <f aca="false">D13/C13*100</f>
        <v>11.1111111111111</v>
      </c>
      <c r="F13" s="135" t="n">
        <v>3</v>
      </c>
      <c r="G13" s="164" t="n">
        <v>3</v>
      </c>
      <c r="H13" s="135" t="n">
        <v>0</v>
      </c>
      <c r="I13" s="165" t="n">
        <v>0</v>
      </c>
    </row>
    <row r="14" customFormat="false" ht="17" hidden="false" customHeight="false" outlineLevel="0" collapsed="false">
      <c r="A14" s="7" t="s">
        <v>143</v>
      </c>
      <c r="B14" s="133" t="n">
        <v>24</v>
      </c>
      <c r="C14" s="162" t="n">
        <v>24</v>
      </c>
      <c r="D14" s="133" t="n">
        <v>2</v>
      </c>
      <c r="E14" s="163" t="n">
        <f aca="false">D14/C14*100</f>
        <v>8.33333333333333</v>
      </c>
      <c r="F14" s="135" t="n">
        <v>9</v>
      </c>
      <c r="G14" s="164" t="n">
        <v>9</v>
      </c>
      <c r="H14" s="135" t="n">
        <v>1</v>
      </c>
      <c r="I14" s="165" t="n">
        <f aca="false">H14/G14*100</f>
        <v>11.1111111111111</v>
      </c>
    </row>
    <row r="15" customFormat="false" ht="17" hidden="false" customHeight="false" outlineLevel="0" collapsed="false">
      <c r="A15" s="7" t="s">
        <v>144</v>
      </c>
      <c r="B15" s="133" t="n">
        <v>12</v>
      </c>
      <c r="C15" s="162" t="n">
        <v>6</v>
      </c>
      <c r="D15" s="133" t="n">
        <v>0</v>
      </c>
      <c r="E15" s="163" t="n">
        <f aca="false">D15/C15*100</f>
        <v>0</v>
      </c>
      <c r="F15" s="135" t="n">
        <v>0</v>
      </c>
      <c r="G15" s="164" t="n">
        <v>0</v>
      </c>
      <c r="H15" s="135" t="n">
        <v>0</v>
      </c>
      <c r="I15" s="165" t="n">
        <v>0</v>
      </c>
    </row>
    <row r="16" customFormat="false" ht="17" hidden="false" customHeight="false" outlineLevel="0" collapsed="false">
      <c r="A16" s="140" t="s">
        <v>145</v>
      </c>
      <c r="B16" s="166" t="n">
        <v>5</v>
      </c>
      <c r="C16" s="167" t="n">
        <v>5</v>
      </c>
      <c r="D16" s="166" t="n">
        <v>0</v>
      </c>
      <c r="E16" s="163" t="n">
        <f aca="false">D16/C16*100</f>
        <v>0</v>
      </c>
      <c r="F16" s="168" t="n">
        <v>0</v>
      </c>
      <c r="G16" s="169" t="n">
        <v>0</v>
      </c>
      <c r="H16" s="168" t="n">
        <v>0</v>
      </c>
      <c r="I16" s="165" t="n">
        <v>0</v>
      </c>
    </row>
    <row r="17" customFormat="false" ht="17" hidden="false" customHeight="false" outlineLevel="0" collapsed="false">
      <c r="A17" s="170" t="s">
        <v>146</v>
      </c>
      <c r="B17" s="171" t="n">
        <v>5</v>
      </c>
      <c r="C17" s="172" t="n">
        <v>5</v>
      </c>
      <c r="D17" s="171" t="n">
        <v>0</v>
      </c>
      <c r="E17" s="163" t="n">
        <f aca="false">D17/C17*100</f>
        <v>0</v>
      </c>
      <c r="F17" s="173" t="n">
        <v>0</v>
      </c>
      <c r="G17" s="174" t="n">
        <v>0</v>
      </c>
      <c r="H17" s="173" t="n">
        <v>0</v>
      </c>
      <c r="I17" s="165" t="n">
        <v>0</v>
      </c>
    </row>
    <row r="18" customFormat="false" ht="17" hidden="false" customHeight="false" outlineLevel="0" collapsed="false">
      <c r="A18" s="175" t="s">
        <v>147</v>
      </c>
      <c r="B18" s="176" t="n">
        <v>3</v>
      </c>
      <c r="C18" s="177" t="n">
        <v>3</v>
      </c>
      <c r="D18" s="176" t="n">
        <v>1</v>
      </c>
      <c r="E18" s="163" t="n">
        <f aca="false">D18/C18*100</f>
        <v>33.3333333333333</v>
      </c>
      <c r="F18" s="178" t="n">
        <v>0</v>
      </c>
      <c r="G18" s="179" t="n">
        <v>0</v>
      </c>
      <c r="H18" s="178" t="n">
        <v>0</v>
      </c>
      <c r="I18" s="180" t="n">
        <v>0</v>
      </c>
    </row>
    <row r="19" customFormat="false" ht="17" hidden="false" customHeight="false" outlineLevel="0" collapsed="false">
      <c r="A19" s="181" t="s">
        <v>148</v>
      </c>
      <c r="B19" s="182" t="n">
        <f aca="false">SUM(B8:B18)</f>
        <v>203</v>
      </c>
      <c r="C19" s="182" t="n">
        <f aca="false">SUM(C8:C18)</f>
        <v>149</v>
      </c>
      <c r="D19" s="182" t="n">
        <f aca="false">SUM(D8:D18)</f>
        <v>32</v>
      </c>
      <c r="E19" s="183" t="n">
        <f aca="false">D19/C19*100</f>
        <v>21.4765100671141</v>
      </c>
      <c r="F19" s="184" t="n">
        <f aca="false">SUM(F8:F18)</f>
        <v>12</v>
      </c>
      <c r="G19" s="184" t="n">
        <f aca="false">SUM(G8:G18)</f>
        <v>12</v>
      </c>
      <c r="H19" s="184" t="n">
        <f aca="false">SUM(H8:H18)</f>
        <v>1</v>
      </c>
      <c r="I19" s="185" t="n">
        <f aca="false">H19/G19*100</f>
        <v>8.33333333333333</v>
      </c>
    </row>
    <row r="20" customFormat="false" ht="15.8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</row>
    <row r="2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 L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4.28"/>
    <col collapsed="false" customWidth="true" hidden="false" outlineLevel="0" max="7" min="7" style="0" width="11.28"/>
    <col collapsed="false" customWidth="true" hidden="false" outlineLevel="0" max="9" min="9" style="0" width="16.56"/>
  </cols>
  <sheetData>
    <row r="1" customFormat="false" ht="21.7" hidden="false" customHeight="false" outlineLevel="0" collapsed="false">
      <c r="B1" s="97"/>
      <c r="C1" s="63" t="s">
        <v>149</v>
      </c>
      <c r="D1" s="62"/>
      <c r="E1" s="62"/>
      <c r="F1" s="62"/>
      <c r="G1" s="62"/>
      <c r="H1" s="62"/>
      <c r="I1" s="62"/>
      <c r="J1" s="62"/>
    </row>
    <row r="2" customFormat="false" ht="21.7" hidden="false" customHeight="false" outlineLevel="0" collapsed="false">
      <c r="B2" s="97"/>
      <c r="C2" s="63" t="s">
        <v>150</v>
      </c>
      <c r="D2" s="62"/>
      <c r="E2" s="62"/>
      <c r="F2" s="62"/>
      <c r="G2" s="62"/>
      <c r="H2" s="62"/>
      <c r="I2" s="62"/>
      <c r="J2" s="62"/>
    </row>
    <row r="3" customFormat="false" ht="19.35" hidden="false" customHeight="false" outlineLevel="0" collapsed="false">
      <c r="A3" s="62"/>
      <c r="B3" s="62"/>
      <c r="D3" s="24" t="s">
        <v>151</v>
      </c>
      <c r="F3" s="62"/>
      <c r="G3" s="62"/>
      <c r="H3" s="62"/>
      <c r="I3" s="62"/>
      <c r="J3" s="62"/>
    </row>
    <row r="4" customFormat="false" ht="19.35" hidden="false" customHeight="false" outlineLevel="0" collapsed="false">
      <c r="A4" s="62" t="s">
        <v>152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9.35" hidden="false" customHeight="false" outlineLevel="0" collapsed="false">
      <c r="A5" s="98"/>
      <c r="B5" s="99" t="s">
        <v>33</v>
      </c>
      <c r="C5" s="100" t="s">
        <v>86</v>
      </c>
      <c r="D5" s="101"/>
      <c r="E5" s="101"/>
      <c r="F5" s="101"/>
      <c r="G5" s="101"/>
      <c r="H5" s="101"/>
      <c r="I5" s="101"/>
      <c r="J5" s="102"/>
    </row>
    <row r="6" customFormat="false" ht="36.55" hidden="false" customHeight="false" outlineLevel="0" collapsed="false">
      <c r="A6" s="103" t="s">
        <v>32</v>
      </c>
      <c r="B6" s="104" t="s">
        <v>53</v>
      </c>
      <c r="C6" s="105" t="s">
        <v>87</v>
      </c>
      <c r="D6" s="106"/>
      <c r="E6" s="105" t="s">
        <v>88</v>
      </c>
      <c r="F6" s="106"/>
      <c r="G6" s="105" t="s">
        <v>89</v>
      </c>
      <c r="H6" s="107"/>
      <c r="I6" s="107"/>
      <c r="J6" s="108"/>
    </row>
    <row r="7" customFormat="false" ht="18.15" hidden="false" customHeight="false" outlineLevel="0" collapsed="false">
      <c r="A7" s="109"/>
      <c r="B7" s="110" t="s">
        <v>90</v>
      </c>
      <c r="C7" s="111" t="s">
        <v>91</v>
      </c>
      <c r="D7" s="111" t="s">
        <v>92</v>
      </c>
      <c r="E7" s="111" t="s">
        <v>91</v>
      </c>
      <c r="F7" s="111" t="s">
        <v>93</v>
      </c>
      <c r="G7" s="112" t="s">
        <v>91</v>
      </c>
      <c r="H7" s="112" t="s">
        <v>94</v>
      </c>
      <c r="I7" s="112" t="s">
        <v>93</v>
      </c>
      <c r="J7" s="113" t="s">
        <v>94</v>
      </c>
    </row>
    <row r="8" customFormat="false" ht="18.15" hidden="false" customHeight="false" outlineLevel="0" collapsed="false">
      <c r="A8" s="88" t="s">
        <v>97</v>
      </c>
      <c r="B8" s="114" t="n">
        <f aca="false">11+2+97+23+6</f>
        <v>139</v>
      </c>
      <c r="C8" s="114" t="n">
        <v>363</v>
      </c>
      <c r="D8" s="114" t="n">
        <v>5661152</v>
      </c>
      <c r="E8" s="114" t="n">
        <v>681</v>
      </c>
      <c r="F8" s="114" t="n">
        <v>10799259</v>
      </c>
      <c r="G8" s="115" t="n">
        <f aca="false">C8+E8</f>
        <v>1044</v>
      </c>
      <c r="H8" s="116" t="n">
        <f aca="false">G8*100/G19</f>
        <v>5.37617797002935</v>
      </c>
      <c r="I8" s="115" t="n">
        <f aca="false">D8+F8</f>
        <v>16460411</v>
      </c>
      <c r="J8" s="117" t="n">
        <f aca="false">I8*100/I19</f>
        <v>13.9473445643484</v>
      </c>
    </row>
    <row r="9" customFormat="false" ht="18.15" hidden="false" customHeight="false" outlineLevel="0" collapsed="false">
      <c r="A9" s="88" t="s">
        <v>153</v>
      </c>
      <c r="B9" s="114" t="n">
        <f aca="false">1+9+9+73+41+1+3</f>
        <v>137</v>
      </c>
      <c r="C9" s="114" t="n">
        <v>79</v>
      </c>
      <c r="D9" s="114" t="n">
        <v>1031697</v>
      </c>
      <c r="E9" s="114" t="n">
        <v>933</v>
      </c>
      <c r="F9" s="114" t="n">
        <v>15285763</v>
      </c>
      <c r="G9" s="115" t="n">
        <f aca="false">C9+E9</f>
        <v>1012</v>
      </c>
      <c r="H9" s="116" t="n">
        <f aca="false">G9*100/G19</f>
        <v>5.21139090581389</v>
      </c>
      <c r="I9" s="115" t="n">
        <f aca="false">D9+F9</f>
        <v>16317460</v>
      </c>
      <c r="J9" s="117" t="n">
        <f aca="false">I9*100/I19</f>
        <v>13.8262183754083</v>
      </c>
    </row>
    <row r="10" customFormat="false" ht="18.15" hidden="false" customHeight="false" outlineLevel="0" collapsed="false">
      <c r="A10" s="88" t="s">
        <v>95</v>
      </c>
      <c r="B10" s="114" t="n">
        <f aca="false">4+1+1+8+115+5+1+607</f>
        <v>742</v>
      </c>
      <c r="C10" s="114" t="n">
        <f aca="false">165+17</f>
        <v>182</v>
      </c>
      <c r="D10" s="114" t="n">
        <f aca="false">3679833+75353</f>
        <v>3755186</v>
      </c>
      <c r="E10" s="114" t="n">
        <f aca="false">1079+91</f>
        <v>1170</v>
      </c>
      <c r="F10" s="114" t="n">
        <f aca="false">4788579+2430154</f>
        <v>7218733</v>
      </c>
      <c r="G10" s="115" t="n">
        <f aca="false">C10+E10</f>
        <v>1352</v>
      </c>
      <c r="H10" s="116" t="n">
        <f aca="false">G10*100/G19</f>
        <v>6.96225346310315</v>
      </c>
      <c r="I10" s="115" t="n">
        <f aca="false">D10+F10</f>
        <v>10973919</v>
      </c>
      <c r="J10" s="117" t="n">
        <f aca="false">I10*100/I19</f>
        <v>9.29849379303164</v>
      </c>
    </row>
    <row r="11" customFormat="false" ht="18.15" hidden="false" customHeight="false" outlineLevel="0" collapsed="false">
      <c r="A11" s="88" t="s">
        <v>154</v>
      </c>
      <c r="B11" s="114" t="n">
        <f aca="false">9+1+20</f>
        <v>30</v>
      </c>
      <c r="C11" s="114" t="n">
        <v>185</v>
      </c>
      <c r="D11" s="114" t="n">
        <v>3927116</v>
      </c>
      <c r="E11" s="114" t="n">
        <v>46</v>
      </c>
      <c r="F11" s="114" t="n">
        <v>258177</v>
      </c>
      <c r="G11" s="115" t="n">
        <f aca="false">C11+E11</f>
        <v>231</v>
      </c>
      <c r="H11" s="116" t="n">
        <f aca="false">G11*100/G19</f>
        <v>1.18955661980535</v>
      </c>
      <c r="I11" s="115" t="n">
        <f aca="false">D11+F11</f>
        <v>4185293</v>
      </c>
      <c r="J11" s="117" t="n">
        <f aca="false">I11*100/I19</f>
        <v>3.54631020900726</v>
      </c>
    </row>
    <row r="12" customFormat="false" ht="19.35" hidden="false" customHeight="false" outlineLevel="0" collapsed="false">
      <c r="A12" s="88" t="s">
        <v>102</v>
      </c>
      <c r="B12" s="114" t="n">
        <f aca="false">1+2+44+231+10</f>
        <v>288</v>
      </c>
      <c r="C12" s="114" t="n">
        <v>160</v>
      </c>
      <c r="D12" s="114" t="n">
        <v>241418</v>
      </c>
      <c r="E12" s="114" t="n">
        <v>2130</v>
      </c>
      <c r="F12" s="114" t="n">
        <v>3644425</v>
      </c>
      <c r="G12" s="115" t="n">
        <f aca="false">C12+E12</f>
        <v>2290</v>
      </c>
      <c r="H12" s="116" t="n">
        <f aca="false">G12*100/G19</f>
        <v>11.7925742829188</v>
      </c>
      <c r="I12" s="115" t="n">
        <f aca="false">D12+F12</f>
        <v>3885843</v>
      </c>
      <c r="J12" s="117" t="n">
        <f aca="false">I12*100/I19</f>
        <v>3.29257824995751</v>
      </c>
    </row>
    <row r="13" customFormat="false" ht="17" hidden="false" customHeight="false" outlineLevel="0" collapsed="false">
      <c r="A13" s="88" t="s">
        <v>155</v>
      </c>
      <c r="B13" s="114" t="n">
        <f aca="false">4+23+1</f>
        <v>28</v>
      </c>
      <c r="C13" s="114" t="n">
        <v>20</v>
      </c>
      <c r="D13" s="114" t="n">
        <v>23868</v>
      </c>
      <c r="E13" s="114" t="n">
        <v>232</v>
      </c>
      <c r="F13" s="114" t="n">
        <v>3698168</v>
      </c>
      <c r="G13" s="115" t="n">
        <f aca="false">C13+E13</f>
        <v>252</v>
      </c>
      <c r="H13" s="116" t="n">
        <f aca="false">G13*100/G19</f>
        <v>1.29769813069674</v>
      </c>
      <c r="I13" s="115" t="n">
        <f aca="false">D13+F13</f>
        <v>3722036</v>
      </c>
      <c r="J13" s="117" t="n">
        <f aca="false">I13*100/I19</f>
        <v>3.15378021684326</v>
      </c>
    </row>
    <row r="14" customFormat="false" ht="17" hidden="false" customHeight="false" outlineLevel="0" collapsed="false">
      <c r="A14" s="88" t="s">
        <v>156</v>
      </c>
      <c r="B14" s="114" t="n">
        <f aca="false">15+20</f>
        <v>35</v>
      </c>
      <c r="C14" s="114" t="n">
        <v>30</v>
      </c>
      <c r="D14" s="114" t="n">
        <v>628349</v>
      </c>
      <c r="E14" s="114" t="n">
        <v>192</v>
      </c>
      <c r="F14" s="114" t="n">
        <v>1995840</v>
      </c>
      <c r="G14" s="115" t="n">
        <f aca="false">C14+E14</f>
        <v>222</v>
      </c>
      <c r="H14" s="116" t="n">
        <f aca="false">G14*100/G19</f>
        <v>1.14321025799475</v>
      </c>
      <c r="I14" s="115" t="n">
        <f aca="false">D14+F14</f>
        <v>2624189</v>
      </c>
      <c r="J14" s="117" t="n">
        <f aca="false">I14*100/I19</f>
        <v>2.22354521919124</v>
      </c>
    </row>
    <row r="15" customFormat="false" ht="17" hidden="false" customHeight="false" outlineLevel="0" collapsed="false">
      <c r="A15" s="88" t="s">
        <v>157</v>
      </c>
      <c r="B15" s="114" t="n">
        <f aca="false">10+205</f>
        <v>215</v>
      </c>
      <c r="C15" s="114" t="n">
        <v>27</v>
      </c>
      <c r="D15" s="114" t="n">
        <v>92854</v>
      </c>
      <c r="E15" s="114" t="n">
        <v>735</v>
      </c>
      <c r="F15" s="114" t="n">
        <v>1541093</v>
      </c>
      <c r="G15" s="115" t="n">
        <f aca="false">C15+E15</f>
        <v>762</v>
      </c>
      <c r="H15" s="116" t="n">
        <f aca="false">G15*100/G19</f>
        <v>3.92399196663062</v>
      </c>
      <c r="I15" s="115" t="n">
        <f aca="false">D15+F15</f>
        <v>1633947</v>
      </c>
      <c r="J15" s="117" t="n">
        <f aca="false">I15*100/I19</f>
        <v>1.38448680345123</v>
      </c>
    </row>
    <row r="16" customFormat="false" ht="17" hidden="false" customHeight="false" outlineLevel="0" collapsed="false">
      <c r="A16" s="88" t="s">
        <v>99</v>
      </c>
      <c r="B16" s="114" t="n">
        <f aca="false">3+4+28</f>
        <v>35</v>
      </c>
      <c r="C16" s="114" t="n">
        <v>25</v>
      </c>
      <c r="D16" s="114" t="n">
        <v>264028</v>
      </c>
      <c r="E16" s="114" t="n">
        <v>160</v>
      </c>
      <c r="F16" s="114" t="n">
        <v>1186753</v>
      </c>
      <c r="G16" s="115" t="n">
        <f aca="false">C16+E16</f>
        <v>185</v>
      </c>
      <c r="H16" s="116" t="n">
        <f aca="false">G16*100/G19</f>
        <v>0.952675214995623</v>
      </c>
      <c r="I16" s="115" t="n">
        <f aca="false">D16+F16</f>
        <v>1450781</v>
      </c>
      <c r="J16" s="117" t="n">
        <f aca="false">I16*100/I19</f>
        <v>1.22928537412644</v>
      </c>
    </row>
    <row r="17" customFormat="false" ht="17" hidden="false" customHeight="false" outlineLevel="0" collapsed="false">
      <c r="A17" s="88" t="s">
        <v>96</v>
      </c>
      <c r="B17" s="114" t="n">
        <f aca="false">2+24</f>
        <v>26</v>
      </c>
      <c r="C17" s="114" t="n">
        <v>63</v>
      </c>
      <c r="D17" s="114" t="n">
        <v>1075155</v>
      </c>
      <c r="E17" s="114" t="n">
        <v>29</v>
      </c>
      <c r="F17" s="114" t="n">
        <v>265242</v>
      </c>
      <c r="G17" s="115" t="n">
        <f aca="false">C17+E17</f>
        <v>92</v>
      </c>
      <c r="H17" s="116" t="n">
        <f aca="false">G17*100/G19</f>
        <v>0.473762809619445</v>
      </c>
      <c r="I17" s="115" t="n">
        <f aca="false">D17+F17</f>
        <v>1340397</v>
      </c>
      <c r="J17" s="117" t="n">
        <f aca="false">I17*100/I19</f>
        <v>1.13575407151249</v>
      </c>
    </row>
    <row r="18" customFormat="false" ht="17" hidden="false" customHeight="false" outlineLevel="0" collapsed="false">
      <c r="A18" s="88" t="s">
        <v>105</v>
      </c>
      <c r="B18" s="114" t="n">
        <f aca="false">B19-B8-B9-B10-B11-B12-B13-B14-B15-B16-B17</f>
        <v>732</v>
      </c>
      <c r="C18" s="114" t="n">
        <f aca="false">C19-C8-C9-C10-C11-C12-C13-C14-C15-C16-C17</f>
        <v>1441</v>
      </c>
      <c r="D18" s="114" t="n">
        <f aca="false">D19-D8-D9-D10-D11-D12-D13-D14-D15-D16-D17</f>
        <v>9032162</v>
      </c>
      <c r="E18" s="114" t="n">
        <f aca="false">E19-E8-E9-E10-E11-E12-E13-E14-E15-E16-E17</f>
        <v>10536</v>
      </c>
      <c r="F18" s="114" t="n">
        <f aca="false">F19-F8-F9-F10-F11-F12-F13-F14-F15-F16-F17</f>
        <v>46391805</v>
      </c>
      <c r="G18" s="115" t="n">
        <f aca="false">C18+E18</f>
        <v>11977</v>
      </c>
      <c r="H18" s="116" t="n">
        <f aca="false">G18*100/G19</f>
        <v>61.6767083783923</v>
      </c>
      <c r="I18" s="115" t="n">
        <f aca="false">D18+F18</f>
        <v>55423967</v>
      </c>
      <c r="J18" s="117" t="n">
        <f aca="false">I18*100/I19</f>
        <v>46.9622031231222</v>
      </c>
    </row>
    <row r="19" customFormat="false" ht="17" hidden="false" customHeight="false" outlineLevel="0" collapsed="false">
      <c r="A19" s="81" t="s">
        <v>106</v>
      </c>
      <c r="B19" s="118" t="n">
        <v>2407</v>
      </c>
      <c r="C19" s="118" t="n">
        <v>2575</v>
      </c>
      <c r="D19" s="118" t="n">
        <v>25732985</v>
      </c>
      <c r="E19" s="118" t="n">
        <v>16844</v>
      </c>
      <c r="F19" s="118" t="n">
        <v>92285258</v>
      </c>
      <c r="G19" s="118" t="n">
        <f aca="false">SUM(G8:G18)</f>
        <v>19419</v>
      </c>
      <c r="H19" s="119" t="n">
        <f aca="false">SUM(H8:H18)</f>
        <v>100</v>
      </c>
      <c r="I19" s="118" t="n">
        <f aca="false">D19+F19</f>
        <v>118018243</v>
      </c>
      <c r="J19" s="120" t="n">
        <f aca="false">SUM(J8:J18)</f>
        <v>100</v>
      </c>
    </row>
    <row r="20" customFormat="false" ht="17" hidden="false" customHeight="false" outlineLevel="0" collapsed="false">
      <c r="A20" s="187"/>
      <c r="B20" s="188"/>
      <c r="C20" s="188"/>
      <c r="D20" s="188"/>
      <c r="E20" s="188"/>
      <c r="F20" s="188"/>
      <c r="G20" s="188"/>
      <c r="H20" s="189"/>
      <c r="I20" s="188"/>
      <c r="J20" s="190"/>
    </row>
    <row r="21" customFormat="false" ht="17" hidden="false" customHeight="false" outlineLevel="0" collapsed="false">
      <c r="A21" s="191" t="s">
        <v>158</v>
      </c>
      <c r="B21" s="192"/>
      <c r="C21" s="192"/>
      <c r="D21" s="192"/>
      <c r="E21" s="192"/>
      <c r="F21" s="192"/>
      <c r="G21" s="192"/>
      <c r="H21" s="62"/>
      <c r="I21" s="62"/>
      <c r="J21" s="62"/>
    </row>
    <row r="22" customFormat="false" ht="17" hidden="false" customHeight="false" outlineLevel="0" collapsed="false">
      <c r="A22" s="62" t="s">
        <v>159</v>
      </c>
      <c r="B22" s="192"/>
      <c r="C22" s="192"/>
      <c r="D22" s="192"/>
      <c r="E22" s="192"/>
      <c r="F22" s="192"/>
      <c r="G22" s="192"/>
      <c r="H22" s="62"/>
      <c r="I22" s="62"/>
      <c r="J22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2" activeCellId="0" sqref="G42 G4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3.14"/>
    <col collapsed="false" customWidth="true" hidden="false" outlineLevel="0" max="6" min="6" style="0" width="11.56"/>
    <col collapsed="false" customWidth="true" hidden="false" outlineLevel="0" max="7" min="7" style="0" width="12.99"/>
    <col collapsed="false" customWidth="true" hidden="false" outlineLevel="0" max="9" min="9" style="0" width="11.28"/>
    <col collapsed="false" customWidth="true" hidden="false" outlineLevel="0" max="10" min="10" style="0" width="14.28"/>
  </cols>
  <sheetData>
    <row r="1" customFormat="false" ht="21.7" hidden="false" customHeight="false" outlineLevel="0" collapsed="false">
      <c r="A1" s="62"/>
      <c r="B1" s="193" t="s">
        <v>160</v>
      </c>
      <c r="D1" s="62"/>
      <c r="F1" s="62"/>
      <c r="G1" s="62"/>
      <c r="H1" s="62"/>
      <c r="I1" s="62"/>
    </row>
    <row r="2" customFormat="false" ht="21.7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</row>
    <row r="3" customFormat="false" ht="19.35" hidden="false" customHeight="false" outlineLevel="0" collapsed="false">
      <c r="A3" s="62" t="s">
        <v>161</v>
      </c>
      <c r="B3" s="62"/>
      <c r="C3" s="62"/>
      <c r="D3" s="62"/>
      <c r="E3" s="62"/>
      <c r="F3" s="62"/>
      <c r="G3" s="62"/>
      <c r="H3" s="62"/>
      <c r="I3" s="62"/>
    </row>
    <row r="4" customFormat="false" ht="19.35" hidden="false" customHeight="false" outlineLevel="0" collapsed="false">
      <c r="A4" s="14" t="s">
        <v>162</v>
      </c>
      <c r="B4" s="194" t="s">
        <v>163</v>
      </c>
      <c r="C4" s="195" t="s">
        <v>164</v>
      </c>
      <c r="D4" s="196"/>
      <c r="E4" s="194" t="s">
        <v>165</v>
      </c>
      <c r="F4" s="195" t="s">
        <v>166</v>
      </c>
      <c r="G4" s="196"/>
      <c r="H4" s="197" t="s">
        <v>167</v>
      </c>
      <c r="I4" s="198" t="s">
        <v>168</v>
      </c>
      <c r="J4" s="199" t="s">
        <v>169</v>
      </c>
    </row>
    <row r="5" customFormat="false" ht="19.35" hidden="false" customHeight="false" outlineLevel="0" collapsed="false">
      <c r="A5" s="39" t="s">
        <v>112</v>
      </c>
      <c r="B5" s="200" t="s">
        <v>117</v>
      </c>
      <c r="C5" s="201" t="s">
        <v>170</v>
      </c>
      <c r="D5" s="202" t="s">
        <v>171</v>
      </c>
      <c r="E5" s="200" t="s">
        <v>117</v>
      </c>
      <c r="F5" s="203" t="s">
        <v>172</v>
      </c>
      <c r="G5" s="204" t="s">
        <v>173</v>
      </c>
      <c r="H5" s="205"/>
      <c r="I5" s="39"/>
      <c r="J5" s="206" t="s">
        <v>174</v>
      </c>
    </row>
    <row r="6" customFormat="false" ht="36.55" hidden="false" customHeight="false" outlineLevel="0" collapsed="false">
      <c r="A6" s="75" t="s">
        <v>10</v>
      </c>
      <c r="B6" s="207" t="n">
        <v>626</v>
      </c>
      <c r="C6" s="207" t="n">
        <v>462</v>
      </c>
      <c r="D6" s="208" t="n">
        <v>164</v>
      </c>
      <c r="E6" s="207" t="n">
        <v>505</v>
      </c>
      <c r="F6" s="207" t="n">
        <v>143</v>
      </c>
      <c r="G6" s="209" t="n">
        <f aca="false">E6-F6</f>
        <v>362</v>
      </c>
      <c r="H6" s="207" t="n">
        <v>96</v>
      </c>
      <c r="I6" s="207" t="n">
        <v>1</v>
      </c>
      <c r="J6" s="210" t="n">
        <v>22</v>
      </c>
    </row>
    <row r="7" customFormat="false" ht="18.15" hidden="false" customHeight="false" outlineLevel="0" collapsed="false">
      <c r="A7" s="88" t="s">
        <v>11</v>
      </c>
      <c r="B7" s="211" t="n">
        <v>282</v>
      </c>
      <c r="C7" s="211" t="n">
        <v>150</v>
      </c>
      <c r="D7" s="209" t="n">
        <v>132</v>
      </c>
      <c r="E7" s="211" t="n">
        <v>141</v>
      </c>
      <c r="F7" s="211" t="n">
        <v>78</v>
      </c>
      <c r="G7" s="209" t="n">
        <f aca="false">E7-F7</f>
        <v>63</v>
      </c>
      <c r="H7" s="211" t="n">
        <v>125</v>
      </c>
      <c r="I7" s="211" t="n">
        <v>4</v>
      </c>
      <c r="J7" s="212" t="n">
        <v>3</v>
      </c>
    </row>
    <row r="8" customFormat="false" ht="18.15" hidden="false" customHeight="false" outlineLevel="0" collapsed="false">
      <c r="A8" s="88" t="s">
        <v>12</v>
      </c>
      <c r="B8" s="211" t="n">
        <v>149</v>
      </c>
      <c r="C8" s="211" t="n">
        <v>120</v>
      </c>
      <c r="D8" s="209" t="n">
        <v>29</v>
      </c>
      <c r="E8" s="211" t="n">
        <v>123</v>
      </c>
      <c r="F8" s="211" t="n">
        <v>44</v>
      </c>
      <c r="G8" s="209" t="n">
        <f aca="false">E8-F8</f>
        <v>79</v>
      </c>
      <c r="H8" s="211" t="n">
        <v>21</v>
      </c>
      <c r="I8" s="211" t="n">
        <v>1</v>
      </c>
      <c r="J8" s="212" t="n">
        <v>0</v>
      </c>
    </row>
    <row r="9" customFormat="false" ht="18.15" hidden="false" customHeight="false" outlineLevel="0" collapsed="false">
      <c r="A9" s="88" t="s">
        <v>13</v>
      </c>
      <c r="B9" s="211" t="n">
        <v>304</v>
      </c>
      <c r="C9" s="211" t="n">
        <v>255</v>
      </c>
      <c r="D9" s="209" t="n">
        <v>49</v>
      </c>
      <c r="E9" s="211" t="n">
        <v>211</v>
      </c>
      <c r="F9" s="211" t="n">
        <v>23</v>
      </c>
      <c r="G9" s="209" t="n">
        <f aca="false">E9-F9</f>
        <v>188</v>
      </c>
      <c r="H9" s="211" t="n">
        <v>70</v>
      </c>
      <c r="I9" s="211" t="n">
        <v>9</v>
      </c>
      <c r="J9" s="212" t="n">
        <v>1</v>
      </c>
    </row>
    <row r="10" customFormat="false" ht="18.15" hidden="false" customHeight="false" outlineLevel="0" collapsed="false">
      <c r="A10" s="88" t="s">
        <v>14</v>
      </c>
      <c r="B10" s="211" t="n">
        <v>249</v>
      </c>
      <c r="C10" s="211" t="n">
        <v>243</v>
      </c>
      <c r="D10" s="209" t="n">
        <v>6</v>
      </c>
      <c r="E10" s="211" t="n">
        <v>136</v>
      </c>
      <c r="F10" s="211" t="n">
        <v>69</v>
      </c>
      <c r="G10" s="209" t="n">
        <f aca="false">E10-F10</f>
        <v>67</v>
      </c>
      <c r="H10" s="211" t="n">
        <v>35</v>
      </c>
      <c r="I10" s="211" t="n">
        <v>0</v>
      </c>
      <c r="J10" s="212" t="n">
        <v>77</v>
      </c>
    </row>
    <row r="11" customFormat="false" ht="18.15" hidden="false" customHeight="false" outlineLevel="0" collapsed="false">
      <c r="A11" s="88" t="s">
        <v>15</v>
      </c>
      <c r="B11" s="211" t="n">
        <v>112</v>
      </c>
      <c r="C11" s="211" t="n">
        <v>111</v>
      </c>
      <c r="D11" s="209" t="n">
        <v>1</v>
      </c>
      <c r="E11" s="211" t="n">
        <v>99</v>
      </c>
      <c r="F11" s="211" t="n">
        <v>39</v>
      </c>
      <c r="G11" s="209" t="n">
        <f aca="false">E11-F11</f>
        <v>60</v>
      </c>
      <c r="H11" s="211" t="n">
        <v>7</v>
      </c>
      <c r="I11" s="211" t="n">
        <v>2</v>
      </c>
      <c r="J11" s="212" t="n">
        <v>2</v>
      </c>
    </row>
    <row r="12" customFormat="false" ht="19.35" hidden="false" customHeight="false" outlineLevel="0" collapsed="false">
      <c r="A12" s="88" t="s">
        <v>16</v>
      </c>
      <c r="B12" s="211" t="n">
        <v>175</v>
      </c>
      <c r="C12" s="211" t="n">
        <v>164</v>
      </c>
      <c r="D12" s="209" t="n">
        <v>11</v>
      </c>
      <c r="E12" s="211" t="n">
        <v>122</v>
      </c>
      <c r="F12" s="211" t="n">
        <v>48</v>
      </c>
      <c r="G12" s="209" t="n">
        <f aca="false">E12-F12</f>
        <v>74</v>
      </c>
      <c r="H12" s="211" t="n">
        <v>11</v>
      </c>
      <c r="I12" s="211" t="n">
        <v>7</v>
      </c>
      <c r="J12" s="212" t="n">
        <v>19</v>
      </c>
    </row>
    <row r="13" customFormat="false" ht="17" hidden="false" customHeight="false" outlineLevel="0" collapsed="false">
      <c r="A13" s="213" t="s">
        <v>17</v>
      </c>
      <c r="B13" s="214" t="n">
        <v>435</v>
      </c>
      <c r="C13" s="214" t="n">
        <v>406</v>
      </c>
      <c r="D13" s="215" t="n">
        <v>29</v>
      </c>
      <c r="E13" s="214" t="n">
        <v>349</v>
      </c>
      <c r="F13" s="214" t="n">
        <v>164</v>
      </c>
      <c r="G13" s="209" t="n">
        <f aca="false">E13-F13</f>
        <v>185</v>
      </c>
      <c r="H13" s="214" t="n">
        <v>17</v>
      </c>
      <c r="I13" s="214" t="n">
        <v>11</v>
      </c>
      <c r="J13" s="216" t="n">
        <v>52</v>
      </c>
    </row>
    <row r="14" customFormat="false" ht="17" hidden="false" customHeight="false" outlineLevel="0" collapsed="false">
      <c r="A14" s="217" t="s">
        <v>175</v>
      </c>
      <c r="B14" s="218" t="n">
        <f aca="false">55+45+2</f>
        <v>102</v>
      </c>
      <c r="C14" s="218" t="n">
        <f aca="false">55+41+2</f>
        <v>98</v>
      </c>
      <c r="D14" s="219" t="n">
        <f aca="false">4</f>
        <v>4</v>
      </c>
      <c r="E14" s="218" t="n">
        <f aca="false">5+39</f>
        <v>44</v>
      </c>
      <c r="F14" s="218" t="n">
        <f aca="false">2+6</f>
        <v>8</v>
      </c>
      <c r="G14" s="219" t="n">
        <f aca="false">E14-F14</f>
        <v>36</v>
      </c>
      <c r="H14" s="218" t="n">
        <f aca="false">0+1</f>
        <v>1</v>
      </c>
      <c r="I14" s="218" t="n">
        <f aca="false">50+5</f>
        <v>55</v>
      </c>
      <c r="J14" s="220" t="n">
        <v>11</v>
      </c>
    </row>
    <row r="15" customFormat="false" ht="17" hidden="false" customHeight="false" outlineLevel="0" collapsed="false">
      <c r="A15" s="221" t="s">
        <v>176</v>
      </c>
      <c r="B15" s="222" t="n">
        <f aca="false">SUM(B6:B14)</f>
        <v>2434</v>
      </c>
      <c r="C15" s="222" t="n">
        <f aca="false">SUM(C6:C14)</f>
        <v>2009</v>
      </c>
      <c r="D15" s="223" t="n">
        <f aca="false">SUM(D6:D14)</f>
        <v>425</v>
      </c>
      <c r="E15" s="222" t="n">
        <f aca="false">SUM(E6:E14)</f>
        <v>1730</v>
      </c>
      <c r="F15" s="224" t="n">
        <f aca="false">SUM(F6:F14)</f>
        <v>616</v>
      </c>
      <c r="G15" s="222" t="n">
        <f aca="false">SUM(G6:G14)</f>
        <v>1114</v>
      </c>
      <c r="H15" s="224" t="n">
        <f aca="false">SUM(H6:H14)</f>
        <v>383</v>
      </c>
      <c r="I15" s="224" t="n">
        <f aca="false">SUM(I6:I14)</f>
        <v>90</v>
      </c>
      <c r="J15" s="225" t="n">
        <f aca="false">SUM(J6:J14)</f>
        <v>187</v>
      </c>
    </row>
    <row r="16" customFormat="false" ht="17" hidden="false" customHeight="false" outlineLevel="0" collapsed="false">
      <c r="A16" s="226" t="s">
        <v>177</v>
      </c>
      <c r="B16" s="89" t="n">
        <v>3550</v>
      </c>
      <c r="C16" s="89" t="n">
        <v>2766</v>
      </c>
      <c r="D16" s="209" t="n">
        <v>784</v>
      </c>
      <c r="E16" s="89" t="n">
        <v>2713</v>
      </c>
      <c r="F16" s="89" t="n">
        <v>1204</v>
      </c>
      <c r="G16" s="227" t="n">
        <v>1509</v>
      </c>
      <c r="H16" s="228" t="n">
        <v>227</v>
      </c>
      <c r="I16" s="211" t="n">
        <v>141</v>
      </c>
      <c r="J16" s="229" t="n">
        <v>403</v>
      </c>
    </row>
    <row r="17" customFormat="false" ht="17" hidden="false" customHeight="false" outlineLevel="0" collapsed="false">
      <c r="A17" s="230" t="s">
        <v>178</v>
      </c>
      <c r="B17" s="231" t="n">
        <f aca="false">B15/B16*100</f>
        <v>68.5633802816901</v>
      </c>
      <c r="C17" s="231" t="n">
        <f aca="false">C15/C16*100</f>
        <v>72.6319595083153</v>
      </c>
      <c r="D17" s="232" t="n">
        <f aca="false">D15/D16*100</f>
        <v>54.2091836734694</v>
      </c>
      <c r="E17" s="231" t="n">
        <f aca="false">E15/E16*100</f>
        <v>63.7670475488389</v>
      </c>
      <c r="F17" s="231" t="n">
        <f aca="false">F15/F16*100</f>
        <v>51.1627906976744</v>
      </c>
      <c r="G17" s="232" t="n">
        <f aca="false">G15/G16*100</f>
        <v>73.8237243207422</v>
      </c>
      <c r="H17" s="231" t="n">
        <f aca="false">H15/H16*100</f>
        <v>168.722466960352</v>
      </c>
      <c r="I17" s="231" t="n">
        <f aca="false">I15/I16*100</f>
        <v>63.8297872340426</v>
      </c>
      <c r="J17" s="233" t="n">
        <f aca="false">J15/J16*100</f>
        <v>46.4019851116625</v>
      </c>
    </row>
    <row r="18" customFormat="false" ht="17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  <row r="19" customFormat="false" ht="18.15" hidden="false" customHeight="false" outlineLevel="0" collapsed="false">
      <c r="A19" s="234" t="s">
        <v>179</v>
      </c>
      <c r="F19" s="62"/>
      <c r="G19" s="62"/>
      <c r="H19" s="62"/>
      <c r="I19" s="62"/>
    </row>
    <row r="20" customFormat="false" ht="17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2"/>
    </row>
    <row r="21" customFormat="false" ht="17" hidden="false" customHeight="false" outlineLevel="0" collapsed="false">
      <c r="A21" s="62" t="s">
        <v>180</v>
      </c>
      <c r="B21" s="62"/>
      <c r="C21" s="62"/>
      <c r="D21" s="62"/>
      <c r="E21" s="62"/>
      <c r="F21" s="62"/>
      <c r="G21" s="62"/>
      <c r="H21" s="62"/>
      <c r="I21" s="62"/>
    </row>
    <row r="22" customFormat="false" ht="17" hidden="false" customHeight="false" outlineLevel="0" collapsed="false">
      <c r="A22" s="14" t="s">
        <v>162</v>
      </c>
      <c r="B22" s="194" t="s">
        <v>163</v>
      </c>
      <c r="C22" s="195" t="s">
        <v>164</v>
      </c>
      <c r="D22" s="196"/>
      <c r="E22" s="194" t="s">
        <v>165</v>
      </c>
      <c r="F22" s="195" t="s">
        <v>181</v>
      </c>
      <c r="G22" s="196"/>
      <c r="H22" s="235" t="s">
        <v>167</v>
      </c>
      <c r="I22" s="198" t="s">
        <v>168</v>
      </c>
      <c r="J22" s="236" t="s">
        <v>169</v>
      </c>
    </row>
    <row r="23" customFormat="false" ht="17" hidden="false" customHeight="false" outlineLevel="0" collapsed="false">
      <c r="A23" s="39" t="s">
        <v>112</v>
      </c>
      <c r="B23" s="200" t="s">
        <v>117</v>
      </c>
      <c r="C23" s="201" t="s">
        <v>170</v>
      </c>
      <c r="D23" s="202" t="s">
        <v>171</v>
      </c>
      <c r="E23" s="200" t="s">
        <v>117</v>
      </c>
      <c r="F23" s="203" t="s">
        <v>172</v>
      </c>
      <c r="G23" s="204" t="s">
        <v>173</v>
      </c>
      <c r="H23" s="205"/>
      <c r="I23" s="39"/>
      <c r="J23" s="237" t="s">
        <v>182</v>
      </c>
    </row>
    <row r="24" customFormat="false" ht="17" hidden="false" customHeight="false" outlineLevel="0" collapsed="false">
      <c r="A24" s="75" t="s">
        <v>10</v>
      </c>
      <c r="B24" s="207" t="n">
        <v>114</v>
      </c>
      <c r="C24" s="207" t="n">
        <v>105</v>
      </c>
      <c r="D24" s="208" t="n">
        <v>9</v>
      </c>
      <c r="E24" s="207" t="n">
        <v>89</v>
      </c>
      <c r="F24" s="207" t="n">
        <v>16</v>
      </c>
      <c r="G24" s="238" t="n">
        <f aca="false">E24-F24</f>
        <v>73</v>
      </c>
      <c r="H24" s="239" t="n">
        <v>18</v>
      </c>
      <c r="I24" s="207" t="n">
        <v>1</v>
      </c>
      <c r="J24" s="240" t="n">
        <v>6</v>
      </c>
    </row>
    <row r="25" customFormat="false" ht="17" hidden="false" customHeight="false" outlineLevel="0" collapsed="false">
      <c r="A25" s="88" t="s">
        <v>11</v>
      </c>
      <c r="B25" s="211" t="n">
        <v>38</v>
      </c>
      <c r="C25" s="211" t="n">
        <v>31</v>
      </c>
      <c r="D25" s="209" t="n">
        <v>7</v>
      </c>
      <c r="E25" s="211" t="n">
        <v>17</v>
      </c>
      <c r="F25" s="211" t="n">
        <v>11</v>
      </c>
      <c r="G25" s="238" t="n">
        <f aca="false">E25-F25</f>
        <v>6</v>
      </c>
      <c r="H25" s="228" t="n">
        <v>15</v>
      </c>
      <c r="I25" s="211" t="n">
        <v>1</v>
      </c>
      <c r="J25" s="229" t="n">
        <v>1</v>
      </c>
    </row>
    <row r="26" customFormat="false" ht="17" hidden="false" customHeight="false" outlineLevel="0" collapsed="false">
      <c r="A26" s="88" t="s">
        <v>12</v>
      </c>
      <c r="B26" s="211" t="n">
        <v>13</v>
      </c>
      <c r="C26" s="211" t="n">
        <v>13</v>
      </c>
      <c r="D26" s="209" t="n">
        <v>0</v>
      </c>
      <c r="E26" s="211" t="n">
        <v>12</v>
      </c>
      <c r="F26" s="211" t="n">
        <v>2</v>
      </c>
      <c r="G26" s="238" t="n">
        <f aca="false">E26-F26</f>
        <v>10</v>
      </c>
      <c r="H26" s="228" t="n">
        <v>1</v>
      </c>
      <c r="I26" s="211" t="n">
        <v>0</v>
      </c>
      <c r="J26" s="229" t="n">
        <v>0</v>
      </c>
    </row>
    <row r="27" customFormat="false" ht="17" hidden="false" customHeight="false" outlineLevel="0" collapsed="false">
      <c r="A27" s="88" t="s">
        <v>13</v>
      </c>
      <c r="B27" s="211" t="n">
        <v>48</v>
      </c>
      <c r="C27" s="211" t="n">
        <v>44</v>
      </c>
      <c r="D27" s="209" t="n">
        <v>4</v>
      </c>
      <c r="E27" s="211" t="n">
        <v>30</v>
      </c>
      <c r="F27" s="211" t="n">
        <v>2</v>
      </c>
      <c r="G27" s="238" t="n">
        <f aca="false">E27-F27</f>
        <v>28</v>
      </c>
      <c r="H27" s="228" t="n">
        <v>10</v>
      </c>
      <c r="I27" s="211" t="n">
        <v>2</v>
      </c>
      <c r="J27" s="229" t="n">
        <v>1</v>
      </c>
    </row>
    <row r="28" customFormat="false" ht="17" hidden="false" customHeight="false" outlineLevel="0" collapsed="false">
      <c r="A28" s="88" t="s">
        <v>14</v>
      </c>
      <c r="B28" s="211" t="n">
        <v>30</v>
      </c>
      <c r="C28" s="211" t="n">
        <v>28</v>
      </c>
      <c r="D28" s="209" t="n">
        <v>2</v>
      </c>
      <c r="E28" s="211" t="n">
        <v>13</v>
      </c>
      <c r="F28" s="211" t="n">
        <v>9</v>
      </c>
      <c r="G28" s="238" t="n">
        <f aca="false">E28-F28</f>
        <v>4</v>
      </c>
      <c r="H28" s="228" t="n">
        <v>7</v>
      </c>
      <c r="I28" s="211" t="n">
        <v>0</v>
      </c>
      <c r="J28" s="229" t="n">
        <v>10</v>
      </c>
    </row>
    <row r="29" customFormat="false" ht="17" hidden="false" customHeight="false" outlineLevel="0" collapsed="false">
      <c r="A29" s="88" t="s">
        <v>15</v>
      </c>
      <c r="B29" s="211" t="n">
        <v>15</v>
      </c>
      <c r="C29" s="211" t="n">
        <v>15</v>
      </c>
      <c r="D29" s="209" t="n">
        <v>0</v>
      </c>
      <c r="E29" s="211" t="n">
        <v>13</v>
      </c>
      <c r="F29" s="211" t="n">
        <v>7</v>
      </c>
      <c r="G29" s="238" t="n">
        <f aca="false">E29-F29</f>
        <v>6</v>
      </c>
      <c r="H29" s="228" t="n">
        <v>1</v>
      </c>
      <c r="I29" s="211" t="n">
        <v>1</v>
      </c>
      <c r="J29" s="229" t="n">
        <v>0</v>
      </c>
    </row>
    <row r="30" customFormat="false" ht="17" hidden="false" customHeight="false" outlineLevel="0" collapsed="false">
      <c r="A30" s="88" t="s">
        <v>16</v>
      </c>
      <c r="B30" s="211" t="n">
        <v>21</v>
      </c>
      <c r="C30" s="211" t="n">
        <v>21</v>
      </c>
      <c r="D30" s="209" t="n">
        <v>0</v>
      </c>
      <c r="E30" s="211" t="n">
        <v>7</v>
      </c>
      <c r="F30" s="211" t="n">
        <v>3</v>
      </c>
      <c r="G30" s="238" t="n">
        <f aca="false">E30-F30</f>
        <v>4</v>
      </c>
      <c r="H30" s="228" t="n">
        <v>5</v>
      </c>
      <c r="I30" s="211" t="n">
        <v>5</v>
      </c>
      <c r="J30" s="229" t="n">
        <v>1</v>
      </c>
    </row>
    <row r="31" customFormat="false" ht="17" hidden="false" customHeight="false" outlineLevel="0" collapsed="false">
      <c r="A31" s="217" t="s">
        <v>17</v>
      </c>
      <c r="B31" s="218" t="n">
        <v>113</v>
      </c>
      <c r="C31" s="218" t="n">
        <v>110</v>
      </c>
      <c r="D31" s="219" t="n">
        <v>3</v>
      </c>
      <c r="E31" s="218" t="n">
        <v>83</v>
      </c>
      <c r="F31" s="218" t="n">
        <v>38</v>
      </c>
      <c r="G31" s="219" t="n">
        <f aca="false">E31-F31</f>
        <v>45</v>
      </c>
      <c r="H31" s="241" t="n">
        <v>8</v>
      </c>
      <c r="I31" s="218" t="n">
        <v>4</v>
      </c>
      <c r="J31" s="242" t="n">
        <v>15</v>
      </c>
    </row>
    <row r="32" customFormat="false" ht="17" hidden="false" customHeight="false" outlineLevel="0" collapsed="false">
      <c r="A32" s="221" t="s">
        <v>176</v>
      </c>
      <c r="B32" s="224" t="n">
        <f aca="false">SUM(B24:B31)</f>
        <v>392</v>
      </c>
      <c r="C32" s="224" t="n">
        <f aca="false">SUM(C24:C31)</f>
        <v>367</v>
      </c>
      <c r="D32" s="223" t="n">
        <f aca="false">SUM(D24:D31)</f>
        <v>25</v>
      </c>
      <c r="E32" s="224" t="n">
        <f aca="false">SUM(E24:E31)</f>
        <v>264</v>
      </c>
      <c r="F32" s="224" t="n">
        <f aca="false">SUM(F24:F31)</f>
        <v>88</v>
      </c>
      <c r="G32" s="223" t="n">
        <f aca="false">SUM(G24:G31)</f>
        <v>176</v>
      </c>
      <c r="H32" s="224" t="n">
        <f aca="false">SUM(H24:H31)</f>
        <v>65</v>
      </c>
      <c r="I32" s="224" t="n">
        <f aca="false">SUM(I24:I31)</f>
        <v>14</v>
      </c>
      <c r="J32" s="225" t="n">
        <f aca="false">SUM(J24:J31)</f>
        <v>34</v>
      </c>
    </row>
    <row r="33" customFormat="false" ht="17" hidden="false" customHeight="false" outlineLevel="0" collapsed="false">
      <c r="A33" s="226" t="s">
        <v>177</v>
      </c>
      <c r="B33" s="211" t="n">
        <v>635</v>
      </c>
      <c r="C33" s="211" t="n">
        <v>622</v>
      </c>
      <c r="D33" s="209" t="n">
        <v>31</v>
      </c>
      <c r="E33" s="211" t="n">
        <v>355</v>
      </c>
      <c r="F33" s="211" t="n">
        <v>161</v>
      </c>
      <c r="G33" s="209" t="n">
        <v>194</v>
      </c>
      <c r="H33" s="228" t="n">
        <v>63</v>
      </c>
      <c r="I33" s="211" t="n">
        <v>74</v>
      </c>
      <c r="J33" s="229" t="n">
        <v>106</v>
      </c>
    </row>
    <row r="34" customFormat="false" ht="17" hidden="false" customHeight="false" outlineLevel="0" collapsed="false">
      <c r="A34" s="230" t="s">
        <v>178</v>
      </c>
      <c r="B34" s="231" t="n">
        <f aca="false">B32/B33*100</f>
        <v>61.7322834645669</v>
      </c>
      <c r="C34" s="231" t="n">
        <f aca="false">C32/C33*100</f>
        <v>59.0032154340836</v>
      </c>
      <c r="D34" s="232" t="n">
        <f aca="false">D32/D33*100</f>
        <v>80.6451612903226</v>
      </c>
      <c r="E34" s="231" t="n">
        <f aca="false">E32/E33*100</f>
        <v>74.3661971830986</v>
      </c>
      <c r="F34" s="231" t="n">
        <f aca="false">F32/F33*100</f>
        <v>54.6583850931677</v>
      </c>
      <c r="G34" s="232" t="n">
        <f aca="false">G32/G33*100</f>
        <v>90.7216494845361</v>
      </c>
      <c r="H34" s="231" t="n">
        <f aca="false">H32/H33*100</f>
        <v>103.174603174603</v>
      </c>
      <c r="I34" s="231" t="n">
        <f aca="false">I32/I33*100</f>
        <v>18.9189189189189</v>
      </c>
      <c r="J34" s="233" t="n">
        <f aca="false">J32/J33*100</f>
        <v>32.0754716981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