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žné výdavky" sheetId="1" state="visible" r:id="rId2"/>
    <sheet name="Súhrnné výsledky" sheetId="2" state="visible" r:id="rId3"/>
    <sheet name="Nedaňové príjmy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4">
  <si>
    <t xml:space="preserve">BEŽNÉ  VÝDAVKY  -  Čerpanie rozpočtu SOI</t>
  </si>
  <si>
    <t xml:space="preserve">Tabuľka 2</t>
  </si>
  <si>
    <t xml:space="preserve">         ( z prostriedkov  rozpočtu)</t>
  </si>
  <si>
    <t xml:space="preserve">Odd. 32</t>
  </si>
  <si>
    <t xml:space="preserve">v tis.Sk</t>
  </si>
  <si>
    <t xml:space="preserve">Kat.</t>
  </si>
  <si>
    <t xml:space="preserve">Kód</t>
  </si>
  <si>
    <t xml:space="preserve">Položka a podpoložka</t>
  </si>
  <si>
    <t xml:space="preserve">Rozpočet</t>
  </si>
  <si>
    <t xml:space="preserve">Čerpanie</t>
  </si>
  <si>
    <t xml:space="preserve">%</t>
  </si>
  <si>
    <t xml:space="preserve">Mzdy, platy a ost. os. v.</t>
  </si>
  <si>
    <t xml:space="preserve">Tarifný plat</t>
  </si>
  <si>
    <t xml:space="preserve">Príplatky za zákaz podn. č.</t>
  </si>
  <si>
    <t xml:space="preserve">Osobný príplatok</t>
  </si>
  <si>
    <t xml:space="preserve">Príplatok za riadenie</t>
  </si>
  <si>
    <t xml:space="preserve">Osobitný príplatok</t>
  </si>
  <si>
    <t xml:space="preserve">Príplatok za zastupovanie</t>
  </si>
  <si>
    <t xml:space="preserve">Príplatok za nočnú prácu</t>
  </si>
  <si>
    <t xml:space="preserve">Príplatok za prácu v S a N</t>
  </si>
  <si>
    <t xml:space="preserve">Príplatok za prácu vo sv.</t>
  </si>
  <si>
    <t xml:space="preserve">Príplatok za prácu nadčas</t>
  </si>
  <si>
    <t xml:space="preserve">Príplatok za ved. mot. voz.</t>
  </si>
  <si>
    <t xml:space="preserve">Príplatky spolu</t>
  </si>
  <si>
    <t xml:space="preserve">Odmeny za splnenie MPU</t>
  </si>
  <si>
    <t xml:space="preserve">Odmeny za pr. zásluhy - 50 r.</t>
  </si>
  <si>
    <t xml:space="preserve">Odmeny pri odch. do dôch.</t>
  </si>
  <si>
    <t xml:space="preserve">Odmeny HZ</t>
  </si>
  <si>
    <t xml:space="preserve">Odmeny spolu</t>
  </si>
  <si>
    <t xml:space="preserve">Poistné</t>
  </si>
  <si>
    <t xml:space="preserve">Poistné do VšZP</t>
  </si>
  <si>
    <t xml:space="preserve">Poistné do Spoloč. zdr. poi.</t>
  </si>
  <si>
    <t xml:space="preserve">Poistné do ďalších ZP</t>
  </si>
  <si>
    <t xml:space="preserve">Poistné na nem. poistenie</t>
  </si>
  <si>
    <t xml:space="preserve">Poistné na dôchodkové poi.</t>
  </si>
  <si>
    <t xml:space="preserve">Poistné do SP spolu</t>
  </si>
  <si>
    <t xml:space="preserve">Príspevok do NÚP</t>
  </si>
  <si>
    <t xml:space="preserve">Náhrada cestovných výd.</t>
  </si>
  <si>
    <t xml:space="preserve">Náhrada za ubytovanie</t>
  </si>
  <si>
    <t xml:space="preserve">Stravné</t>
  </si>
  <si>
    <t xml:space="preserve">Náhrada potr. vedľ. Výd.</t>
  </si>
  <si>
    <t xml:space="preserve">Náhr cest. výd. - zahr. SC</t>
  </si>
  <si>
    <t xml:space="preserve">Náhrada za ubyt. - zahr. SC</t>
  </si>
  <si>
    <t xml:space="preserve">Stravné - zahraničné SC</t>
  </si>
  <si>
    <t xml:space="preserve">Náhrada PVV - zahra. SC</t>
  </si>
  <si>
    <t xml:space="preserve">Vreckové - zahraničné SC</t>
  </si>
  <si>
    <t xml:space="preserve">Konzumácie - náhrada</t>
  </si>
  <si>
    <t xml:space="preserve">Cestovné výdavky spolu</t>
  </si>
  <si>
    <t xml:space="preserve">Elektrická energia</t>
  </si>
  <si>
    <t xml:space="preserve">Plyn</t>
  </si>
  <si>
    <t xml:space="preserve">Tepelná energia</t>
  </si>
  <si>
    <t xml:space="preserve">Vodné, stočné</t>
  </si>
  <si>
    <t xml:space="preserve">Telefón, fax</t>
  </si>
  <si>
    <t xml:space="preserve">Rozhlas a televízia</t>
  </si>
  <si>
    <t xml:space="preserve">Poštové služby</t>
  </si>
  <si>
    <t xml:space="preserve">Odvoz odpadu</t>
  </si>
  <si>
    <t xml:space="preserve">Kominárske práce</t>
  </si>
  <si>
    <t xml:space="preserve">Revízie zariadení</t>
  </si>
  <si>
    <t xml:space="preserve">Strana 2</t>
  </si>
  <si>
    <t xml:space="preserve">63217</t>
  </si>
  <si>
    <t xml:space="preserve">Internet</t>
  </si>
  <si>
    <t xml:space="preserve">632</t>
  </si>
  <si>
    <t xml:space="preserve">Energia</t>
  </si>
  <si>
    <t xml:space="preserve">63301</t>
  </si>
  <si>
    <t xml:space="preserve">Kancelárske potr. a mat.</t>
  </si>
  <si>
    <t xml:space="preserve">63302</t>
  </si>
  <si>
    <t xml:space="preserve">Papier</t>
  </si>
  <si>
    <t xml:space="preserve">63303</t>
  </si>
  <si>
    <t xml:space="preserve">Rôzne vybavenie kancel.</t>
  </si>
  <si>
    <t xml:space="preserve">63304</t>
  </si>
  <si>
    <t xml:space="preserve">Čistiace, hyg. dez. potr.</t>
  </si>
  <si>
    <t xml:space="preserve">63305</t>
  </si>
  <si>
    <t xml:space="preserve">Tlačivá a tlač. služby</t>
  </si>
  <si>
    <t xml:space="preserve">63306</t>
  </si>
  <si>
    <t xml:space="preserve">Knihy, časopisy, noviny</t>
  </si>
  <si>
    <t xml:space="preserve">63307</t>
  </si>
  <si>
    <t xml:space="preserve">Bielizeň, odevy, obuv</t>
  </si>
  <si>
    <t xml:space="preserve">63308</t>
  </si>
  <si>
    <t xml:space="preserve">Mat., náhr. diely, pr. nár.</t>
  </si>
  <si>
    <t xml:space="preserve">63314</t>
  </si>
  <si>
    <t xml:space="preserve">Lieky</t>
  </si>
  <si>
    <t xml:space="preserve">63319</t>
  </si>
  <si>
    <t xml:space="preserve">Laboratórne sklo</t>
  </si>
  <si>
    <t xml:space="preserve">63321</t>
  </si>
  <si>
    <t xml:space="preserve">Monočlánky</t>
  </si>
  <si>
    <t xml:space="preserve">63324</t>
  </si>
  <si>
    <t xml:space="preserve">Upratov., čist., pranie</t>
  </si>
  <si>
    <t xml:space="preserve">63325</t>
  </si>
  <si>
    <t xml:space="preserve">Dezinfekcia, deratizácia</t>
  </si>
  <si>
    <t xml:space="preserve">63326</t>
  </si>
  <si>
    <t xml:space="preserve">Bezpečnostné služby</t>
  </si>
  <si>
    <t xml:space="preserve">63327</t>
  </si>
  <si>
    <t xml:space="preserve">Rozmnož., plánog. práce</t>
  </si>
  <si>
    <t xml:space="preserve">63330</t>
  </si>
  <si>
    <t xml:space="preserve">Drobný nehmnotný majetok</t>
  </si>
  <si>
    <t xml:space="preserve">63331</t>
  </si>
  <si>
    <t xml:space="preserve">Stravovanie</t>
  </si>
  <si>
    <t xml:space="preserve">63332</t>
  </si>
  <si>
    <t xml:space="preserve">Nosiče dát pre výp. tech.</t>
  </si>
  <si>
    <t xml:space="preserve">63333</t>
  </si>
  <si>
    <t xml:space="preserve">Video, audiokazety</t>
  </si>
  <si>
    <t xml:space="preserve">63334</t>
  </si>
  <si>
    <t xml:space="preserve">Mapy</t>
  </si>
  <si>
    <t xml:space="preserve">63335</t>
  </si>
  <si>
    <t xml:space="preserve">Chemikálie</t>
  </si>
  <si>
    <t xml:space="preserve">63337</t>
  </si>
  <si>
    <t xml:space="preserve">Kvety, vence</t>
  </si>
  <si>
    <t xml:space="preserve">63340</t>
  </si>
  <si>
    <t xml:space="preserve">Odpadové nádoby</t>
  </si>
  <si>
    <t xml:space="preserve">63358</t>
  </si>
  <si>
    <t xml:space="preserve">Maľovanie</t>
  </si>
  <si>
    <t xml:space="preserve">63359</t>
  </si>
  <si>
    <t xml:space="preserve">Renovácia kaziet</t>
  </si>
  <si>
    <t xml:space="preserve">63360</t>
  </si>
  <si>
    <t xml:space="preserve">Kľúčová služba</t>
  </si>
  <si>
    <t xml:space="preserve">63369</t>
  </si>
  <si>
    <t xml:space="preserve">Laboratórny materiál</t>
  </si>
  <si>
    <t xml:space="preserve">63398</t>
  </si>
  <si>
    <t xml:space="preserve">Ostatné</t>
  </si>
  <si>
    <t xml:space="preserve">633</t>
  </si>
  <si>
    <t xml:space="preserve">Materiál a dodávky</t>
  </si>
  <si>
    <t xml:space="preserve">63401</t>
  </si>
  <si>
    <t xml:space="preserve">Palivo</t>
  </si>
  <si>
    <t xml:space="preserve">63402</t>
  </si>
  <si>
    <t xml:space="preserve">Mazivá, oleje, šp. kvapal.</t>
  </si>
  <si>
    <t xml:space="preserve">63403</t>
  </si>
  <si>
    <t xml:space="preserve">Servis, údržba, opravy</t>
  </si>
  <si>
    <t xml:space="preserve">63404</t>
  </si>
  <si>
    <t xml:space="preserve">Pneumatiky</t>
  </si>
  <si>
    <t xml:space="preserve">63405</t>
  </si>
  <si>
    <t xml:space="preserve">Batérie</t>
  </si>
  <si>
    <t xml:space="preserve">63406</t>
  </si>
  <si>
    <t xml:space="preserve">Náhradné diely na opravu</t>
  </si>
  <si>
    <t xml:space="preserve">63407</t>
  </si>
  <si>
    <t xml:space="preserve">Doplnkové vybavenie voz.</t>
  </si>
  <si>
    <t xml:space="preserve">63408</t>
  </si>
  <si>
    <t xml:space="preserve">Poistenie vozidiel zákonné</t>
  </si>
  <si>
    <t xml:space="preserve">63409</t>
  </si>
  <si>
    <t xml:space="preserve">Poistenie vozidiell havarijné</t>
  </si>
  <si>
    <t xml:space="preserve">63410</t>
  </si>
  <si>
    <t xml:space="preserve">Prepravné</t>
  </si>
  <si>
    <t xml:space="preserve">63412</t>
  </si>
  <si>
    <t xml:space="preserve">Parkovné</t>
  </si>
  <si>
    <t xml:space="preserve">63451</t>
  </si>
  <si>
    <t xml:space="preserve">Diaľničné poplatky</t>
  </si>
  <si>
    <t xml:space="preserve">63452</t>
  </si>
  <si>
    <t xml:space="preserve">Poistenie prep. osôb</t>
  </si>
  <si>
    <t xml:space="preserve">634</t>
  </si>
  <si>
    <t xml:space="preserve">Dopravné</t>
  </si>
  <si>
    <t xml:space="preserve">63501</t>
  </si>
  <si>
    <t xml:space="preserve">Údržba AB</t>
  </si>
  <si>
    <t xml:space="preserve">63507</t>
  </si>
  <si>
    <t xml:space="preserve">Údržba garáží</t>
  </si>
  <si>
    <t xml:space="preserve">63512</t>
  </si>
  <si>
    <t xml:space="preserve">Rekreačných zariadení</t>
  </si>
  <si>
    <t xml:space="preserve">63524</t>
  </si>
  <si>
    <t xml:space="preserve">Údržba výpoč. techniky</t>
  </si>
  <si>
    <t xml:space="preserve">Tabuľ</t>
  </si>
  <si>
    <t xml:space="preserve">Strana 3</t>
  </si>
  <si>
    <t xml:space="preserve">63525</t>
  </si>
  <si>
    <t xml:space="preserve">Údržba kalk. a pís. strojov</t>
  </si>
  <si>
    <t xml:space="preserve">63526</t>
  </si>
  <si>
    <t xml:space="preserve">Údržba rozmnožovacích st.</t>
  </si>
  <si>
    <t xml:space="preserve">63527</t>
  </si>
  <si>
    <t xml:space="preserve">Údržba nábytku</t>
  </si>
  <si>
    <t xml:space="preserve">63528</t>
  </si>
  <si>
    <t xml:space="preserve">Údržba zvuk. A obr. pr.</t>
  </si>
  <si>
    <t xml:space="preserve">63529</t>
  </si>
  <si>
    <t xml:space="preserve">Údržba telef. ústr. a ap.</t>
  </si>
  <si>
    <t xml:space="preserve">63531</t>
  </si>
  <si>
    <t xml:space="preserve">Údržba výťahov</t>
  </si>
  <si>
    <t xml:space="preserve">63539</t>
  </si>
  <si>
    <t xml:space="preserve">Údržba elektrospotrebičov</t>
  </si>
  <si>
    <t xml:space="preserve">63540</t>
  </si>
  <si>
    <t xml:space="preserve">Údržba hasiacich prístrojov</t>
  </si>
  <si>
    <t xml:space="preserve">63543</t>
  </si>
  <si>
    <t xml:space="preserve">Servis, údržba, aktaliz. soft.</t>
  </si>
  <si>
    <t xml:space="preserve">63555</t>
  </si>
  <si>
    <t xml:space="preserve">Údržba laboratórnych príst.</t>
  </si>
  <si>
    <t xml:space="preserve">63598</t>
  </si>
  <si>
    <t xml:space="preserve">635</t>
  </si>
  <si>
    <t xml:space="preserve">Rutinná a štand. údržba</t>
  </si>
  <si>
    <t xml:space="preserve">63601</t>
  </si>
  <si>
    <t xml:space="preserve">Nájomné za prenájom AB</t>
  </si>
  <si>
    <t xml:space="preserve">63607</t>
  </si>
  <si>
    <t xml:space="preserve">Nájomné za prenájom gar.</t>
  </si>
  <si>
    <t xml:space="preserve">63616</t>
  </si>
  <si>
    <t xml:space="preserve">Nájomné za pren. plyn. fl.</t>
  </si>
  <si>
    <t xml:space="preserve">63654</t>
  </si>
  <si>
    <t xml:space="preserve">Nájomné za poštový prieč.</t>
  </si>
  <si>
    <t xml:space="preserve">636</t>
  </si>
  <si>
    <t xml:space="preserve">Nájomné za prenájom</t>
  </si>
  <si>
    <t xml:space="preserve">63701</t>
  </si>
  <si>
    <t xml:space="preserve">Školenia, kurzy, semináre</t>
  </si>
  <si>
    <t xml:space="preserve">63703</t>
  </si>
  <si>
    <t xml:space="preserve">Reprezentačné výd. a dary</t>
  </si>
  <si>
    <t xml:space="preserve">63707</t>
  </si>
  <si>
    <t xml:space="preserve">Inzercia</t>
  </si>
  <si>
    <t xml:space="preserve">63708</t>
  </si>
  <si>
    <t xml:space="preserve">Športové podujatia</t>
  </si>
  <si>
    <t xml:space="preserve">63709</t>
  </si>
  <si>
    <t xml:space="preserve">Znalecké posudky</t>
  </si>
  <si>
    <t xml:space="preserve">63721</t>
  </si>
  <si>
    <t xml:space="preserve">Poplatky banke</t>
  </si>
  <si>
    <t xml:space="preserve">63724</t>
  </si>
  <si>
    <t xml:space="preserve">Poistné (budovy, majetok)</t>
  </si>
  <si>
    <t xml:space="preserve">63729</t>
  </si>
  <si>
    <t xml:space="preserve">Povinný prídel do SF</t>
  </si>
  <si>
    <t xml:space="preserve">63730</t>
  </si>
  <si>
    <t xml:space="preserve">Výdavky na úhradu daní</t>
  </si>
  <si>
    <t xml:space="preserve">63731</t>
  </si>
  <si>
    <t xml:space="preserve">Správne, súdne, not. popl.</t>
  </si>
  <si>
    <t xml:space="preserve">63738</t>
  </si>
  <si>
    <t xml:space="preserve">Preddavky na rozp. výd.</t>
  </si>
  <si>
    <t xml:space="preserve">63739</t>
  </si>
  <si>
    <t xml:space="preserve">Úhrada pokút a penále</t>
  </si>
  <si>
    <t xml:space="preserve">63745</t>
  </si>
  <si>
    <t xml:space="preserve">Vrát. príj. z min. rok.</t>
  </si>
  <si>
    <t xml:space="preserve">63760</t>
  </si>
  <si>
    <t xml:space="preserve">Práce na dohodu</t>
  </si>
  <si>
    <t xml:space="preserve">63765</t>
  </si>
  <si>
    <t xml:space="preserve">Miestne poplatky</t>
  </si>
  <si>
    <t xml:space="preserve">63798</t>
  </si>
  <si>
    <t xml:space="preserve">Ostatné tovary  služby</t>
  </si>
  <si>
    <t xml:space="preserve">637</t>
  </si>
  <si>
    <t xml:space="preserve">Ostatné tovary a služby</t>
  </si>
  <si>
    <t xml:space="preserve">630</t>
  </si>
  <si>
    <t xml:space="preserve">Tovary a ďalšie služby</t>
  </si>
  <si>
    <t xml:space="preserve">64209</t>
  </si>
  <si>
    <t xml:space="preserve">Odstupné zamastnancom</t>
  </si>
  <si>
    <t xml:space="preserve">64212</t>
  </si>
  <si>
    <t xml:space="preserve">Bolestné a ostatné nároky</t>
  </si>
  <si>
    <t xml:space="preserve">642</t>
  </si>
  <si>
    <t xml:space="preserve">Bežné transféry jednot.</t>
  </si>
  <si>
    <t xml:space="preserve">600</t>
  </si>
  <si>
    <t xml:space="preserve">BEŽNÉ VÝDAVKY SPOLU</t>
  </si>
  <si>
    <t xml:space="preserve">SÚHRNNÉ  VÝSLEDKY  HOSPODÁRENIA  SOI</t>
  </si>
  <si>
    <t xml:space="preserve">P R Í J M Y</t>
  </si>
  <si>
    <t xml:space="preserve">Tabuľka 3a</t>
  </si>
  <si>
    <t xml:space="preserve">V tis. Sk</t>
  </si>
  <si>
    <t xml:space="preserve">Skutočnosť</t>
  </si>
  <si>
    <t xml:space="preserve">Schválený</t>
  </si>
  <si>
    <t xml:space="preserve">Upravený</t>
  </si>
  <si>
    <t xml:space="preserve">             Skutočnosť</t>
  </si>
  <si>
    <t xml:space="preserve">Účet 3017</t>
  </si>
  <si>
    <t xml:space="preserve">Príjmy</t>
  </si>
  <si>
    <t xml:space="preserve">              Čerpania</t>
  </si>
  <si>
    <t xml:space="preserve">vrátane účtu</t>
  </si>
  <si>
    <t xml:space="preserve">spolu</t>
  </si>
  <si>
    <t xml:space="preserve">6(4+5)</t>
  </si>
  <si>
    <t xml:space="preserve">4/3</t>
  </si>
  <si>
    <t xml:space="preserve">6/3</t>
  </si>
  <si>
    <t xml:space="preserve">B E Ž N É   V Ý D A V K Y</t>
  </si>
  <si>
    <t xml:space="preserve">Tabuľka 3b</t>
  </si>
  <si>
    <t xml:space="preserve">Výdavky</t>
  </si>
  <si>
    <t xml:space="preserve">z toho:   mzdove prostriedky:</t>
  </si>
  <si>
    <t xml:space="preserve">Tabuľka 3c</t>
  </si>
  <si>
    <t xml:space="preserve">Mzdy</t>
  </si>
  <si>
    <t xml:space="preserve">K A P I T Á L O V É   A   B E Ž N É   V Ý D A V K Y   S P O L U</t>
  </si>
  <si>
    <t xml:space="preserve">Tabuľka 3d</t>
  </si>
  <si>
    <t xml:space="preserve">Odd.</t>
  </si>
  <si>
    <t xml:space="preserve">Názov</t>
  </si>
  <si>
    <t xml:space="preserve">Pridelené</t>
  </si>
  <si>
    <t xml:space="preserve">z 3017</t>
  </si>
  <si>
    <t xml:space="preserve">Bežné výdavky z rozpočtu</t>
  </si>
  <si>
    <t xml:space="preserve">Bežné výdavky z účtu 3017</t>
  </si>
  <si>
    <t xml:space="preserve">Bežné výdavky spolu</t>
  </si>
  <si>
    <t xml:space="preserve">Kapitálové výdavky z účtu 3017</t>
  </si>
  <si>
    <t xml:space="preserve">VÝDAVKY  CELKOM</t>
  </si>
  <si>
    <t xml:space="preserve">NEDAŇOVÉ   P R Í J M Y   SOI</t>
  </si>
  <si>
    <t xml:space="preserve">Tabuľka 1</t>
  </si>
  <si>
    <t xml:space="preserve">Plnenie </t>
  </si>
  <si>
    <t xml:space="preserve">Príjmy od NBS</t>
  </si>
  <si>
    <t xml:space="preserve">Príjmy od fin. inšt.</t>
  </si>
  <si>
    <t xml:space="preserve">Príjmy za penále z OÚ</t>
  </si>
  <si>
    <t xml:space="preserve">Príjmy z predaja preb. majetku</t>
  </si>
  <si>
    <t xml:space="preserve">Laboratórne posudky</t>
  </si>
  <si>
    <t xml:space="preserve">Výkony SKTC</t>
  </si>
  <si>
    <t xml:space="preserve">Výkony CRO</t>
  </si>
  <si>
    <t xml:space="preserve">Výkony OTKA</t>
  </si>
  <si>
    <t xml:space="preserve">Predaj dopravných prostriedkov</t>
  </si>
  <si>
    <t xml:space="preserve">Z prenájmu budov, zariadení a pod.</t>
  </si>
  <si>
    <t xml:space="preserve">Z dobropisov</t>
  </si>
  <si>
    <t xml:space="preserve">Z náhrad z poistného plnenia</t>
  </si>
  <si>
    <t xml:space="preserve">Z predpísaných mánk,škôd,pokút,penál</t>
  </si>
  <si>
    <t xml:space="preserve">Za rôzne služby</t>
  </si>
  <si>
    <t xml:space="preserve">Tabuľka 1a</t>
  </si>
  <si>
    <t xml:space="preserve">Odd. 89</t>
  </si>
  <si>
    <t xml:space="preserve">Rozhodnutia</t>
  </si>
  <si>
    <t xml:space="preserve">Delimitacia z DU</t>
  </si>
  <si>
    <t xml:space="preserve">Blokové pokuty</t>
  </si>
  <si>
    <t xml:space="preserve">SPOLU</t>
  </si>
  <si>
    <t xml:space="preserve">30% z účtu 3017</t>
  </si>
  <si>
    <t xml:space="preserve">SPOLU odd.32 + 30% odd.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BOR(1-12)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štanty"/>
      <sheetName val="BV-Odd.32"/>
      <sheetName val="BV-Odd.89"/>
      <sheetName val="BV-Odd.32+89"/>
      <sheetName val="KV-Odd.89"/>
      <sheetName val="SPOLU(P+BV+KV)"/>
      <sheetName val="PRÍJMY"/>
      <sheetName val="ROZPOCET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>
        <row r="3">
          <cell r="B3" t="str">
            <v>k 31.12.2000</v>
          </cell>
        </row>
        <row r="4">
          <cell r="B4" t="str">
            <v>na r. 2000</v>
          </cell>
        </row>
        <row r="5">
          <cell r="B5" t="str">
            <v>k 31.12.1999</v>
          </cell>
        </row>
      </sheetData>
      <sheetData sheetId="1">
        <row r="7">
          <cell r="H7">
            <v>34811</v>
          </cell>
        </row>
        <row r="152">
          <cell r="H152">
            <v>60090</v>
          </cell>
        </row>
      </sheetData>
      <sheetData sheetId="2">
        <row r="7">
          <cell r="H7">
            <v>5106</v>
          </cell>
        </row>
        <row r="152">
          <cell r="H152">
            <v>15331</v>
          </cell>
        </row>
      </sheetData>
      <sheetData sheetId="3"/>
      <sheetData sheetId="4">
        <row r="48">
          <cell r="G48">
            <v>11298</v>
          </cell>
          <cell r="H48">
            <v>11047</v>
          </cell>
        </row>
      </sheetData>
      <sheetData sheetId="5"/>
      <sheetData sheetId="6">
        <row r="26">
          <cell r="G26">
            <v>14850</v>
          </cell>
          <cell r="H26">
            <v>4428</v>
          </cell>
        </row>
        <row r="40">
          <cell r="H40">
            <v>39793</v>
          </cell>
        </row>
      </sheetData>
      <sheetData sheetId="7">
        <row r="7">
          <cell r="G7">
            <v>33914</v>
          </cell>
          <cell r="H7">
            <v>34811</v>
          </cell>
        </row>
        <row r="8">
          <cell r="H8">
            <v>24100</v>
          </cell>
        </row>
        <row r="9">
          <cell r="H9">
            <v>5150</v>
          </cell>
        </row>
        <row r="10">
          <cell r="H10">
            <v>3300</v>
          </cell>
        </row>
        <row r="11">
          <cell r="H11">
            <v>600</v>
          </cell>
        </row>
        <row r="12">
          <cell r="H12">
            <v>1196</v>
          </cell>
        </row>
        <row r="13">
          <cell r="H13">
            <v>10</v>
          </cell>
        </row>
        <row r="14">
          <cell r="H14">
            <v>20</v>
          </cell>
        </row>
        <row r="15">
          <cell r="H15">
            <v>20</v>
          </cell>
        </row>
        <row r="16">
          <cell r="H16">
            <v>10</v>
          </cell>
        </row>
        <row r="17">
          <cell r="H17">
            <v>60</v>
          </cell>
        </row>
        <row r="18">
          <cell r="H18">
            <v>180</v>
          </cell>
        </row>
        <row r="19">
          <cell r="H19">
            <v>10546</v>
          </cell>
        </row>
        <row r="20">
          <cell r="H20">
            <v>40</v>
          </cell>
        </row>
        <row r="21">
          <cell r="H21">
            <v>80</v>
          </cell>
        </row>
        <row r="22">
          <cell r="H22">
            <v>45</v>
          </cell>
        </row>
        <row r="23">
          <cell r="H23">
            <v>0</v>
          </cell>
        </row>
        <row r="24">
          <cell r="H24">
            <v>165</v>
          </cell>
        </row>
        <row r="25">
          <cell r="H25">
            <v>13215</v>
          </cell>
        </row>
        <row r="26">
          <cell r="H26">
            <v>1974</v>
          </cell>
        </row>
        <row r="27">
          <cell r="H27">
            <v>895</v>
          </cell>
        </row>
        <row r="28">
          <cell r="H28">
            <v>696</v>
          </cell>
        </row>
        <row r="29">
          <cell r="H29">
            <v>1160</v>
          </cell>
        </row>
        <row r="30">
          <cell r="H30">
            <v>7450</v>
          </cell>
        </row>
        <row r="31">
          <cell r="H31">
            <v>8610</v>
          </cell>
        </row>
        <row r="32">
          <cell r="H32">
            <v>1040</v>
          </cell>
        </row>
        <row r="33">
          <cell r="H33">
            <v>266</v>
          </cell>
        </row>
        <row r="34">
          <cell r="H34">
            <v>100</v>
          </cell>
        </row>
        <row r="35">
          <cell r="H35">
            <v>18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20</v>
          </cell>
        </row>
        <row r="42">
          <cell r="H42">
            <v>0</v>
          </cell>
        </row>
        <row r="43">
          <cell r="H43">
            <v>566</v>
          </cell>
        </row>
        <row r="44">
          <cell r="H44">
            <v>283</v>
          </cell>
        </row>
        <row r="45">
          <cell r="H45">
            <v>10</v>
          </cell>
        </row>
        <row r="46">
          <cell r="H46">
            <v>0</v>
          </cell>
        </row>
        <row r="47">
          <cell r="H47">
            <v>150</v>
          </cell>
        </row>
        <row r="48">
          <cell r="H48">
            <v>900</v>
          </cell>
        </row>
        <row r="49">
          <cell r="H49">
            <v>17</v>
          </cell>
        </row>
        <row r="50">
          <cell r="H50">
            <v>700</v>
          </cell>
        </row>
        <row r="51">
          <cell r="H51">
            <v>60</v>
          </cell>
        </row>
        <row r="52">
          <cell r="H52">
            <v>0</v>
          </cell>
        </row>
        <row r="53">
          <cell r="H53">
            <v>40</v>
          </cell>
        </row>
        <row r="58">
          <cell r="H58">
            <v>101</v>
          </cell>
        </row>
        <row r="59">
          <cell r="H59">
            <v>2261</v>
          </cell>
        </row>
        <row r="60">
          <cell r="H60">
            <v>800</v>
          </cell>
        </row>
        <row r="61">
          <cell r="H61">
            <v>524</v>
          </cell>
        </row>
        <row r="62">
          <cell r="H62">
            <v>20</v>
          </cell>
        </row>
        <row r="63">
          <cell r="H63">
            <v>100</v>
          </cell>
        </row>
        <row r="64">
          <cell r="H64">
            <v>90</v>
          </cell>
        </row>
        <row r="65">
          <cell r="H65">
            <v>250</v>
          </cell>
        </row>
        <row r="66">
          <cell r="H66">
            <v>0</v>
          </cell>
        </row>
        <row r="67">
          <cell r="H67">
            <v>150</v>
          </cell>
        </row>
        <row r="68">
          <cell r="H68">
            <v>5</v>
          </cell>
        </row>
        <row r="69">
          <cell r="H69">
            <v>0</v>
          </cell>
        </row>
        <row r="70">
          <cell r="H70">
            <v>1</v>
          </cell>
        </row>
        <row r="71">
          <cell r="H71">
            <v>400</v>
          </cell>
        </row>
        <row r="72">
          <cell r="H72">
            <v>0</v>
          </cell>
        </row>
        <row r="73">
          <cell r="H73">
            <v>100</v>
          </cell>
        </row>
        <row r="74">
          <cell r="H74">
            <v>10</v>
          </cell>
        </row>
        <row r="75">
          <cell r="H75">
            <v>0</v>
          </cell>
        </row>
        <row r="76">
          <cell r="H76">
            <v>80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20</v>
          </cell>
        </row>
        <row r="81">
          <cell r="H81">
            <v>0</v>
          </cell>
        </row>
        <row r="82">
          <cell r="H82">
            <v>10</v>
          </cell>
        </row>
        <row r="83">
          <cell r="H83">
            <v>0</v>
          </cell>
        </row>
        <row r="84">
          <cell r="H84">
            <v>0</v>
          </cell>
        </row>
        <row r="85">
          <cell r="H85">
            <v>10</v>
          </cell>
        </row>
        <row r="86">
          <cell r="H86">
            <v>0</v>
          </cell>
        </row>
        <row r="87">
          <cell r="H87">
            <v>0</v>
          </cell>
        </row>
        <row r="88">
          <cell r="H88">
            <v>3290</v>
          </cell>
        </row>
        <row r="89">
          <cell r="H89">
            <v>785</v>
          </cell>
        </row>
        <row r="90">
          <cell r="H90">
            <v>10</v>
          </cell>
        </row>
        <row r="91">
          <cell r="H91">
            <v>100</v>
          </cell>
        </row>
        <row r="92">
          <cell r="H92">
            <v>0</v>
          </cell>
        </row>
        <row r="93">
          <cell r="H93">
            <v>5</v>
          </cell>
        </row>
        <row r="94">
          <cell r="H94">
            <v>65</v>
          </cell>
        </row>
        <row r="95">
          <cell r="H95">
            <v>10</v>
          </cell>
        </row>
        <row r="96">
          <cell r="H96">
            <v>0</v>
          </cell>
        </row>
        <row r="97">
          <cell r="H97">
            <v>0</v>
          </cell>
        </row>
        <row r="98">
          <cell r="H98">
            <v>0</v>
          </cell>
        </row>
        <row r="99">
          <cell r="H99">
            <v>5</v>
          </cell>
        </row>
        <row r="100">
          <cell r="H100">
            <v>10</v>
          </cell>
        </row>
        <row r="101">
          <cell r="H101">
            <v>10</v>
          </cell>
        </row>
        <row r="102">
          <cell r="H102">
            <v>1000</v>
          </cell>
        </row>
        <row r="103">
          <cell r="H103">
            <v>100</v>
          </cell>
        </row>
        <row r="104">
          <cell r="H104">
            <v>0</v>
          </cell>
        </row>
        <row r="105">
          <cell r="H105">
            <v>0</v>
          </cell>
        </row>
        <row r="106">
          <cell r="H106">
            <v>200</v>
          </cell>
        </row>
        <row r="112">
          <cell r="H112">
            <v>20</v>
          </cell>
        </row>
        <row r="113">
          <cell r="H113">
            <v>200</v>
          </cell>
        </row>
        <row r="114">
          <cell r="H114">
            <v>0</v>
          </cell>
        </row>
        <row r="115">
          <cell r="H115">
            <v>0</v>
          </cell>
        </row>
        <row r="116">
          <cell r="H116">
            <v>150</v>
          </cell>
        </row>
        <row r="117">
          <cell r="H117">
            <v>50</v>
          </cell>
        </row>
        <row r="118">
          <cell r="H118">
            <v>10</v>
          </cell>
        </row>
        <row r="119">
          <cell r="H119">
            <v>40</v>
          </cell>
        </row>
        <row r="120">
          <cell r="H120">
            <v>200</v>
          </cell>
        </row>
        <row r="121">
          <cell r="H121">
            <v>10</v>
          </cell>
        </row>
        <row r="122">
          <cell r="H122">
            <v>20</v>
          </cell>
        </row>
        <row r="123">
          <cell r="H123">
            <v>1000</v>
          </cell>
        </row>
        <row r="124">
          <cell r="H124">
            <v>1900</v>
          </cell>
        </row>
        <row r="125">
          <cell r="H125">
            <v>80</v>
          </cell>
        </row>
        <row r="126">
          <cell r="H126">
            <v>10</v>
          </cell>
        </row>
        <row r="127">
          <cell r="H127">
            <v>10</v>
          </cell>
        </row>
        <row r="128">
          <cell r="H128">
            <v>2000</v>
          </cell>
        </row>
        <row r="129">
          <cell r="H129">
            <v>0</v>
          </cell>
        </row>
        <row r="130">
          <cell r="H130">
            <v>36</v>
          </cell>
        </row>
        <row r="131">
          <cell r="H131">
            <v>10</v>
          </cell>
        </row>
        <row r="132">
          <cell r="H132">
            <v>80</v>
          </cell>
        </row>
        <row r="133">
          <cell r="H133">
            <v>10</v>
          </cell>
        </row>
        <row r="134">
          <cell r="H134">
            <v>1</v>
          </cell>
        </row>
        <row r="135">
          <cell r="H135">
            <v>310</v>
          </cell>
        </row>
        <row r="136">
          <cell r="H136">
            <v>203</v>
          </cell>
        </row>
        <row r="137">
          <cell r="H137">
            <v>20</v>
          </cell>
        </row>
        <row r="138">
          <cell r="H138">
            <v>2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806</v>
          </cell>
        </row>
        <row r="143">
          <cell r="H143">
            <v>10</v>
          </cell>
        </row>
        <row r="144">
          <cell r="H144">
            <v>0</v>
          </cell>
        </row>
        <row r="145">
          <cell r="H145">
            <v>1506</v>
          </cell>
        </row>
        <row r="146">
          <cell r="H146">
            <v>11623</v>
          </cell>
        </row>
        <row r="147">
          <cell r="H147">
            <v>450</v>
          </cell>
        </row>
        <row r="148">
          <cell r="H148">
            <v>0</v>
          </cell>
        </row>
        <row r="149">
          <cell r="H149">
            <v>450</v>
          </cell>
        </row>
        <row r="150">
          <cell r="G150">
            <v>60039</v>
          </cell>
          <cell r="H150">
            <v>6009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7" min="7" style="0" width="10.71"/>
    <col collapsed="false" customWidth="true" hidden="false" outlineLevel="0" max="8" min="8" style="1" width="12.14"/>
    <col collapsed="false" customWidth="true" hidden="false" outlineLevel="0" max="9" min="9" style="0" width="10.56"/>
  </cols>
  <sheetData>
    <row r="1" customFormat="false" ht="18.75" hidden="false" customHeight="true" outlineLevel="0" collapsed="false">
      <c r="C1" s="2" t="s">
        <v>0</v>
      </c>
    </row>
    <row r="2" customFormat="false" ht="12.75" hidden="false" customHeight="false" outlineLevel="0" collapsed="false">
      <c r="E2" s="3" t="str">
        <f aca="false">[1]Konštanty!$B3</f>
        <v>k 31.12.2000</v>
      </c>
    </row>
    <row r="3" customFormat="false" ht="12.75" hidden="false" customHeight="false" outlineLevel="0" collapsed="false">
      <c r="A3" s="0" t="s">
        <v>1</v>
      </c>
      <c r="D3" s="4" t="s">
        <v>2</v>
      </c>
      <c r="I3" s="3"/>
    </row>
    <row r="4" customFormat="false" ht="13.5" hidden="false" customHeight="false" outlineLevel="0" collapsed="false">
      <c r="A4" s="5" t="s">
        <v>3</v>
      </c>
      <c r="I4" s="0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  <c r="D5" s="8"/>
      <c r="E5" s="8"/>
      <c r="F5" s="9"/>
      <c r="G5" s="6" t="s">
        <v>8</v>
      </c>
      <c r="H5" s="10" t="s">
        <v>9</v>
      </c>
      <c r="I5" s="6" t="s">
        <v>10</v>
      </c>
    </row>
    <row r="6" customFormat="false" ht="13.5" hidden="false" customHeight="false" outlineLevel="0" collapsed="false">
      <c r="A6" s="11"/>
      <c r="B6" s="11"/>
      <c r="C6" s="12"/>
      <c r="D6" s="13"/>
      <c r="E6" s="13"/>
      <c r="F6" s="14"/>
      <c r="G6" s="15" t="str">
        <f aca="false">[1]Konštanty!$B$4</f>
        <v>na r. 2000</v>
      </c>
      <c r="H6" s="16" t="str">
        <f aca="false">[1]Konštanty!$B$3</f>
        <v>k 31.12.2000</v>
      </c>
      <c r="I6" s="11"/>
    </row>
    <row r="7" customFormat="false" ht="13.5" hidden="false" customHeight="false" outlineLevel="0" collapsed="false">
      <c r="A7" s="17" t="n">
        <v>610</v>
      </c>
      <c r="B7" s="17"/>
      <c r="C7" s="18" t="s">
        <v>11</v>
      </c>
      <c r="D7" s="19"/>
      <c r="E7" s="19"/>
      <c r="F7" s="20"/>
      <c r="G7" s="21" t="n">
        <f aca="false">[1]ROZPOCET!H7</f>
        <v>34811</v>
      </c>
      <c r="H7" s="21" t="n">
        <f aca="false">H8+H19+H24</f>
        <v>34811</v>
      </c>
      <c r="I7" s="22" t="n">
        <f aca="false">IF(G7&gt;0,H7/G7,"-")</f>
        <v>1</v>
      </c>
    </row>
    <row r="8" customFormat="false" ht="13.5" hidden="false" customHeight="false" outlineLevel="0" collapsed="false">
      <c r="A8" s="17" t="n">
        <v>611</v>
      </c>
      <c r="B8" s="17"/>
      <c r="C8" s="18" t="s">
        <v>12</v>
      </c>
      <c r="D8" s="19"/>
      <c r="E8" s="19"/>
      <c r="F8" s="20"/>
      <c r="G8" s="21" t="n">
        <f aca="false">[1]ROZPOCET!H8</f>
        <v>24100</v>
      </c>
      <c r="H8" s="21" t="n">
        <v>24022</v>
      </c>
      <c r="I8" s="22" t="n">
        <f aca="false">IF(G8&gt;0,H8/G8,"-")</f>
        <v>0.996763485477178</v>
      </c>
    </row>
    <row r="9" customFormat="false" ht="12.75" hidden="false" customHeight="false" outlineLevel="0" collapsed="false">
      <c r="A9" s="23"/>
      <c r="B9" s="23" t="n">
        <v>61201</v>
      </c>
      <c r="C9" s="24" t="s">
        <v>13</v>
      </c>
      <c r="D9" s="25"/>
      <c r="E9" s="25"/>
      <c r="F9" s="26"/>
      <c r="G9" s="27" t="n">
        <f aca="false">[1]ROZPOCET!H9</f>
        <v>5150</v>
      </c>
      <c r="H9" s="27" t="n">
        <v>5169</v>
      </c>
      <c r="I9" s="28" t="n">
        <f aca="false">IF(G9&gt;0,H9/G9,"-")</f>
        <v>1.00368932038835</v>
      </c>
    </row>
    <row r="10" customFormat="false" ht="12.75" hidden="false" customHeight="false" outlineLevel="0" collapsed="false">
      <c r="A10" s="23"/>
      <c r="B10" s="23" t="n">
        <v>61202</v>
      </c>
      <c r="C10" s="24" t="s">
        <v>14</v>
      </c>
      <c r="D10" s="25"/>
      <c r="E10" s="25"/>
      <c r="F10" s="26"/>
      <c r="G10" s="27" t="n">
        <f aca="false">[1]ROZPOCET!H10</f>
        <v>3300</v>
      </c>
      <c r="H10" s="27" t="n">
        <v>3298</v>
      </c>
      <c r="I10" s="28" t="n">
        <f aca="false">IF(G10&gt;0,H10/G10,"-")</f>
        <v>0.999393939393939</v>
      </c>
    </row>
    <row r="11" customFormat="false" ht="12.75" hidden="false" customHeight="false" outlineLevel="0" collapsed="false">
      <c r="A11" s="23"/>
      <c r="B11" s="23" t="n">
        <v>61203</v>
      </c>
      <c r="C11" s="24" t="s">
        <v>15</v>
      </c>
      <c r="D11" s="25"/>
      <c r="E11" s="25"/>
      <c r="F11" s="26"/>
      <c r="G11" s="27" t="n">
        <f aca="false">[1]ROZPOCET!H11</f>
        <v>600</v>
      </c>
      <c r="H11" s="27" t="n">
        <v>631</v>
      </c>
      <c r="I11" s="28" t="n">
        <f aca="false">IF(G11&gt;0,H11/G11,"-")</f>
        <v>1.05166666666667</v>
      </c>
    </row>
    <row r="12" customFormat="false" ht="12.75" hidden="false" customHeight="false" outlineLevel="0" collapsed="false">
      <c r="A12" s="23"/>
      <c r="B12" s="23" t="n">
        <v>61204</v>
      </c>
      <c r="C12" s="24" t="s">
        <v>16</v>
      </c>
      <c r="D12" s="25"/>
      <c r="E12" s="25"/>
      <c r="F12" s="26"/>
      <c r="G12" s="27" t="n">
        <f aca="false">[1]ROZPOCET!H12</f>
        <v>1196</v>
      </c>
      <c r="H12" s="27" t="n">
        <v>1331</v>
      </c>
      <c r="I12" s="28" t="n">
        <f aca="false">IF(G12&gt;0,H12/G12,"-")</f>
        <v>1.1128762541806</v>
      </c>
    </row>
    <row r="13" customFormat="false" ht="12.75" hidden="false" customHeight="false" outlineLevel="0" collapsed="false">
      <c r="A13" s="23"/>
      <c r="B13" s="23" t="n">
        <v>61205</v>
      </c>
      <c r="C13" s="24" t="s">
        <v>17</v>
      </c>
      <c r="D13" s="25"/>
      <c r="E13" s="25"/>
      <c r="F13" s="26"/>
      <c r="G13" s="27" t="n">
        <f aca="false">[1]ROZPOCET!H13</f>
        <v>10</v>
      </c>
      <c r="H13" s="27" t="n">
        <v>0</v>
      </c>
      <c r="I13" s="28" t="n">
        <f aca="false">IF(G13&gt;0,H13/G13,"-")</f>
        <v>0</v>
      </c>
    </row>
    <row r="14" customFormat="false" ht="12.75" hidden="false" customHeight="false" outlineLevel="0" collapsed="false">
      <c r="A14" s="23"/>
      <c r="B14" s="23" t="n">
        <v>61206</v>
      </c>
      <c r="C14" s="24" t="s">
        <v>18</v>
      </c>
      <c r="D14" s="25"/>
      <c r="E14" s="25"/>
      <c r="F14" s="26"/>
      <c r="G14" s="27" t="n">
        <f aca="false">[1]ROZPOCET!H14</f>
        <v>20</v>
      </c>
      <c r="H14" s="27" t="n">
        <v>25</v>
      </c>
      <c r="I14" s="28" t="n">
        <f aca="false">IF(G14&gt;0,H14/G14,"-")</f>
        <v>1.25</v>
      </c>
    </row>
    <row r="15" customFormat="false" ht="12.75" hidden="false" customHeight="false" outlineLevel="0" collapsed="false">
      <c r="A15" s="23"/>
      <c r="B15" s="23" t="n">
        <v>61207</v>
      </c>
      <c r="C15" s="24" t="s">
        <v>19</v>
      </c>
      <c r="D15" s="25"/>
      <c r="E15" s="25"/>
      <c r="F15" s="26"/>
      <c r="G15" s="27" t="n">
        <f aca="false">[1]ROZPOCET!H15</f>
        <v>20</v>
      </c>
      <c r="H15" s="27" t="n">
        <v>0</v>
      </c>
      <c r="I15" s="28" t="n">
        <f aca="false">IF(G15&gt;0,H15/G15,"-")</f>
        <v>0</v>
      </c>
    </row>
    <row r="16" customFormat="false" ht="12.75" hidden="false" customHeight="false" outlineLevel="0" collapsed="false">
      <c r="A16" s="23"/>
      <c r="B16" s="23" t="n">
        <v>61208</v>
      </c>
      <c r="C16" s="24" t="s">
        <v>20</v>
      </c>
      <c r="D16" s="25"/>
      <c r="E16" s="25"/>
      <c r="F16" s="26"/>
      <c r="G16" s="27" t="n">
        <f aca="false">[1]ROZPOCET!H16</f>
        <v>10</v>
      </c>
      <c r="H16" s="27" t="n">
        <v>21</v>
      </c>
      <c r="I16" s="28" t="n">
        <f aca="false">IF(G16&gt;0,H16/G16,"-")</f>
        <v>2.1</v>
      </c>
    </row>
    <row r="17" customFormat="false" ht="12.75" hidden="false" customHeight="false" outlineLevel="0" collapsed="false">
      <c r="A17" s="23"/>
      <c r="B17" s="23" t="n">
        <v>61210</v>
      </c>
      <c r="C17" s="24" t="s">
        <v>21</v>
      </c>
      <c r="D17" s="25"/>
      <c r="E17" s="25"/>
      <c r="F17" s="26"/>
      <c r="G17" s="27" t="n">
        <f aca="false">[1]ROZPOCET!H17</f>
        <v>60</v>
      </c>
      <c r="H17" s="27" t="n">
        <v>79</v>
      </c>
      <c r="I17" s="28" t="n">
        <f aca="false">IF(G17&gt;0,H17/G17,"-")</f>
        <v>1.31666666666667</v>
      </c>
    </row>
    <row r="18" customFormat="false" ht="13.5" hidden="false" customHeight="false" outlineLevel="0" collapsed="false">
      <c r="A18" s="23"/>
      <c r="B18" s="23" t="n">
        <v>61216</v>
      </c>
      <c r="C18" s="24" t="s">
        <v>22</v>
      </c>
      <c r="D18" s="25"/>
      <c r="E18" s="25"/>
      <c r="F18" s="26"/>
      <c r="G18" s="27" t="n">
        <f aca="false">[1]ROZPOCET!H18</f>
        <v>180</v>
      </c>
      <c r="H18" s="27" t="n">
        <v>132</v>
      </c>
      <c r="I18" s="28" t="n">
        <f aca="false">IF(G18&gt;0,H18/G18,"-")</f>
        <v>0.733333333333333</v>
      </c>
    </row>
    <row r="19" customFormat="false" ht="13.5" hidden="false" customHeight="false" outlineLevel="0" collapsed="false">
      <c r="A19" s="17" t="n">
        <v>612</v>
      </c>
      <c r="B19" s="17"/>
      <c r="C19" s="18" t="s">
        <v>23</v>
      </c>
      <c r="D19" s="19"/>
      <c r="E19" s="19"/>
      <c r="F19" s="20"/>
      <c r="G19" s="21" t="n">
        <f aca="false">[1]ROZPOCET!H19</f>
        <v>10546</v>
      </c>
      <c r="H19" s="21" t="n">
        <f aca="false">SUM(H9:H18)</f>
        <v>10686</v>
      </c>
      <c r="I19" s="22" t="n">
        <f aca="false">IF(G19&gt;0,H19/G19,"-")</f>
        <v>1.01327517542196</v>
      </c>
    </row>
    <row r="20" customFormat="false" ht="12.75" hidden="false" customHeight="false" outlineLevel="0" collapsed="false">
      <c r="A20" s="23"/>
      <c r="B20" s="23" t="n">
        <v>61401</v>
      </c>
      <c r="C20" s="24" t="s">
        <v>24</v>
      </c>
      <c r="D20" s="25"/>
      <c r="E20" s="25"/>
      <c r="F20" s="26"/>
      <c r="G20" s="27" t="n">
        <f aca="false">[1]ROZPOCET!H20</f>
        <v>40</v>
      </c>
      <c r="H20" s="27" t="n">
        <v>0</v>
      </c>
      <c r="I20" s="28" t="n">
        <f aca="false">IF(G20&gt;0,H20/G20,"-")</f>
        <v>0</v>
      </c>
    </row>
    <row r="21" customFormat="false" ht="12.75" hidden="false" customHeight="false" outlineLevel="0" collapsed="false">
      <c r="A21" s="23"/>
      <c r="B21" s="23" t="n">
        <v>61402</v>
      </c>
      <c r="C21" s="24" t="s">
        <v>25</v>
      </c>
      <c r="D21" s="25"/>
      <c r="E21" s="25"/>
      <c r="F21" s="26"/>
      <c r="G21" s="27" t="n">
        <f aca="false">[1]ROZPOCET!H21</f>
        <v>80</v>
      </c>
      <c r="H21" s="27" t="n">
        <v>65</v>
      </c>
      <c r="I21" s="28" t="n">
        <f aca="false">IF(G21&gt;0,H21/G21,"-")</f>
        <v>0.8125</v>
      </c>
    </row>
    <row r="22" customFormat="false" ht="12.75" hidden="false" customHeight="false" outlineLevel="0" collapsed="false">
      <c r="A22" s="23"/>
      <c r="B22" s="23" t="n">
        <v>61403</v>
      </c>
      <c r="C22" s="24" t="s">
        <v>26</v>
      </c>
      <c r="D22" s="25"/>
      <c r="E22" s="25"/>
      <c r="F22" s="26"/>
      <c r="G22" s="27" t="n">
        <f aca="false">[1]ROZPOCET!H22</f>
        <v>45</v>
      </c>
      <c r="H22" s="27" t="n">
        <v>38</v>
      </c>
      <c r="I22" s="28" t="n">
        <f aca="false">IF(G22&gt;0,H22/G22,"-")</f>
        <v>0.844444444444444</v>
      </c>
    </row>
    <row r="23" customFormat="false" ht="13.5" hidden="false" customHeight="false" outlineLevel="0" collapsed="false">
      <c r="A23" s="23"/>
      <c r="B23" s="23" t="n">
        <v>61451</v>
      </c>
      <c r="C23" s="24" t="s">
        <v>27</v>
      </c>
      <c r="D23" s="25"/>
      <c r="E23" s="25"/>
      <c r="F23" s="26"/>
      <c r="G23" s="27" t="n">
        <f aca="false">[1]ROZPOCET!H23</f>
        <v>0</v>
      </c>
      <c r="H23" s="27" t="n">
        <v>0</v>
      </c>
      <c r="I23" s="28" t="str">
        <f aca="false">IF(G23&gt;0,H23/G23,"-")</f>
        <v>-</v>
      </c>
    </row>
    <row r="24" customFormat="false" ht="13.5" hidden="false" customHeight="false" outlineLevel="0" collapsed="false">
      <c r="A24" s="17" t="n">
        <v>614</v>
      </c>
      <c r="B24" s="17"/>
      <c r="C24" s="18" t="s">
        <v>28</v>
      </c>
      <c r="D24" s="19"/>
      <c r="E24" s="19"/>
      <c r="F24" s="20"/>
      <c r="G24" s="21" t="n">
        <f aca="false">[1]ROZPOCET!H24</f>
        <v>165</v>
      </c>
      <c r="H24" s="21" t="n">
        <f aca="false">SUM(H20:H23)</f>
        <v>103</v>
      </c>
      <c r="I24" s="22" t="n">
        <f aca="false">IF(G24&gt;0,H24/G24,"-")</f>
        <v>0.624242424242424</v>
      </c>
    </row>
    <row r="25" customFormat="false" ht="13.5" hidden="false" customHeight="false" outlineLevel="0" collapsed="false">
      <c r="A25" s="17" t="n">
        <v>620</v>
      </c>
      <c r="B25" s="17"/>
      <c r="C25" s="18" t="s">
        <v>29</v>
      </c>
      <c r="D25" s="19"/>
      <c r="E25" s="19"/>
      <c r="F25" s="20"/>
      <c r="G25" s="21" t="n">
        <f aca="false">[1]ROZPOCET!H25</f>
        <v>13215</v>
      </c>
      <c r="H25" s="21" t="n">
        <f aca="false">H26+H27+H28+H31+H32</f>
        <v>13213</v>
      </c>
      <c r="I25" s="22" t="n">
        <f aca="false">IF(G25&gt;0,H25/G25,"-")</f>
        <v>0.999848656829361</v>
      </c>
    </row>
    <row r="26" customFormat="false" ht="13.5" hidden="false" customHeight="false" outlineLevel="0" collapsed="false">
      <c r="A26" s="17" t="n">
        <v>621</v>
      </c>
      <c r="B26" s="17"/>
      <c r="C26" s="18" t="s">
        <v>30</v>
      </c>
      <c r="D26" s="19"/>
      <c r="E26" s="19"/>
      <c r="F26" s="20"/>
      <c r="G26" s="21" t="n">
        <f aca="false">[1]ROZPOCET!H26</f>
        <v>1974</v>
      </c>
      <c r="H26" s="21" t="n">
        <v>2011</v>
      </c>
      <c r="I26" s="22" t="n">
        <f aca="false">IF(G26&gt;0,H26/G26,"-")</f>
        <v>1.01874366767984</v>
      </c>
    </row>
    <row r="27" customFormat="false" ht="13.5" hidden="false" customHeight="false" outlineLevel="0" collapsed="false">
      <c r="A27" s="17" t="n">
        <v>622</v>
      </c>
      <c r="B27" s="17"/>
      <c r="C27" s="18" t="s">
        <v>31</v>
      </c>
      <c r="D27" s="19"/>
      <c r="E27" s="19"/>
      <c r="F27" s="20"/>
      <c r="G27" s="21" t="n">
        <f aca="false">[1]ROZPOCET!H27</f>
        <v>895</v>
      </c>
      <c r="H27" s="21" t="n">
        <v>730</v>
      </c>
      <c r="I27" s="22" t="n">
        <f aca="false">IF(G27&gt;0,H27/G27,"-")</f>
        <v>0.815642458100559</v>
      </c>
    </row>
    <row r="28" customFormat="false" ht="13.5" hidden="false" customHeight="false" outlineLevel="0" collapsed="false">
      <c r="A28" s="17" t="n">
        <v>623</v>
      </c>
      <c r="B28" s="17"/>
      <c r="C28" s="18" t="s">
        <v>32</v>
      </c>
      <c r="D28" s="19"/>
      <c r="E28" s="19"/>
      <c r="F28" s="20"/>
      <c r="G28" s="21" t="n">
        <f aca="false">[1]ROZPOCET!H28</f>
        <v>696</v>
      </c>
      <c r="H28" s="21" t="n">
        <v>694</v>
      </c>
      <c r="I28" s="22" t="n">
        <f aca="false">IF(G28&gt;0,H28/G28,"-")</f>
        <v>0.997126436781609</v>
      </c>
    </row>
    <row r="29" customFormat="false" ht="12.75" hidden="false" customHeight="false" outlineLevel="0" collapsed="false">
      <c r="A29" s="23"/>
      <c r="B29" s="23" t="n">
        <v>62501</v>
      </c>
      <c r="C29" s="24" t="s">
        <v>33</v>
      </c>
      <c r="D29" s="25"/>
      <c r="E29" s="25"/>
      <c r="F29" s="26"/>
      <c r="G29" s="27" t="n">
        <f aca="false">[1]ROZPOCET!H29</f>
        <v>1160</v>
      </c>
      <c r="H29" s="27" t="n">
        <v>1329</v>
      </c>
      <c r="I29" s="28" t="n">
        <f aca="false">IF(G29&gt;0,H29/G29,"-")</f>
        <v>1.14568965517241</v>
      </c>
    </row>
    <row r="30" customFormat="false" ht="13.5" hidden="false" customHeight="false" outlineLevel="0" collapsed="false">
      <c r="A30" s="23"/>
      <c r="B30" s="23" t="n">
        <v>62502</v>
      </c>
      <c r="C30" s="24" t="s">
        <v>34</v>
      </c>
      <c r="D30" s="25"/>
      <c r="E30" s="25"/>
      <c r="F30" s="26"/>
      <c r="G30" s="27" t="n">
        <f aca="false">[1]ROZPOCET!H30</f>
        <v>7450</v>
      </c>
      <c r="H30" s="27" t="n">
        <v>7449</v>
      </c>
      <c r="I30" s="28" t="n">
        <f aca="false">IF(G30&gt;0,H30/G30,"-")</f>
        <v>0.999865771812081</v>
      </c>
    </row>
    <row r="31" customFormat="false" ht="13.5" hidden="false" customHeight="false" outlineLevel="0" collapsed="false">
      <c r="A31" s="17" t="n">
        <v>625</v>
      </c>
      <c r="B31" s="17"/>
      <c r="C31" s="18" t="s">
        <v>35</v>
      </c>
      <c r="D31" s="19"/>
      <c r="E31" s="19"/>
      <c r="F31" s="20"/>
      <c r="G31" s="21" t="n">
        <f aca="false">[1]ROZPOCET!H31</f>
        <v>8610</v>
      </c>
      <c r="H31" s="21" t="n">
        <f aca="false">SUM(H29:H30)</f>
        <v>8778</v>
      </c>
      <c r="I31" s="22" t="n">
        <f aca="false">IF(G31&gt;0,H31/G31,"-")</f>
        <v>1.01951219512195</v>
      </c>
    </row>
    <row r="32" customFormat="false" ht="13.5" hidden="false" customHeight="false" outlineLevel="0" collapsed="false">
      <c r="A32" s="17" t="n">
        <v>626</v>
      </c>
      <c r="B32" s="17"/>
      <c r="C32" s="18" t="s">
        <v>36</v>
      </c>
      <c r="D32" s="19"/>
      <c r="E32" s="19"/>
      <c r="F32" s="20"/>
      <c r="G32" s="21" t="n">
        <f aca="false">[1]ROZPOCET!H32</f>
        <v>1040</v>
      </c>
      <c r="H32" s="21" t="n">
        <v>1000</v>
      </c>
      <c r="I32" s="22" t="n">
        <f aca="false">IF(G32&gt;0,H32/G32,"-")</f>
        <v>0.961538461538462</v>
      </c>
    </row>
    <row r="33" customFormat="false" ht="12.75" hidden="false" customHeight="false" outlineLevel="0" collapsed="false">
      <c r="A33" s="23"/>
      <c r="B33" s="23" t="n">
        <v>63101</v>
      </c>
      <c r="C33" s="24" t="s">
        <v>37</v>
      </c>
      <c r="D33" s="25"/>
      <c r="E33" s="25"/>
      <c r="F33" s="26"/>
      <c r="G33" s="27" t="n">
        <f aca="false">[1]ROZPOCET!H33</f>
        <v>266</v>
      </c>
      <c r="H33" s="27" t="n">
        <v>521</v>
      </c>
      <c r="I33" s="28" t="n">
        <f aca="false">IF(G33&gt;0,H33/G33,"-")</f>
        <v>1.95864661654135</v>
      </c>
    </row>
    <row r="34" customFormat="false" ht="12.75" hidden="false" customHeight="false" outlineLevel="0" collapsed="false">
      <c r="A34" s="23"/>
      <c r="B34" s="23" t="n">
        <v>63102</v>
      </c>
      <c r="C34" s="24" t="s">
        <v>38</v>
      </c>
      <c r="D34" s="25"/>
      <c r="E34" s="25"/>
      <c r="F34" s="26"/>
      <c r="G34" s="27" t="n">
        <f aca="false">[1]ROZPOCET!H34</f>
        <v>100</v>
      </c>
      <c r="H34" s="27" t="n">
        <v>0</v>
      </c>
      <c r="I34" s="28" t="n">
        <f aca="false">IF(G34&gt;0,H34/G34,"-")</f>
        <v>0</v>
      </c>
    </row>
    <row r="35" customFormat="false" ht="12.75" hidden="false" customHeight="false" outlineLevel="0" collapsed="false">
      <c r="A35" s="23"/>
      <c r="B35" s="23" t="n">
        <v>63103</v>
      </c>
      <c r="C35" s="24" t="s">
        <v>39</v>
      </c>
      <c r="D35" s="25"/>
      <c r="E35" s="25"/>
      <c r="F35" s="26"/>
      <c r="G35" s="27" t="n">
        <f aca="false">[1]ROZPOCET!H35</f>
        <v>180</v>
      </c>
      <c r="H35" s="27" t="n">
        <v>90</v>
      </c>
      <c r="I35" s="28" t="n">
        <f aca="false">IF(G35&gt;0,H35/G35,"-")</f>
        <v>0.5</v>
      </c>
    </row>
    <row r="36" customFormat="false" ht="12.75" hidden="false" customHeight="false" outlineLevel="0" collapsed="false">
      <c r="A36" s="23"/>
      <c r="B36" s="23" t="n">
        <v>63104</v>
      </c>
      <c r="C36" s="24" t="s">
        <v>40</v>
      </c>
      <c r="D36" s="25"/>
      <c r="E36" s="25"/>
      <c r="F36" s="26"/>
      <c r="G36" s="27" t="n">
        <f aca="false">[1]ROZPOCET!H36</f>
        <v>0</v>
      </c>
      <c r="H36" s="27" t="n">
        <v>0</v>
      </c>
      <c r="I36" s="28" t="str">
        <f aca="false">IF(G36&gt;0,H36/G36,"-")</f>
        <v>-</v>
      </c>
    </row>
    <row r="37" customFormat="false" ht="12.75" hidden="false" customHeight="false" outlineLevel="0" collapsed="false">
      <c r="A37" s="23"/>
      <c r="B37" s="23" t="n">
        <v>63131</v>
      </c>
      <c r="C37" s="24" t="s">
        <v>41</v>
      </c>
      <c r="D37" s="25"/>
      <c r="E37" s="25"/>
      <c r="F37" s="26"/>
      <c r="G37" s="27" t="n">
        <f aca="false">[1]ROZPOCET!H37</f>
        <v>0</v>
      </c>
      <c r="H37" s="27" t="n">
        <v>0</v>
      </c>
      <c r="I37" s="28" t="str">
        <f aca="false">IF(G37&gt;0,H37/G37,"-")</f>
        <v>-</v>
      </c>
    </row>
    <row r="38" customFormat="false" ht="12.75" hidden="false" customHeight="false" outlineLevel="0" collapsed="false">
      <c r="A38" s="23"/>
      <c r="B38" s="23" t="n">
        <v>63132</v>
      </c>
      <c r="C38" s="24" t="s">
        <v>42</v>
      </c>
      <c r="D38" s="25"/>
      <c r="E38" s="25"/>
      <c r="F38" s="26"/>
      <c r="G38" s="27" t="n">
        <f aca="false">[1]ROZPOCET!H38</f>
        <v>0</v>
      </c>
      <c r="H38" s="27" t="n">
        <v>0</v>
      </c>
      <c r="I38" s="28" t="str">
        <f aca="false">IF(G38&gt;0,H38/G38,"-")</f>
        <v>-</v>
      </c>
    </row>
    <row r="39" customFormat="false" ht="12.75" hidden="false" customHeight="false" outlineLevel="0" collapsed="false">
      <c r="A39" s="23"/>
      <c r="B39" s="23" t="n">
        <v>63133</v>
      </c>
      <c r="C39" s="24" t="s">
        <v>43</v>
      </c>
      <c r="D39" s="25"/>
      <c r="E39" s="25"/>
      <c r="F39" s="26"/>
      <c r="G39" s="27" t="n">
        <f aca="false">[1]ROZPOCET!H39</f>
        <v>0</v>
      </c>
      <c r="H39" s="27" t="n">
        <v>0</v>
      </c>
      <c r="I39" s="28" t="str">
        <f aca="false">IF(G39&gt;0,H39/G39,"-")</f>
        <v>-</v>
      </c>
    </row>
    <row r="40" customFormat="false" ht="12.75" hidden="false" customHeight="false" outlineLevel="0" collapsed="false">
      <c r="A40" s="23"/>
      <c r="B40" s="23" t="n">
        <v>63134</v>
      </c>
      <c r="C40" s="24" t="s">
        <v>44</v>
      </c>
      <c r="D40" s="25"/>
      <c r="E40" s="25"/>
      <c r="F40" s="26"/>
      <c r="G40" s="27" t="n">
        <f aca="false">[1]ROZPOCET!H40</f>
        <v>0</v>
      </c>
      <c r="H40" s="27" t="n">
        <v>0</v>
      </c>
      <c r="I40" s="28" t="str">
        <f aca="false">IF(G40&gt;0,H40/G40,"-")</f>
        <v>-</v>
      </c>
    </row>
    <row r="41" customFormat="false" ht="12.75" hidden="false" customHeight="false" outlineLevel="0" collapsed="false">
      <c r="A41" s="23"/>
      <c r="B41" s="23" t="n">
        <v>63135</v>
      </c>
      <c r="C41" s="24" t="s">
        <v>45</v>
      </c>
      <c r="D41" s="25"/>
      <c r="E41" s="25"/>
      <c r="F41" s="26"/>
      <c r="G41" s="27" t="n">
        <f aca="false">[1]ROZPOCET!H41</f>
        <v>20</v>
      </c>
      <c r="H41" s="27" t="n">
        <v>2</v>
      </c>
      <c r="I41" s="28" t="n">
        <f aca="false">IF(G41&gt;0,H41/G41,"-")</f>
        <v>0.1</v>
      </c>
    </row>
    <row r="42" customFormat="false" ht="13.5" hidden="false" customHeight="false" outlineLevel="0" collapsed="false">
      <c r="A42" s="23"/>
      <c r="B42" s="23" t="n">
        <v>63151</v>
      </c>
      <c r="C42" s="24" t="s">
        <v>46</v>
      </c>
      <c r="D42" s="25"/>
      <c r="E42" s="25"/>
      <c r="F42" s="26"/>
      <c r="G42" s="27" t="n">
        <f aca="false">[1]ROZPOCET!H42</f>
        <v>0</v>
      </c>
      <c r="H42" s="27" t="n">
        <v>1</v>
      </c>
      <c r="I42" s="28" t="str">
        <f aca="false">IF(G42&gt;0,H42/G42,"-")</f>
        <v>-</v>
      </c>
    </row>
    <row r="43" customFormat="false" ht="13.5" hidden="false" customHeight="false" outlineLevel="0" collapsed="false">
      <c r="A43" s="17" t="n">
        <v>631</v>
      </c>
      <c r="B43" s="17"/>
      <c r="C43" s="18" t="s">
        <v>47</v>
      </c>
      <c r="D43" s="19"/>
      <c r="E43" s="19"/>
      <c r="F43" s="20"/>
      <c r="G43" s="21" t="n">
        <f aca="false">[1]ROZPOCET!H43</f>
        <v>566</v>
      </c>
      <c r="H43" s="21" t="n">
        <f aca="false">SUM(H33:H42)</f>
        <v>614</v>
      </c>
      <c r="I43" s="22" t="n">
        <f aca="false">IF(G43&gt;0,H43/G43,"-")</f>
        <v>1.08480565371025</v>
      </c>
    </row>
    <row r="44" customFormat="false" ht="12.75" hidden="false" customHeight="false" outlineLevel="0" collapsed="false">
      <c r="A44" s="23"/>
      <c r="B44" s="29" t="n">
        <v>63201</v>
      </c>
      <c r="C44" s="24" t="s">
        <v>48</v>
      </c>
      <c r="D44" s="25"/>
      <c r="E44" s="25"/>
      <c r="F44" s="26"/>
      <c r="G44" s="27" t="n">
        <f aca="false">[1]ROZPOCET!H44</f>
        <v>283</v>
      </c>
      <c r="H44" s="27" t="n">
        <v>283</v>
      </c>
      <c r="I44" s="28" t="n">
        <f aca="false">IF(G44&gt;0,H44/G44,"-")</f>
        <v>1</v>
      </c>
    </row>
    <row r="45" customFormat="false" ht="12.75" hidden="false" customHeight="false" outlineLevel="0" collapsed="false">
      <c r="A45" s="23"/>
      <c r="B45" s="23" t="n">
        <v>63203</v>
      </c>
      <c r="C45" s="24" t="s">
        <v>49</v>
      </c>
      <c r="D45" s="25"/>
      <c r="E45" s="25"/>
      <c r="F45" s="26"/>
      <c r="G45" s="27" t="n">
        <f aca="false">[1]ROZPOCET!H45</f>
        <v>10</v>
      </c>
      <c r="H45" s="27" t="n">
        <v>2</v>
      </c>
      <c r="I45" s="28" t="n">
        <f aca="false">IF(G45&gt;0,H45/G45,"-")</f>
        <v>0.2</v>
      </c>
    </row>
    <row r="46" customFormat="false" ht="12.75" hidden="false" customHeight="false" outlineLevel="0" collapsed="false">
      <c r="A46" s="23"/>
      <c r="B46" s="23" t="n">
        <v>63204</v>
      </c>
      <c r="C46" s="24" t="s">
        <v>50</v>
      </c>
      <c r="D46" s="25"/>
      <c r="E46" s="25"/>
      <c r="F46" s="26"/>
      <c r="G46" s="27" t="n">
        <f aca="false">[1]ROZPOCET!H46</f>
        <v>0</v>
      </c>
      <c r="H46" s="27" t="n">
        <v>10</v>
      </c>
      <c r="I46" s="28" t="str">
        <f aca="false">IF(G46&gt;0,H46/G46,"-")</f>
        <v>-</v>
      </c>
    </row>
    <row r="47" customFormat="false" ht="12.75" hidden="false" customHeight="false" outlineLevel="0" collapsed="false">
      <c r="A47" s="23"/>
      <c r="B47" s="23" t="n">
        <v>63206</v>
      </c>
      <c r="C47" s="24" t="s">
        <v>51</v>
      </c>
      <c r="D47" s="25"/>
      <c r="E47" s="25"/>
      <c r="F47" s="26"/>
      <c r="G47" s="27" t="n">
        <f aca="false">[1]ROZPOCET!H47</f>
        <v>150</v>
      </c>
      <c r="H47" s="27" t="n">
        <v>140</v>
      </c>
      <c r="I47" s="28" t="n">
        <f aca="false">IF(G47&gt;0,H47/G47,"-")</f>
        <v>0.933333333333333</v>
      </c>
    </row>
    <row r="48" customFormat="false" ht="12.75" hidden="false" customHeight="false" outlineLevel="0" collapsed="false">
      <c r="A48" s="23"/>
      <c r="B48" s="23" t="n">
        <v>63207</v>
      </c>
      <c r="C48" s="24" t="s">
        <v>52</v>
      </c>
      <c r="D48" s="25"/>
      <c r="E48" s="25"/>
      <c r="F48" s="26"/>
      <c r="G48" s="27" t="n">
        <f aca="false">[1]ROZPOCET!H48</f>
        <v>900</v>
      </c>
      <c r="H48" s="27" t="n">
        <v>926</v>
      </c>
      <c r="I48" s="28" t="n">
        <f aca="false">IF(G48&gt;0,H48/G48,"-")</f>
        <v>1.02888888888889</v>
      </c>
    </row>
    <row r="49" customFormat="false" ht="12.75" hidden="false" customHeight="false" outlineLevel="0" collapsed="false">
      <c r="A49" s="23"/>
      <c r="B49" s="23" t="n">
        <v>63208</v>
      </c>
      <c r="C49" s="24" t="s">
        <v>53</v>
      </c>
      <c r="D49" s="25"/>
      <c r="E49" s="25"/>
      <c r="F49" s="26"/>
      <c r="G49" s="27" t="n">
        <f aca="false">[1]ROZPOCET!H49</f>
        <v>17</v>
      </c>
      <c r="H49" s="27" t="n">
        <v>17</v>
      </c>
      <c r="I49" s="28" t="n">
        <f aca="false">IF(G49&gt;0,H49/G49,"-")</f>
        <v>1</v>
      </c>
    </row>
    <row r="50" customFormat="false" ht="12.75" hidden="false" customHeight="false" outlineLevel="0" collapsed="false">
      <c r="A50" s="23"/>
      <c r="B50" s="23" t="n">
        <v>63210</v>
      </c>
      <c r="C50" s="24" t="s">
        <v>54</v>
      </c>
      <c r="D50" s="25"/>
      <c r="E50" s="25"/>
      <c r="F50" s="26"/>
      <c r="G50" s="27" t="n">
        <f aca="false">[1]ROZPOCET!H50</f>
        <v>700</v>
      </c>
      <c r="H50" s="27" t="n">
        <v>690</v>
      </c>
      <c r="I50" s="28" t="n">
        <f aca="false">IF(G50&gt;0,H50/G50,"-")</f>
        <v>0.985714285714286</v>
      </c>
    </row>
    <row r="51" customFormat="false" ht="12.75" hidden="false" customHeight="false" outlineLevel="0" collapsed="false">
      <c r="A51" s="23"/>
      <c r="B51" s="23" t="n">
        <v>63214</v>
      </c>
      <c r="C51" s="24" t="s">
        <v>55</v>
      </c>
      <c r="D51" s="25"/>
      <c r="E51" s="25"/>
      <c r="F51" s="26"/>
      <c r="G51" s="27" t="n">
        <f aca="false">[1]ROZPOCET!H51</f>
        <v>60</v>
      </c>
      <c r="H51" s="27" t="n">
        <v>54</v>
      </c>
      <c r="I51" s="28" t="n">
        <f aca="false">IF(G51&gt;0,H51/G51,"-")</f>
        <v>0.9</v>
      </c>
    </row>
    <row r="52" customFormat="false" ht="12.75" hidden="false" customHeight="false" outlineLevel="0" collapsed="false">
      <c r="A52" s="23"/>
      <c r="B52" s="23" t="n">
        <v>63215</v>
      </c>
      <c r="C52" s="24" t="s">
        <v>56</v>
      </c>
      <c r="D52" s="25"/>
      <c r="E52" s="25"/>
      <c r="F52" s="26"/>
      <c r="G52" s="27" t="n">
        <f aca="false">[1]ROZPOCET!H52</f>
        <v>0</v>
      </c>
      <c r="H52" s="27" t="n">
        <v>0</v>
      </c>
      <c r="I52" s="28" t="str">
        <f aca="false">IF(G52&gt;0,H52/G52,"-")</f>
        <v>-</v>
      </c>
    </row>
    <row r="53" customFormat="false" ht="13.5" hidden="false" customHeight="false" outlineLevel="0" collapsed="false">
      <c r="A53" s="30"/>
      <c r="B53" s="30" t="n">
        <v>63216</v>
      </c>
      <c r="C53" s="31" t="s">
        <v>57</v>
      </c>
      <c r="D53" s="32"/>
      <c r="E53" s="32"/>
      <c r="F53" s="33"/>
      <c r="G53" s="34" t="n">
        <f aca="false">[1]ROZPOCET!H53</f>
        <v>40</v>
      </c>
      <c r="H53" s="34" t="n">
        <v>0</v>
      </c>
      <c r="I53" s="35" t="n">
        <f aca="false">IF(G53&gt;0,H53/G53,"-")</f>
        <v>0</v>
      </c>
    </row>
    <row r="54" customFormat="false" ht="12.75" hidden="false" customHeight="false" outlineLevel="0" collapsed="false">
      <c r="A54" s="36"/>
      <c r="B54" s="36"/>
      <c r="C54" s="25"/>
      <c r="D54" s="25"/>
      <c r="E54" s="25"/>
      <c r="F54" s="25"/>
      <c r="G54" s="37"/>
      <c r="H54" s="37"/>
      <c r="I54" s="38"/>
    </row>
    <row r="55" customFormat="false" ht="15.75" hidden="false" customHeight="false" outlineLevel="0" collapsed="false">
      <c r="A55" s="0" t="str">
        <f aca="false">A3</f>
        <v>Tabuľka 2</v>
      </c>
      <c r="C55" s="2"/>
      <c r="E55" s="0" t="s">
        <v>58</v>
      </c>
      <c r="G55" s="39"/>
      <c r="H55" s="39"/>
      <c r="I55" s="3"/>
    </row>
    <row r="56" customFormat="false" ht="13.5" hidden="false" customHeight="false" outlineLevel="0" collapsed="false">
      <c r="A56" s="3" t="str">
        <f aca="false">A4</f>
        <v>Odd. 32</v>
      </c>
      <c r="E56" s="3"/>
      <c r="G56" s="39"/>
      <c r="H56" s="39"/>
      <c r="I56" s="40" t="s">
        <v>4</v>
      </c>
    </row>
    <row r="57" customFormat="false" ht="12.75" hidden="false" customHeight="false" outlineLevel="0" collapsed="false">
      <c r="A57" s="41" t="s">
        <v>5</v>
      </c>
      <c r="B57" s="41" t="s">
        <v>6</v>
      </c>
      <c r="C57" s="42" t="s">
        <v>7</v>
      </c>
      <c r="D57" s="43"/>
      <c r="E57" s="44"/>
      <c r="F57" s="45"/>
      <c r="G57" s="10" t="s">
        <v>8</v>
      </c>
      <c r="H57" s="10" t="s">
        <v>9</v>
      </c>
      <c r="I57" s="41" t="s">
        <v>10</v>
      </c>
    </row>
    <row r="58" customFormat="false" ht="13.5" hidden="false" customHeight="false" outlineLevel="0" collapsed="false">
      <c r="A58" s="46"/>
      <c r="B58" s="47"/>
      <c r="C58" s="48"/>
      <c r="D58" s="49"/>
      <c r="E58" s="49"/>
      <c r="F58" s="50"/>
      <c r="G58" s="16" t="str">
        <f aca="false">[1]Konštanty!$B$4</f>
        <v>na r. 2000</v>
      </c>
      <c r="H58" s="16" t="str">
        <f aca="false">[1]Konštanty!$B$3</f>
        <v>k 31.12.2000</v>
      </c>
      <c r="I58" s="47"/>
    </row>
    <row r="59" customFormat="false" ht="13.5" hidden="false" customHeight="false" outlineLevel="0" collapsed="false">
      <c r="A59" s="51"/>
      <c r="B59" s="51" t="s">
        <v>59</v>
      </c>
      <c r="C59" s="52" t="s">
        <v>60</v>
      </c>
      <c r="D59" s="53"/>
      <c r="E59" s="53"/>
      <c r="F59" s="54"/>
      <c r="G59" s="55" t="n">
        <f aca="false">[1]ROZPOCET!H58</f>
        <v>101</v>
      </c>
      <c r="H59" s="56" t="n">
        <v>54</v>
      </c>
      <c r="I59" s="57" t="n">
        <f aca="false">IF(G59&gt;0,H59/G59,"-")</f>
        <v>0.534653465346535</v>
      </c>
    </row>
    <row r="60" customFormat="false" ht="13.5" hidden="false" customHeight="false" outlineLevel="0" collapsed="false">
      <c r="A60" s="58" t="s">
        <v>61</v>
      </c>
      <c r="B60" s="58"/>
      <c r="C60" s="59" t="s">
        <v>62</v>
      </c>
      <c r="D60" s="60"/>
      <c r="E60" s="60"/>
      <c r="F60" s="61"/>
      <c r="G60" s="21" t="n">
        <f aca="false">[1]ROZPOCET!H59</f>
        <v>2261</v>
      </c>
      <c r="H60" s="21" t="n">
        <f aca="false">SUM(H44:H53)+H59</f>
        <v>2176</v>
      </c>
      <c r="I60" s="22" t="n">
        <f aca="false">IF(G60&gt;0,H60/G60,"-")</f>
        <v>0.962406015037594</v>
      </c>
    </row>
    <row r="61" customFormat="false" ht="12.75" hidden="false" customHeight="false" outlineLevel="0" collapsed="false">
      <c r="A61" s="62"/>
      <c r="B61" s="62" t="s">
        <v>63</v>
      </c>
      <c r="C61" s="63" t="s">
        <v>64</v>
      </c>
      <c r="D61" s="64"/>
      <c r="E61" s="64"/>
      <c r="F61" s="65"/>
      <c r="G61" s="27" t="n">
        <f aca="false">[1]ROZPOCET!H60</f>
        <v>800</v>
      </c>
      <c r="H61" s="27" t="n">
        <v>834</v>
      </c>
      <c r="I61" s="28" t="n">
        <f aca="false">IF(G61&gt;0,H61/G61,"-")</f>
        <v>1.0425</v>
      </c>
    </row>
    <row r="62" customFormat="false" ht="12.75" hidden="false" customHeight="false" outlineLevel="0" collapsed="false">
      <c r="A62" s="62"/>
      <c r="B62" s="62" t="s">
        <v>65</v>
      </c>
      <c r="C62" s="63" t="s">
        <v>66</v>
      </c>
      <c r="D62" s="64"/>
      <c r="E62" s="64"/>
      <c r="F62" s="65"/>
      <c r="G62" s="27" t="n">
        <f aca="false">[1]ROZPOCET!H61</f>
        <v>524</v>
      </c>
      <c r="H62" s="27" t="n">
        <v>378</v>
      </c>
      <c r="I62" s="28" t="n">
        <f aca="false">IF(G62&gt;0,H62/G62,"-")</f>
        <v>0.721374045801527</v>
      </c>
    </row>
    <row r="63" customFormat="false" ht="12.75" hidden="false" customHeight="false" outlineLevel="0" collapsed="false">
      <c r="A63" s="62"/>
      <c r="B63" s="62" t="s">
        <v>67</v>
      </c>
      <c r="C63" s="63" t="s">
        <v>68</v>
      </c>
      <c r="D63" s="64"/>
      <c r="E63" s="64"/>
      <c r="F63" s="65"/>
      <c r="G63" s="27" t="n">
        <f aca="false">[1]ROZPOCET!H62</f>
        <v>20</v>
      </c>
      <c r="H63" s="27" t="n">
        <v>10</v>
      </c>
      <c r="I63" s="28" t="n">
        <f aca="false">IF(G63&gt;0,H63/G63,"-")</f>
        <v>0.5</v>
      </c>
    </row>
    <row r="64" customFormat="false" ht="12.75" hidden="false" customHeight="false" outlineLevel="0" collapsed="false">
      <c r="A64" s="62"/>
      <c r="B64" s="62" t="s">
        <v>69</v>
      </c>
      <c r="C64" s="63" t="s">
        <v>70</v>
      </c>
      <c r="D64" s="64"/>
      <c r="E64" s="64"/>
      <c r="F64" s="65"/>
      <c r="G64" s="27" t="n">
        <f aca="false">[1]ROZPOCET!H63</f>
        <v>100</v>
      </c>
      <c r="H64" s="27" t="n">
        <v>78</v>
      </c>
      <c r="I64" s="28" t="n">
        <f aca="false">IF(G64&gt;0,H64/G64,"-")</f>
        <v>0.78</v>
      </c>
    </row>
    <row r="65" customFormat="false" ht="12.75" hidden="false" customHeight="false" outlineLevel="0" collapsed="false">
      <c r="A65" s="62"/>
      <c r="B65" s="62" t="s">
        <v>71</v>
      </c>
      <c r="C65" s="63" t="s">
        <v>72</v>
      </c>
      <c r="D65" s="64"/>
      <c r="E65" s="64"/>
      <c r="F65" s="65"/>
      <c r="G65" s="27" t="n">
        <f aca="false">[1]ROZPOCET!H64</f>
        <v>90</v>
      </c>
      <c r="H65" s="27" t="n">
        <v>48</v>
      </c>
      <c r="I65" s="28" t="n">
        <f aca="false">IF(G65&gt;0,H65/G65,"-")</f>
        <v>0.533333333333333</v>
      </c>
    </row>
    <row r="66" customFormat="false" ht="12.75" hidden="false" customHeight="false" outlineLevel="0" collapsed="false">
      <c r="A66" s="62"/>
      <c r="B66" s="62" t="s">
        <v>73</v>
      </c>
      <c r="C66" s="63" t="s">
        <v>74</v>
      </c>
      <c r="D66" s="64"/>
      <c r="E66" s="64"/>
      <c r="F66" s="65"/>
      <c r="G66" s="27" t="n">
        <f aca="false">[1]ROZPOCET!H65</f>
        <v>250</v>
      </c>
      <c r="H66" s="27" t="n">
        <v>293</v>
      </c>
      <c r="I66" s="28" t="n">
        <f aca="false">IF(G66&gt;0,H66/G66,"-")</f>
        <v>1.172</v>
      </c>
    </row>
    <row r="67" customFormat="false" ht="12.75" hidden="false" customHeight="false" outlineLevel="0" collapsed="false">
      <c r="A67" s="62"/>
      <c r="B67" s="62" t="s">
        <v>75</v>
      </c>
      <c r="C67" s="63" t="s">
        <v>76</v>
      </c>
      <c r="D67" s="64"/>
      <c r="E67" s="64"/>
      <c r="F67" s="65"/>
      <c r="G67" s="27" t="n">
        <f aca="false">[1]ROZPOCET!H66</f>
        <v>0</v>
      </c>
      <c r="H67" s="27" t="n">
        <v>0</v>
      </c>
      <c r="I67" s="28" t="str">
        <f aca="false">IF(G67&gt;0,H67/G67,"-")</f>
        <v>-</v>
      </c>
    </row>
    <row r="68" customFormat="false" ht="12.75" hidden="false" customHeight="false" outlineLevel="0" collapsed="false">
      <c r="A68" s="62"/>
      <c r="B68" s="62" t="s">
        <v>77</v>
      </c>
      <c r="C68" s="63" t="s">
        <v>78</v>
      </c>
      <c r="D68" s="64"/>
      <c r="E68" s="64"/>
      <c r="F68" s="65"/>
      <c r="G68" s="27" t="n">
        <f aca="false">[1]ROZPOCET!H67</f>
        <v>150</v>
      </c>
      <c r="H68" s="27" t="n">
        <v>581</v>
      </c>
      <c r="I68" s="28" t="n">
        <f aca="false">IF(G68&gt;0,H68/G68,"-")</f>
        <v>3.87333333333333</v>
      </c>
    </row>
    <row r="69" customFormat="false" ht="12.75" hidden="false" customHeight="false" outlineLevel="0" collapsed="false">
      <c r="A69" s="62"/>
      <c r="B69" s="62" t="s">
        <v>79</v>
      </c>
      <c r="C69" s="63" t="s">
        <v>80</v>
      </c>
      <c r="D69" s="64"/>
      <c r="E69" s="64"/>
      <c r="F69" s="65"/>
      <c r="G69" s="27" t="n">
        <f aca="false">[1]ROZPOCET!H68</f>
        <v>5</v>
      </c>
      <c r="H69" s="27" t="n">
        <v>2</v>
      </c>
      <c r="I69" s="28" t="n">
        <f aca="false">IF(G69&gt;0,H69/G69,"-")</f>
        <v>0.4</v>
      </c>
    </row>
    <row r="70" customFormat="false" ht="12.75" hidden="false" customHeight="false" outlineLevel="0" collapsed="false">
      <c r="A70" s="62"/>
      <c r="B70" s="62" t="s">
        <v>81</v>
      </c>
      <c r="C70" s="63" t="s">
        <v>82</v>
      </c>
      <c r="D70" s="64"/>
      <c r="E70" s="64"/>
      <c r="F70" s="65"/>
      <c r="G70" s="27" t="n">
        <f aca="false">[1]ROZPOCET!H69</f>
        <v>0</v>
      </c>
      <c r="H70" s="27" t="n">
        <v>1</v>
      </c>
      <c r="I70" s="28" t="str">
        <f aca="false">IF(G70&gt;0,H70/G70,"-")</f>
        <v>-</v>
      </c>
    </row>
    <row r="71" customFormat="false" ht="12.75" hidden="false" customHeight="false" outlineLevel="0" collapsed="false">
      <c r="A71" s="62"/>
      <c r="B71" s="62" t="s">
        <v>83</v>
      </c>
      <c r="C71" s="63" t="s">
        <v>84</v>
      </c>
      <c r="D71" s="64"/>
      <c r="E71" s="64"/>
      <c r="F71" s="65"/>
      <c r="G71" s="27" t="n">
        <f aca="false">[1]ROZPOCET!H70</f>
        <v>1</v>
      </c>
      <c r="H71" s="27" t="n">
        <v>0</v>
      </c>
      <c r="I71" s="28" t="n">
        <f aca="false">IF(G71&gt;0,H71/G71,"-")</f>
        <v>0</v>
      </c>
    </row>
    <row r="72" customFormat="false" ht="12.75" hidden="false" customHeight="false" outlineLevel="0" collapsed="false">
      <c r="A72" s="62"/>
      <c r="B72" s="62" t="s">
        <v>85</v>
      </c>
      <c r="C72" s="63" t="s">
        <v>86</v>
      </c>
      <c r="D72" s="64"/>
      <c r="E72" s="64"/>
      <c r="F72" s="65"/>
      <c r="G72" s="27" t="n">
        <f aca="false">[1]ROZPOCET!H71</f>
        <v>400</v>
      </c>
      <c r="H72" s="27" t="n">
        <v>393</v>
      </c>
      <c r="I72" s="28" t="n">
        <f aca="false">IF(G72&gt;0,H72/G72,"-")</f>
        <v>0.9825</v>
      </c>
    </row>
    <row r="73" customFormat="false" ht="12.75" hidden="false" customHeight="false" outlineLevel="0" collapsed="false">
      <c r="A73" s="62"/>
      <c r="B73" s="62" t="s">
        <v>87</v>
      </c>
      <c r="C73" s="63" t="s">
        <v>88</v>
      </c>
      <c r="D73" s="64"/>
      <c r="E73" s="64"/>
      <c r="F73" s="65"/>
      <c r="G73" s="27" t="n">
        <f aca="false">[1]ROZPOCET!H72</f>
        <v>0</v>
      </c>
      <c r="H73" s="27" t="n">
        <v>28</v>
      </c>
      <c r="I73" s="28" t="str">
        <f aca="false">IF(G73&gt;0,H73/G73,"-")</f>
        <v>-</v>
      </c>
    </row>
    <row r="74" customFormat="false" ht="12.75" hidden="false" customHeight="false" outlineLevel="0" collapsed="false">
      <c r="A74" s="62"/>
      <c r="B74" s="62" t="s">
        <v>89</v>
      </c>
      <c r="C74" s="63" t="s">
        <v>90</v>
      </c>
      <c r="D74" s="64"/>
      <c r="E74" s="64"/>
      <c r="F74" s="65"/>
      <c r="G74" s="27" t="n">
        <f aca="false">[1]ROZPOCET!H73</f>
        <v>100</v>
      </c>
      <c r="H74" s="27" t="n">
        <v>60</v>
      </c>
      <c r="I74" s="28" t="n">
        <f aca="false">IF(G74&gt;0,H74/G74,"-")</f>
        <v>0.6</v>
      </c>
    </row>
    <row r="75" customFormat="false" ht="12.75" hidden="false" customHeight="false" outlineLevel="0" collapsed="false">
      <c r="A75" s="62"/>
      <c r="B75" s="62" t="s">
        <v>91</v>
      </c>
      <c r="C75" s="63" t="s">
        <v>92</v>
      </c>
      <c r="D75" s="64"/>
      <c r="E75" s="64"/>
      <c r="F75" s="65"/>
      <c r="G75" s="27" t="n">
        <f aca="false">[1]ROZPOCET!H74</f>
        <v>10</v>
      </c>
      <c r="H75" s="27" t="n">
        <v>1</v>
      </c>
      <c r="I75" s="28" t="n">
        <f aca="false">IF(G75&gt;0,H75/G75,"-")</f>
        <v>0.1</v>
      </c>
    </row>
    <row r="76" customFormat="false" ht="12.75" hidden="false" customHeight="false" outlineLevel="0" collapsed="false">
      <c r="A76" s="62"/>
      <c r="B76" s="62" t="s">
        <v>93</v>
      </c>
      <c r="C76" s="63" t="s">
        <v>94</v>
      </c>
      <c r="D76" s="64"/>
      <c r="E76" s="64"/>
      <c r="F76" s="65"/>
      <c r="G76" s="27" t="n">
        <f aca="false">[1]ROZPOCET!H75</f>
        <v>0</v>
      </c>
      <c r="H76" s="27" t="n">
        <v>30</v>
      </c>
      <c r="I76" s="28" t="str">
        <f aca="false">IF(G76&gt;0,H76/G76,"-")</f>
        <v>-</v>
      </c>
    </row>
    <row r="77" customFormat="false" ht="12.75" hidden="false" customHeight="false" outlineLevel="0" collapsed="false">
      <c r="A77" s="62"/>
      <c r="B77" s="62" t="s">
        <v>95</v>
      </c>
      <c r="C77" s="63" t="s">
        <v>96</v>
      </c>
      <c r="D77" s="64"/>
      <c r="E77" s="64"/>
      <c r="F77" s="65"/>
      <c r="G77" s="27" t="n">
        <f aca="false">[1]ROZPOCET!H76</f>
        <v>800</v>
      </c>
      <c r="H77" s="27" t="n">
        <v>766</v>
      </c>
      <c r="I77" s="28" t="n">
        <f aca="false">IF(G77&gt;0,H77/G77,"-")</f>
        <v>0.9575</v>
      </c>
    </row>
    <row r="78" customFormat="false" ht="12.75" hidden="false" customHeight="false" outlineLevel="0" collapsed="false">
      <c r="A78" s="62"/>
      <c r="B78" s="62" t="s">
        <v>97</v>
      </c>
      <c r="C78" s="63" t="s">
        <v>98</v>
      </c>
      <c r="D78" s="64"/>
      <c r="E78" s="64"/>
      <c r="F78" s="65"/>
      <c r="G78" s="27" t="n">
        <f aca="false">[1]ROZPOCET!H77</f>
        <v>0</v>
      </c>
      <c r="H78" s="27" t="n">
        <v>1</v>
      </c>
      <c r="I78" s="28" t="str">
        <f aca="false">IF(G78&gt;0,H78/G78,"-")</f>
        <v>-</v>
      </c>
    </row>
    <row r="79" customFormat="false" ht="12.75" hidden="false" customHeight="false" outlineLevel="0" collapsed="false">
      <c r="A79" s="62"/>
      <c r="B79" s="62" t="s">
        <v>99</v>
      </c>
      <c r="C79" s="63" t="s">
        <v>100</v>
      </c>
      <c r="D79" s="64"/>
      <c r="E79" s="64"/>
      <c r="F79" s="65"/>
      <c r="G79" s="27" t="n">
        <f aca="false">[1]ROZPOCET!H78</f>
        <v>0</v>
      </c>
      <c r="H79" s="27" t="n">
        <v>0</v>
      </c>
      <c r="I79" s="28" t="str">
        <f aca="false">IF(G79&gt;0,H79/G79,"-")</f>
        <v>-</v>
      </c>
    </row>
    <row r="80" customFormat="false" ht="12.75" hidden="false" customHeight="false" outlineLevel="0" collapsed="false">
      <c r="A80" s="62"/>
      <c r="B80" s="62" t="s">
        <v>101</v>
      </c>
      <c r="C80" s="63" t="s">
        <v>102</v>
      </c>
      <c r="D80" s="64"/>
      <c r="E80" s="64"/>
      <c r="F80" s="65"/>
      <c r="G80" s="27" t="n">
        <f aca="false">[1]ROZPOCET!H79</f>
        <v>0</v>
      </c>
      <c r="H80" s="27" t="n">
        <v>0</v>
      </c>
      <c r="I80" s="28" t="str">
        <f aca="false">IF(G80&gt;0,H80/G80,"-")</f>
        <v>-</v>
      </c>
    </row>
    <row r="81" customFormat="false" ht="12.75" hidden="false" customHeight="false" outlineLevel="0" collapsed="false">
      <c r="A81" s="62"/>
      <c r="B81" s="62" t="s">
        <v>103</v>
      </c>
      <c r="C81" s="63" t="s">
        <v>104</v>
      </c>
      <c r="D81" s="64"/>
      <c r="E81" s="64"/>
      <c r="F81" s="65"/>
      <c r="G81" s="27" t="n">
        <f aca="false">[1]ROZPOCET!H80</f>
        <v>20</v>
      </c>
      <c r="H81" s="27" t="n">
        <v>4</v>
      </c>
      <c r="I81" s="28" t="n">
        <f aca="false">IF(G81&gt;0,H81/G81,"-")</f>
        <v>0.2</v>
      </c>
    </row>
    <row r="82" customFormat="false" ht="12.75" hidden="false" customHeight="false" outlineLevel="0" collapsed="false">
      <c r="A82" s="62"/>
      <c r="B82" s="62" t="s">
        <v>105</v>
      </c>
      <c r="C82" s="63" t="s">
        <v>106</v>
      </c>
      <c r="D82" s="64"/>
      <c r="E82" s="64"/>
      <c r="F82" s="65"/>
      <c r="G82" s="27" t="n">
        <f aca="false">[1]ROZPOCET!H81</f>
        <v>0</v>
      </c>
      <c r="H82" s="27" t="n">
        <v>0</v>
      </c>
      <c r="I82" s="28" t="str">
        <f aca="false">IF(G82&gt;0,H82/G82,"-")</f>
        <v>-</v>
      </c>
    </row>
    <row r="83" customFormat="false" ht="12.75" hidden="false" customHeight="false" outlineLevel="0" collapsed="false">
      <c r="A83" s="62"/>
      <c r="B83" s="62" t="s">
        <v>107</v>
      </c>
      <c r="C83" s="63" t="s">
        <v>108</v>
      </c>
      <c r="D83" s="64"/>
      <c r="E83" s="64"/>
      <c r="F83" s="65"/>
      <c r="G83" s="27" t="n">
        <f aca="false">[1]ROZPOCET!H82</f>
        <v>10</v>
      </c>
      <c r="H83" s="27" t="n">
        <v>1</v>
      </c>
      <c r="I83" s="28" t="n">
        <f aca="false">IF(G83&gt;0,H83/G83,"-")</f>
        <v>0.1</v>
      </c>
    </row>
    <row r="84" customFormat="false" ht="12.75" hidden="false" customHeight="false" outlineLevel="0" collapsed="false">
      <c r="A84" s="62"/>
      <c r="B84" s="62" t="s">
        <v>109</v>
      </c>
      <c r="C84" s="63" t="s">
        <v>110</v>
      </c>
      <c r="D84" s="64"/>
      <c r="E84" s="64"/>
      <c r="F84" s="65"/>
      <c r="G84" s="27" t="n">
        <f aca="false">[1]ROZPOCET!H83</f>
        <v>0</v>
      </c>
      <c r="H84" s="27" t="n">
        <v>0</v>
      </c>
      <c r="I84" s="28" t="str">
        <f aca="false">IF(G84&gt;0,H84/G84,"-")</f>
        <v>-</v>
      </c>
    </row>
    <row r="85" customFormat="false" ht="12.75" hidden="false" customHeight="false" outlineLevel="0" collapsed="false">
      <c r="A85" s="62"/>
      <c r="B85" s="62" t="s">
        <v>111</v>
      </c>
      <c r="C85" s="63" t="s">
        <v>112</v>
      </c>
      <c r="D85" s="64"/>
      <c r="E85" s="64"/>
      <c r="F85" s="65"/>
      <c r="G85" s="27" t="n">
        <f aca="false">[1]ROZPOCET!H84</f>
        <v>0</v>
      </c>
      <c r="H85" s="27" t="n">
        <v>1</v>
      </c>
      <c r="I85" s="28" t="str">
        <f aca="false">IF(G85&gt;0,H85/G85,"-")</f>
        <v>-</v>
      </c>
    </row>
    <row r="86" customFormat="false" ht="12.75" hidden="false" customHeight="false" outlineLevel="0" collapsed="false">
      <c r="A86" s="62"/>
      <c r="B86" s="62" t="s">
        <v>113</v>
      </c>
      <c r="C86" s="63" t="s">
        <v>114</v>
      </c>
      <c r="D86" s="64"/>
      <c r="E86" s="64"/>
      <c r="F86" s="65"/>
      <c r="G86" s="27" t="n">
        <f aca="false">[1]ROZPOCET!H85</f>
        <v>10</v>
      </c>
      <c r="H86" s="27" t="n">
        <v>6</v>
      </c>
      <c r="I86" s="28" t="n">
        <f aca="false">IF(G86&gt;0,H86/G86,"-")</f>
        <v>0.6</v>
      </c>
    </row>
    <row r="87" customFormat="false" ht="12.75" hidden="false" customHeight="false" outlineLevel="0" collapsed="false">
      <c r="A87" s="62"/>
      <c r="B87" s="62" t="s">
        <v>115</v>
      </c>
      <c r="C87" s="63" t="s">
        <v>116</v>
      </c>
      <c r="D87" s="64"/>
      <c r="E87" s="64"/>
      <c r="F87" s="65"/>
      <c r="G87" s="27" t="n">
        <f aca="false">[1]ROZPOCET!H86</f>
        <v>0</v>
      </c>
      <c r="H87" s="27" t="n">
        <v>0</v>
      </c>
      <c r="I87" s="28" t="str">
        <f aca="false">IF(G87&gt;0,H87/G87,"-")</f>
        <v>-</v>
      </c>
    </row>
    <row r="88" customFormat="false" ht="13.5" hidden="false" customHeight="false" outlineLevel="0" collapsed="false">
      <c r="A88" s="62"/>
      <c r="B88" s="62" t="s">
        <v>117</v>
      </c>
      <c r="C88" s="63" t="s">
        <v>118</v>
      </c>
      <c r="D88" s="64"/>
      <c r="E88" s="64"/>
      <c r="F88" s="65"/>
      <c r="G88" s="27" t="n">
        <f aca="false">[1]ROZPOCET!H87</f>
        <v>0</v>
      </c>
      <c r="H88" s="27" t="n">
        <v>0</v>
      </c>
      <c r="I88" s="28" t="str">
        <f aca="false">IF(G88&gt;0,H88/G88,"-")</f>
        <v>-</v>
      </c>
    </row>
    <row r="89" customFormat="false" ht="13.5" hidden="false" customHeight="false" outlineLevel="0" collapsed="false">
      <c r="A89" s="58" t="s">
        <v>119</v>
      </c>
      <c r="B89" s="58"/>
      <c r="C89" s="59" t="s">
        <v>120</v>
      </c>
      <c r="D89" s="60"/>
      <c r="E89" s="60"/>
      <c r="F89" s="66"/>
      <c r="G89" s="21" t="n">
        <f aca="false">[1]ROZPOCET!H88</f>
        <v>3290</v>
      </c>
      <c r="H89" s="21" t="n">
        <f aca="false">SUM(H61:H88)</f>
        <v>3516</v>
      </c>
      <c r="I89" s="22" t="n">
        <f aca="false">IF(G89&gt;0,H89/G89,"-")</f>
        <v>1.06869300911854</v>
      </c>
    </row>
    <row r="90" customFormat="false" ht="12.75" hidden="false" customHeight="false" outlineLevel="0" collapsed="false">
      <c r="A90" s="62"/>
      <c r="B90" s="62" t="s">
        <v>121</v>
      </c>
      <c r="C90" s="64" t="s">
        <v>122</v>
      </c>
      <c r="D90" s="64"/>
      <c r="E90" s="64"/>
      <c r="F90" s="67"/>
      <c r="G90" s="27" t="n">
        <f aca="false">[1]ROZPOCET!H89</f>
        <v>785</v>
      </c>
      <c r="H90" s="37" t="n">
        <v>767</v>
      </c>
      <c r="I90" s="28" t="n">
        <f aca="false">IF(G90&gt;0,H90/G90,"-")</f>
        <v>0.977070063694268</v>
      </c>
    </row>
    <row r="91" customFormat="false" ht="12.75" hidden="false" customHeight="false" outlineLevel="0" collapsed="false">
      <c r="A91" s="62"/>
      <c r="B91" s="62" t="s">
        <v>123</v>
      </c>
      <c r="C91" s="63" t="s">
        <v>124</v>
      </c>
      <c r="D91" s="64"/>
      <c r="E91" s="64"/>
      <c r="F91" s="65"/>
      <c r="G91" s="27" t="n">
        <f aca="false">[1]ROZPOCET!H90</f>
        <v>10</v>
      </c>
      <c r="H91" s="27" t="n">
        <v>0</v>
      </c>
      <c r="I91" s="28" t="n">
        <f aca="false">IF(G91&gt;0,H91/G91,"-")</f>
        <v>0</v>
      </c>
    </row>
    <row r="92" customFormat="false" ht="12.75" hidden="false" customHeight="false" outlineLevel="0" collapsed="false">
      <c r="A92" s="62"/>
      <c r="B92" s="62" t="s">
        <v>125</v>
      </c>
      <c r="C92" s="63" t="s">
        <v>126</v>
      </c>
      <c r="D92" s="64"/>
      <c r="E92" s="64"/>
      <c r="F92" s="65"/>
      <c r="G92" s="27" t="n">
        <f aca="false">[1]ROZPOCET!H91</f>
        <v>100</v>
      </c>
      <c r="H92" s="27" t="n">
        <v>-30</v>
      </c>
      <c r="I92" s="28" t="n">
        <f aca="false">IF(G92&gt;0,H92/G92,"-")</f>
        <v>-0.3</v>
      </c>
    </row>
    <row r="93" customFormat="false" ht="12.75" hidden="false" customHeight="false" outlineLevel="0" collapsed="false">
      <c r="A93" s="62"/>
      <c r="B93" s="62" t="s">
        <v>127</v>
      </c>
      <c r="C93" s="63" t="s">
        <v>128</v>
      </c>
      <c r="D93" s="64"/>
      <c r="E93" s="64"/>
      <c r="F93" s="65"/>
      <c r="G93" s="27" t="n">
        <f aca="false">[1]ROZPOCET!H92</f>
        <v>0</v>
      </c>
      <c r="H93" s="27" t="n">
        <v>250</v>
      </c>
      <c r="I93" s="28" t="str">
        <f aca="false">IF(G93&gt;0,H93/G93,"-")</f>
        <v>-</v>
      </c>
    </row>
    <row r="94" customFormat="false" ht="12.75" hidden="false" customHeight="false" outlineLevel="0" collapsed="false">
      <c r="A94" s="62"/>
      <c r="B94" s="62" t="s">
        <v>129</v>
      </c>
      <c r="C94" s="63" t="s">
        <v>130</v>
      </c>
      <c r="D94" s="64"/>
      <c r="E94" s="64"/>
      <c r="F94" s="65"/>
      <c r="G94" s="27" t="n">
        <f aca="false">[1]ROZPOCET!H93</f>
        <v>5</v>
      </c>
      <c r="H94" s="27" t="n">
        <v>1</v>
      </c>
      <c r="I94" s="28" t="n">
        <f aca="false">IF(G94&gt;0,H94/G94,"-")</f>
        <v>0.2</v>
      </c>
    </row>
    <row r="95" customFormat="false" ht="12.75" hidden="false" customHeight="false" outlineLevel="0" collapsed="false">
      <c r="A95" s="62"/>
      <c r="B95" s="62" t="s">
        <v>131</v>
      </c>
      <c r="C95" s="63" t="s">
        <v>132</v>
      </c>
      <c r="D95" s="64"/>
      <c r="E95" s="64"/>
      <c r="F95" s="65"/>
      <c r="G95" s="27" t="n">
        <f aca="false">[1]ROZPOCET!H94</f>
        <v>65</v>
      </c>
      <c r="H95" s="27" t="n">
        <v>15</v>
      </c>
      <c r="I95" s="28" t="n">
        <f aca="false">IF(G95&gt;0,H95/G95,"-")</f>
        <v>0.230769230769231</v>
      </c>
    </row>
    <row r="96" customFormat="false" ht="12.75" hidden="false" customHeight="false" outlineLevel="0" collapsed="false">
      <c r="A96" s="62"/>
      <c r="B96" s="62" t="s">
        <v>133</v>
      </c>
      <c r="C96" s="63" t="s">
        <v>134</v>
      </c>
      <c r="D96" s="64"/>
      <c r="E96" s="64"/>
      <c r="F96" s="65"/>
      <c r="G96" s="27" t="n">
        <f aca="false">[1]ROZPOCET!H95</f>
        <v>10</v>
      </c>
      <c r="H96" s="27" t="n">
        <v>1</v>
      </c>
      <c r="I96" s="28" t="n">
        <f aca="false">IF(G96&gt;0,H96/G96,"-")</f>
        <v>0.1</v>
      </c>
    </row>
    <row r="97" customFormat="false" ht="12.75" hidden="false" customHeight="false" outlineLevel="0" collapsed="false">
      <c r="A97" s="62"/>
      <c r="B97" s="62" t="s">
        <v>135</v>
      </c>
      <c r="C97" s="63" t="s">
        <v>136</v>
      </c>
      <c r="D97" s="64"/>
      <c r="E97" s="64"/>
      <c r="F97" s="65"/>
      <c r="G97" s="27" t="n">
        <f aca="false">[1]ROZPOCET!H96</f>
        <v>0</v>
      </c>
      <c r="H97" s="27" t="n">
        <v>0</v>
      </c>
      <c r="I97" s="28" t="str">
        <f aca="false">IF(G97&gt;0,H97/G97,"-")</f>
        <v>-</v>
      </c>
    </row>
    <row r="98" customFormat="false" ht="12.75" hidden="false" customHeight="false" outlineLevel="0" collapsed="false">
      <c r="A98" s="62"/>
      <c r="B98" s="62" t="s">
        <v>137</v>
      </c>
      <c r="C98" s="63" t="s">
        <v>138</v>
      </c>
      <c r="D98" s="64"/>
      <c r="E98" s="64"/>
      <c r="F98" s="65"/>
      <c r="G98" s="27" t="n">
        <f aca="false">[1]ROZPOCET!H97</f>
        <v>0</v>
      </c>
      <c r="H98" s="27" t="n">
        <v>0</v>
      </c>
      <c r="I98" s="28" t="str">
        <f aca="false">IF(G98&gt;0,H98/G98,"-")</f>
        <v>-</v>
      </c>
    </row>
    <row r="99" customFormat="false" ht="12.75" hidden="false" customHeight="false" outlineLevel="0" collapsed="false">
      <c r="A99" s="62"/>
      <c r="B99" s="62" t="s">
        <v>139</v>
      </c>
      <c r="C99" s="63" t="s">
        <v>140</v>
      </c>
      <c r="D99" s="64"/>
      <c r="E99" s="64"/>
      <c r="F99" s="65"/>
      <c r="G99" s="27" t="n">
        <f aca="false">[1]ROZPOCET!H98</f>
        <v>0</v>
      </c>
      <c r="H99" s="27" t="n">
        <v>0</v>
      </c>
      <c r="I99" s="28" t="str">
        <f aca="false">IF(G99&gt;0,H99/G99,"-")</f>
        <v>-</v>
      </c>
    </row>
    <row r="100" customFormat="false" ht="12.75" hidden="false" customHeight="false" outlineLevel="0" collapsed="false">
      <c r="A100" s="62"/>
      <c r="B100" s="62" t="s">
        <v>141</v>
      </c>
      <c r="C100" s="63" t="s">
        <v>142</v>
      </c>
      <c r="D100" s="64"/>
      <c r="E100" s="64"/>
      <c r="F100" s="65"/>
      <c r="G100" s="27" t="n">
        <f aca="false">[1]ROZPOCET!H99</f>
        <v>5</v>
      </c>
      <c r="H100" s="27" t="n">
        <v>0</v>
      </c>
      <c r="I100" s="28" t="n">
        <f aca="false">IF(G100&gt;0,H100/G100,"-")</f>
        <v>0</v>
      </c>
    </row>
    <row r="101" customFormat="false" ht="12.75" hidden="false" customHeight="false" outlineLevel="0" collapsed="false">
      <c r="A101" s="62"/>
      <c r="B101" s="62" t="s">
        <v>143</v>
      </c>
      <c r="C101" s="63" t="s">
        <v>144</v>
      </c>
      <c r="D101" s="64"/>
      <c r="E101" s="64"/>
      <c r="F101" s="65"/>
      <c r="G101" s="27" t="n">
        <f aca="false">[1]ROZPOCET!H100</f>
        <v>10</v>
      </c>
      <c r="H101" s="27" t="n">
        <v>0</v>
      </c>
      <c r="I101" s="28" t="n">
        <f aca="false">IF(G101&gt;0,H101/G101,"-")</f>
        <v>0</v>
      </c>
    </row>
    <row r="102" customFormat="false" ht="13.5" hidden="false" customHeight="false" outlineLevel="0" collapsed="false">
      <c r="A102" s="62"/>
      <c r="B102" s="62" t="s">
        <v>145</v>
      </c>
      <c r="C102" s="63" t="s">
        <v>146</v>
      </c>
      <c r="D102" s="64"/>
      <c r="E102" s="64"/>
      <c r="F102" s="65"/>
      <c r="G102" s="27" t="n">
        <f aca="false">[1]ROZPOCET!H101</f>
        <v>10</v>
      </c>
      <c r="H102" s="27" t="n">
        <v>3</v>
      </c>
      <c r="I102" s="28" t="n">
        <f aca="false">IF(G102&gt;0,H102/G102,"-")</f>
        <v>0.3</v>
      </c>
    </row>
    <row r="103" customFormat="false" ht="13.5" hidden="false" customHeight="false" outlineLevel="0" collapsed="false">
      <c r="A103" s="58" t="s">
        <v>147</v>
      </c>
      <c r="B103" s="58"/>
      <c r="C103" s="59" t="s">
        <v>148</v>
      </c>
      <c r="D103" s="60"/>
      <c r="E103" s="60"/>
      <c r="F103" s="66"/>
      <c r="G103" s="21" t="n">
        <f aca="false">[1]ROZPOCET!H102</f>
        <v>1000</v>
      </c>
      <c r="H103" s="21" t="n">
        <f aca="false">SUM(H90:H102)</f>
        <v>1007</v>
      </c>
      <c r="I103" s="22" t="n">
        <f aca="false">IF(G103&gt;0,H103/G103,"-")</f>
        <v>1.007</v>
      </c>
    </row>
    <row r="104" customFormat="false" ht="12.75" hidden="false" customHeight="false" outlineLevel="0" collapsed="false">
      <c r="A104" s="62"/>
      <c r="B104" s="62" t="s">
        <v>149</v>
      </c>
      <c r="C104" s="63" t="s">
        <v>150</v>
      </c>
      <c r="D104" s="64"/>
      <c r="E104" s="64"/>
      <c r="F104" s="65"/>
      <c r="G104" s="27" t="n">
        <f aca="false">[1]ROZPOCET!H103</f>
        <v>100</v>
      </c>
      <c r="H104" s="27" t="n">
        <v>350</v>
      </c>
      <c r="I104" s="28" t="n">
        <f aca="false">IF(G104&gt;0,H104/G104,"-")</f>
        <v>3.5</v>
      </c>
    </row>
    <row r="105" customFormat="false" ht="12.75" hidden="false" customHeight="false" outlineLevel="0" collapsed="false">
      <c r="A105" s="62"/>
      <c r="B105" s="62" t="s">
        <v>151</v>
      </c>
      <c r="C105" s="64" t="s">
        <v>152</v>
      </c>
      <c r="D105" s="64"/>
      <c r="E105" s="64"/>
      <c r="F105" s="67"/>
      <c r="G105" s="27" t="n">
        <f aca="false">[1]ROZPOCET!H104</f>
        <v>0</v>
      </c>
      <c r="H105" s="37" t="n">
        <v>0</v>
      </c>
      <c r="I105" s="28" t="str">
        <f aca="false">IF(G105&gt;0,H105/G105,"-")</f>
        <v>-</v>
      </c>
    </row>
    <row r="106" customFormat="false" ht="12.75" hidden="false" customHeight="false" outlineLevel="0" collapsed="false">
      <c r="A106" s="62"/>
      <c r="B106" s="62" t="s">
        <v>153</v>
      </c>
      <c r="C106" s="63" t="s">
        <v>154</v>
      </c>
      <c r="D106" s="64"/>
      <c r="E106" s="64"/>
      <c r="F106" s="65"/>
      <c r="G106" s="27" t="n">
        <f aca="false">[1]ROZPOCET!H105</f>
        <v>0</v>
      </c>
      <c r="H106" s="27" t="n">
        <v>34</v>
      </c>
      <c r="I106" s="28" t="str">
        <f aca="false">IF(G106&gt;0,H106/G106,"-")</f>
        <v>-</v>
      </c>
    </row>
    <row r="107" customFormat="false" ht="13.5" hidden="false" customHeight="false" outlineLevel="0" collapsed="false">
      <c r="A107" s="68"/>
      <c r="B107" s="68" t="s">
        <v>155</v>
      </c>
      <c r="C107" s="69" t="s">
        <v>156</v>
      </c>
      <c r="D107" s="70"/>
      <c r="E107" s="70"/>
      <c r="F107" s="71"/>
      <c r="G107" s="34" t="n">
        <f aca="false">[1]ROZPOCET!H106</f>
        <v>200</v>
      </c>
      <c r="H107" s="34" t="n">
        <v>138</v>
      </c>
      <c r="I107" s="35" t="n">
        <f aca="false">IF(G107&gt;0,H107/G107,"-")</f>
        <v>0.69</v>
      </c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7"/>
      <c r="G108" s="37"/>
      <c r="H108" s="37"/>
      <c r="I108" s="38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7"/>
      <c r="G109" s="37"/>
      <c r="H109" s="37"/>
      <c r="I109" s="38"/>
      <c r="N109" s="0" t="s">
        <v>157</v>
      </c>
    </row>
    <row r="110" customFormat="false" ht="15.75" hidden="false" customHeight="false" outlineLevel="0" collapsed="false">
      <c r="A110" s="0" t="str">
        <f aca="false">A3</f>
        <v>Tabuľka 2</v>
      </c>
      <c r="C110" s="72"/>
      <c r="D110" s="73"/>
      <c r="E110" s="73" t="s">
        <v>158</v>
      </c>
      <c r="G110" s="1"/>
      <c r="I110" s="3"/>
    </row>
    <row r="111" customFormat="false" ht="13.5" hidden="false" customHeight="false" outlineLevel="0" collapsed="false">
      <c r="A111" s="3" t="str">
        <f aca="false">A4</f>
        <v>Odd. 32</v>
      </c>
      <c r="C111" s="73"/>
      <c r="D111" s="73"/>
      <c r="E111" s="74"/>
      <c r="G111" s="1"/>
      <c r="I111" s="40" t="s">
        <v>4</v>
      </c>
    </row>
    <row r="112" customFormat="false" ht="12.75" hidden="false" customHeight="false" outlineLevel="0" collapsed="false">
      <c r="A112" s="41" t="s">
        <v>5</v>
      </c>
      <c r="B112" s="41" t="s">
        <v>6</v>
      </c>
      <c r="C112" s="42" t="s">
        <v>7</v>
      </c>
      <c r="D112" s="43"/>
      <c r="E112" s="75"/>
      <c r="F112" s="45"/>
      <c r="G112" s="10" t="s">
        <v>8</v>
      </c>
      <c r="H112" s="10" t="s">
        <v>9</v>
      </c>
      <c r="I112" s="41" t="s">
        <v>10</v>
      </c>
    </row>
    <row r="113" customFormat="false" ht="13.5" hidden="false" customHeight="false" outlineLevel="0" collapsed="false">
      <c r="A113" s="46"/>
      <c r="B113" s="47"/>
      <c r="C113" s="76"/>
      <c r="D113" s="77"/>
      <c r="E113" s="77"/>
      <c r="F113" s="50"/>
      <c r="G113" s="16" t="str">
        <f aca="false">[1]Konštanty!$B$4</f>
        <v>na r. 2000</v>
      </c>
      <c r="H113" s="16" t="str">
        <f aca="false">[1]Konštanty!$B$3</f>
        <v>k 31.12.2000</v>
      </c>
      <c r="I113" s="47"/>
    </row>
    <row r="114" customFormat="false" ht="12.75" hidden="false" customHeight="false" outlineLevel="0" collapsed="false">
      <c r="A114" s="51"/>
      <c r="B114" s="51" t="s">
        <v>159</v>
      </c>
      <c r="C114" s="52" t="s">
        <v>160</v>
      </c>
      <c r="D114" s="53"/>
      <c r="E114" s="53"/>
      <c r="F114" s="54"/>
      <c r="G114" s="27" t="n">
        <f aca="false">[1]ROZPOCET!H112</f>
        <v>20</v>
      </c>
      <c r="H114" s="56" t="n">
        <v>9</v>
      </c>
      <c r="I114" s="57" t="n">
        <f aca="false">IF(G114&gt;0,H114/G114,"-")</f>
        <v>0.45</v>
      </c>
    </row>
    <row r="115" customFormat="false" ht="12.75" hidden="false" customHeight="false" outlineLevel="0" collapsed="false">
      <c r="A115" s="78"/>
      <c r="B115" s="78" t="s">
        <v>161</v>
      </c>
      <c r="C115" s="63" t="s">
        <v>162</v>
      </c>
      <c r="D115" s="79"/>
      <c r="E115" s="79"/>
      <c r="F115" s="80"/>
      <c r="G115" s="27" t="n">
        <f aca="false">[1]ROZPOCET!H113</f>
        <v>200</v>
      </c>
      <c r="H115" s="81" t="n">
        <v>121</v>
      </c>
      <c r="I115" s="28" t="n">
        <f aca="false">IF(G115&gt;0,H115/G115,"-")</f>
        <v>0.605</v>
      </c>
    </row>
    <row r="116" customFormat="false" ht="12.75" hidden="false" customHeight="false" outlineLevel="0" collapsed="false">
      <c r="A116" s="62"/>
      <c r="B116" s="78" t="s">
        <v>163</v>
      </c>
      <c r="C116" s="63" t="s">
        <v>164</v>
      </c>
      <c r="D116" s="64"/>
      <c r="E116" s="64"/>
      <c r="F116" s="65"/>
      <c r="G116" s="27" t="n">
        <f aca="false">[1]ROZPOCET!H114</f>
        <v>0</v>
      </c>
      <c r="H116" s="27" t="n">
        <v>0</v>
      </c>
      <c r="I116" s="28" t="str">
        <f aca="false">IF(G116&gt;0,H116/G116,"-")</f>
        <v>-</v>
      </c>
    </row>
    <row r="117" customFormat="false" ht="12.75" hidden="false" customHeight="false" outlineLevel="0" collapsed="false">
      <c r="A117" s="62"/>
      <c r="B117" s="78" t="s">
        <v>165</v>
      </c>
      <c r="C117" s="63" t="s">
        <v>166</v>
      </c>
      <c r="D117" s="64"/>
      <c r="E117" s="64"/>
      <c r="F117" s="65"/>
      <c r="G117" s="27" t="n">
        <f aca="false">[1]ROZPOCET!H115</f>
        <v>0</v>
      </c>
      <c r="H117" s="27" t="n">
        <v>1</v>
      </c>
      <c r="I117" s="28" t="str">
        <f aca="false">IF(G117&gt;0,H117/G117,"-")</f>
        <v>-</v>
      </c>
    </row>
    <row r="118" customFormat="false" ht="12.75" hidden="false" customHeight="false" outlineLevel="0" collapsed="false">
      <c r="A118" s="62"/>
      <c r="B118" s="78" t="s">
        <v>167</v>
      </c>
      <c r="C118" s="63" t="s">
        <v>168</v>
      </c>
      <c r="D118" s="64"/>
      <c r="E118" s="64"/>
      <c r="F118" s="65"/>
      <c r="G118" s="27" t="n">
        <f aca="false">[1]ROZPOCET!H116</f>
        <v>150</v>
      </c>
      <c r="H118" s="27" t="n">
        <v>101</v>
      </c>
      <c r="I118" s="28" t="n">
        <f aca="false">IF(G118&gt;0,H118/G118,"-")</f>
        <v>0.673333333333333</v>
      </c>
    </row>
    <row r="119" customFormat="false" ht="12.75" hidden="false" customHeight="false" outlineLevel="0" collapsed="false">
      <c r="A119" s="62"/>
      <c r="B119" s="78" t="s">
        <v>169</v>
      </c>
      <c r="C119" s="63" t="s">
        <v>170</v>
      </c>
      <c r="D119" s="64"/>
      <c r="E119" s="64"/>
      <c r="F119" s="65"/>
      <c r="G119" s="27" t="n">
        <f aca="false">[1]ROZPOCET!H117</f>
        <v>50</v>
      </c>
      <c r="H119" s="27" t="n">
        <v>35</v>
      </c>
      <c r="I119" s="28" t="n">
        <f aca="false">IF(G119&gt;0,H119/G119,"-")</f>
        <v>0.7</v>
      </c>
    </row>
    <row r="120" customFormat="false" ht="12.75" hidden="false" customHeight="false" outlineLevel="0" collapsed="false">
      <c r="A120" s="62"/>
      <c r="B120" s="78" t="s">
        <v>171</v>
      </c>
      <c r="C120" s="63" t="s">
        <v>172</v>
      </c>
      <c r="D120" s="64"/>
      <c r="E120" s="64"/>
      <c r="F120" s="65"/>
      <c r="G120" s="27" t="n">
        <f aca="false">[1]ROZPOCET!H118</f>
        <v>10</v>
      </c>
      <c r="H120" s="27" t="n">
        <v>19</v>
      </c>
      <c r="I120" s="28" t="n">
        <f aca="false">IF(G120&gt;0,H120/G120,"-")</f>
        <v>1.9</v>
      </c>
    </row>
    <row r="121" customFormat="false" ht="12.75" hidden="false" customHeight="false" outlineLevel="0" collapsed="false">
      <c r="A121" s="62"/>
      <c r="B121" s="62" t="s">
        <v>173</v>
      </c>
      <c r="C121" s="63" t="s">
        <v>174</v>
      </c>
      <c r="D121" s="64"/>
      <c r="E121" s="64"/>
      <c r="F121" s="65"/>
      <c r="G121" s="27" t="n">
        <f aca="false">[1]ROZPOCET!H119</f>
        <v>40</v>
      </c>
      <c r="H121" s="27" t="n">
        <v>27</v>
      </c>
      <c r="I121" s="28" t="n">
        <f aca="false">IF(G121&gt;0,H121/G121,"-")</f>
        <v>0.675</v>
      </c>
    </row>
    <row r="122" customFormat="false" ht="12.75" hidden="false" customHeight="false" outlineLevel="0" collapsed="false">
      <c r="A122" s="62"/>
      <c r="B122" s="62" t="s">
        <v>175</v>
      </c>
      <c r="C122" s="63" t="s">
        <v>176</v>
      </c>
      <c r="D122" s="64"/>
      <c r="E122" s="64"/>
      <c r="F122" s="65"/>
      <c r="G122" s="27" t="n">
        <f aca="false">[1]ROZPOCET!H120</f>
        <v>200</v>
      </c>
      <c r="H122" s="27" t="n">
        <v>74</v>
      </c>
      <c r="I122" s="28" t="n">
        <f aca="false">IF(G122&gt;0,H122/G122,"-")</f>
        <v>0.37</v>
      </c>
    </row>
    <row r="123" customFormat="false" ht="12.75" hidden="false" customHeight="false" outlineLevel="0" collapsed="false">
      <c r="A123" s="62"/>
      <c r="B123" s="62" t="s">
        <v>177</v>
      </c>
      <c r="C123" s="63" t="s">
        <v>178</v>
      </c>
      <c r="D123" s="64"/>
      <c r="E123" s="64"/>
      <c r="F123" s="65"/>
      <c r="G123" s="27" t="n">
        <f aca="false">[1]ROZPOCET!H121</f>
        <v>10</v>
      </c>
      <c r="H123" s="27" t="n">
        <v>5</v>
      </c>
      <c r="I123" s="28" t="n">
        <f aca="false">IF(G123&gt;0,H123/G123,"-")</f>
        <v>0.5</v>
      </c>
    </row>
    <row r="124" customFormat="false" ht="13.5" hidden="false" customHeight="false" outlineLevel="0" collapsed="false">
      <c r="A124" s="62"/>
      <c r="B124" s="62" t="s">
        <v>179</v>
      </c>
      <c r="C124" s="63" t="s">
        <v>118</v>
      </c>
      <c r="D124" s="64"/>
      <c r="E124" s="64"/>
      <c r="F124" s="65"/>
      <c r="G124" s="27" t="n">
        <f aca="false">[1]ROZPOCET!H122</f>
        <v>20</v>
      </c>
      <c r="H124" s="27" t="n">
        <v>13</v>
      </c>
      <c r="I124" s="28" t="n">
        <f aca="false">IF(G124&gt;0,H124/G124,"-")</f>
        <v>0.65</v>
      </c>
    </row>
    <row r="125" customFormat="false" ht="13.5" hidden="false" customHeight="false" outlineLevel="0" collapsed="false">
      <c r="A125" s="58" t="s">
        <v>180</v>
      </c>
      <c r="B125" s="58"/>
      <c r="C125" s="59" t="s">
        <v>181</v>
      </c>
      <c r="D125" s="60"/>
      <c r="E125" s="60"/>
      <c r="F125" s="66"/>
      <c r="G125" s="21" t="n">
        <f aca="false">[1]ROZPOCET!H123</f>
        <v>1000</v>
      </c>
      <c r="H125" s="21" t="n">
        <f aca="false">SUM(H114:H124)+H104+H105+H106+H107</f>
        <v>927</v>
      </c>
      <c r="I125" s="22" t="n">
        <f aca="false">IF(G125&gt;0,H125/G125,"-")</f>
        <v>0.927</v>
      </c>
    </row>
    <row r="126" customFormat="false" ht="12.75" hidden="false" customHeight="false" outlineLevel="0" collapsed="false">
      <c r="A126" s="62"/>
      <c r="B126" s="62" t="s">
        <v>182</v>
      </c>
      <c r="C126" s="63" t="s">
        <v>183</v>
      </c>
      <c r="D126" s="64"/>
      <c r="E126" s="64"/>
      <c r="F126" s="65"/>
      <c r="G126" s="27" t="n">
        <f aca="false">[1]ROZPOCET!H124</f>
        <v>1900</v>
      </c>
      <c r="H126" s="27" t="n">
        <v>2065</v>
      </c>
      <c r="I126" s="28" t="n">
        <f aca="false">IF(G126&gt;0,H126/G126,"-")</f>
        <v>1.08684210526316</v>
      </c>
    </row>
    <row r="127" customFormat="false" ht="12.75" hidden="false" customHeight="false" outlineLevel="0" collapsed="false">
      <c r="A127" s="62"/>
      <c r="B127" s="62" t="s">
        <v>184</v>
      </c>
      <c r="C127" s="63" t="s">
        <v>185</v>
      </c>
      <c r="D127" s="64"/>
      <c r="E127" s="64"/>
      <c r="F127" s="65"/>
      <c r="G127" s="27" t="n">
        <f aca="false">[1]ROZPOCET!H125</f>
        <v>80</v>
      </c>
      <c r="H127" s="27" t="n">
        <v>55</v>
      </c>
      <c r="I127" s="28" t="n">
        <f aca="false">IF(G127&gt;0,H127/G127,"-")</f>
        <v>0.6875</v>
      </c>
    </row>
    <row r="128" customFormat="false" ht="12.75" hidden="false" customHeight="false" outlineLevel="0" collapsed="false">
      <c r="A128" s="62"/>
      <c r="B128" s="62" t="s">
        <v>186</v>
      </c>
      <c r="C128" s="63" t="s">
        <v>187</v>
      </c>
      <c r="D128" s="64"/>
      <c r="E128" s="64"/>
      <c r="F128" s="65"/>
      <c r="G128" s="27" t="n">
        <f aca="false">[1]ROZPOCET!H126</f>
        <v>10</v>
      </c>
      <c r="H128" s="27" t="n">
        <v>6</v>
      </c>
      <c r="I128" s="28" t="n">
        <f aca="false">IF(G128&gt;0,H128/G128,"-")</f>
        <v>0.6</v>
      </c>
    </row>
    <row r="129" customFormat="false" ht="13.5" hidden="false" customHeight="false" outlineLevel="0" collapsed="false">
      <c r="A129" s="62"/>
      <c r="B129" s="62" t="s">
        <v>188</v>
      </c>
      <c r="C129" s="63" t="s">
        <v>189</v>
      </c>
      <c r="D129" s="64"/>
      <c r="E129" s="64"/>
      <c r="F129" s="65"/>
      <c r="G129" s="27" t="n">
        <f aca="false">[1]ROZPOCET!H127</f>
        <v>10</v>
      </c>
      <c r="H129" s="27" t="n">
        <v>17</v>
      </c>
      <c r="I129" s="28" t="n">
        <f aca="false">IF(G129&gt;0,H129/G129,"-")</f>
        <v>1.7</v>
      </c>
    </row>
    <row r="130" customFormat="false" ht="13.5" hidden="false" customHeight="false" outlineLevel="0" collapsed="false">
      <c r="A130" s="58" t="s">
        <v>190</v>
      </c>
      <c r="B130" s="58"/>
      <c r="C130" s="59" t="s">
        <v>191</v>
      </c>
      <c r="D130" s="60"/>
      <c r="E130" s="60"/>
      <c r="F130" s="66"/>
      <c r="G130" s="21" t="n">
        <f aca="false">[1]ROZPOCET!H128</f>
        <v>2000</v>
      </c>
      <c r="H130" s="21" t="n">
        <f aca="false">SUM(H126:H129)</f>
        <v>2143</v>
      </c>
      <c r="I130" s="22" t="n">
        <f aca="false">IF(G130&gt;0,H130/G130,"-")</f>
        <v>1.0715</v>
      </c>
    </row>
    <row r="131" customFormat="false" ht="12.75" hidden="false" customHeight="false" outlineLevel="0" collapsed="false">
      <c r="A131" s="62"/>
      <c r="B131" s="62" t="s">
        <v>192</v>
      </c>
      <c r="C131" s="63" t="s">
        <v>193</v>
      </c>
      <c r="D131" s="64"/>
      <c r="E131" s="64"/>
      <c r="F131" s="65"/>
      <c r="G131" s="27" t="n">
        <f aca="false">[1]ROZPOCET!H129</f>
        <v>0</v>
      </c>
      <c r="H131" s="27" t="n">
        <v>0</v>
      </c>
      <c r="I131" s="28" t="str">
        <f aca="false">IF(G131&gt;0,H131/G131,"-")</f>
        <v>-</v>
      </c>
    </row>
    <row r="132" customFormat="false" ht="12.75" hidden="false" customHeight="false" outlineLevel="0" collapsed="false">
      <c r="A132" s="62"/>
      <c r="B132" s="62" t="s">
        <v>194</v>
      </c>
      <c r="C132" s="63" t="s">
        <v>195</v>
      </c>
      <c r="D132" s="64"/>
      <c r="E132" s="64"/>
      <c r="F132" s="65"/>
      <c r="G132" s="27" t="n">
        <f aca="false">[1]ROZPOCET!H130</f>
        <v>36</v>
      </c>
      <c r="H132" s="27" t="n">
        <v>24</v>
      </c>
      <c r="I132" s="28" t="n">
        <f aca="false">IF(G132&gt;0,H132/G132,"-")</f>
        <v>0.666666666666667</v>
      </c>
    </row>
    <row r="133" customFormat="false" ht="12.75" hidden="false" customHeight="false" outlineLevel="0" collapsed="false">
      <c r="A133" s="62"/>
      <c r="B133" s="62" t="s">
        <v>196</v>
      </c>
      <c r="C133" s="63" t="s">
        <v>197</v>
      </c>
      <c r="D133" s="64"/>
      <c r="E133" s="64"/>
      <c r="F133" s="65"/>
      <c r="G133" s="27" t="n">
        <f aca="false">[1]ROZPOCET!H131</f>
        <v>10</v>
      </c>
      <c r="H133" s="27" t="n">
        <v>14</v>
      </c>
      <c r="I133" s="28" t="n">
        <f aca="false">IF(G133&gt;0,H133/G133,"-")</f>
        <v>1.4</v>
      </c>
    </row>
    <row r="134" customFormat="false" ht="12.75" hidden="false" customHeight="false" outlineLevel="0" collapsed="false">
      <c r="A134" s="62"/>
      <c r="B134" s="62" t="s">
        <v>198</v>
      </c>
      <c r="C134" s="63" t="s">
        <v>199</v>
      </c>
      <c r="D134" s="64"/>
      <c r="E134" s="64"/>
      <c r="F134" s="65"/>
      <c r="G134" s="27" t="n">
        <f aca="false">[1]ROZPOCET!H132</f>
        <v>80</v>
      </c>
      <c r="H134" s="27" t="n">
        <v>78</v>
      </c>
      <c r="I134" s="28" t="n">
        <f aca="false">IF(G134&gt;0,H134/G134,"-")</f>
        <v>0.975</v>
      </c>
    </row>
    <row r="135" customFormat="false" ht="12.75" hidden="false" customHeight="false" outlineLevel="0" collapsed="false">
      <c r="A135" s="62"/>
      <c r="B135" s="62" t="s">
        <v>200</v>
      </c>
      <c r="C135" s="63" t="s">
        <v>201</v>
      </c>
      <c r="D135" s="64"/>
      <c r="E135" s="64"/>
      <c r="F135" s="65"/>
      <c r="G135" s="27" t="n">
        <f aca="false">[1]ROZPOCET!H133</f>
        <v>10</v>
      </c>
      <c r="H135" s="27" t="n">
        <v>6</v>
      </c>
      <c r="I135" s="28" t="n">
        <f aca="false">IF(G135&gt;0,H135/G135,"-")</f>
        <v>0.6</v>
      </c>
    </row>
    <row r="136" customFormat="false" ht="12.75" hidden="false" customHeight="false" outlineLevel="0" collapsed="false">
      <c r="A136" s="62"/>
      <c r="B136" s="62" t="s">
        <v>202</v>
      </c>
      <c r="C136" s="63" t="s">
        <v>203</v>
      </c>
      <c r="D136" s="64"/>
      <c r="E136" s="64"/>
      <c r="F136" s="65"/>
      <c r="G136" s="27" t="n">
        <f aca="false">[1]ROZPOCET!H134</f>
        <v>1</v>
      </c>
      <c r="H136" s="27" t="n">
        <v>0</v>
      </c>
      <c r="I136" s="28" t="n">
        <f aca="false">IF(G136&gt;0,H136/G136,"-")</f>
        <v>0</v>
      </c>
    </row>
    <row r="137" customFormat="false" ht="12.75" hidden="false" customHeight="false" outlineLevel="0" collapsed="false">
      <c r="A137" s="62"/>
      <c r="B137" s="62" t="s">
        <v>204</v>
      </c>
      <c r="C137" s="63" t="s">
        <v>205</v>
      </c>
      <c r="D137" s="64"/>
      <c r="E137" s="64"/>
      <c r="F137" s="65"/>
      <c r="G137" s="27" t="n">
        <f aca="false">[1]ROZPOCET!H135</f>
        <v>310</v>
      </c>
      <c r="H137" s="27" t="n">
        <v>180</v>
      </c>
      <c r="I137" s="28" t="n">
        <f aca="false">IF(G137&gt;0,H137/G137,"-")</f>
        <v>0.580645161290323</v>
      </c>
    </row>
    <row r="138" customFormat="false" ht="12.75" hidden="false" customHeight="false" outlineLevel="0" collapsed="false">
      <c r="A138" s="62"/>
      <c r="B138" s="62" t="s">
        <v>206</v>
      </c>
      <c r="C138" s="63" t="s">
        <v>207</v>
      </c>
      <c r="D138" s="64"/>
      <c r="E138" s="64"/>
      <c r="F138" s="65"/>
      <c r="G138" s="27" t="n">
        <f aca="false">[1]ROZPOCET!H136</f>
        <v>203</v>
      </c>
      <c r="H138" s="27" t="n">
        <v>194</v>
      </c>
      <c r="I138" s="28" t="n">
        <f aca="false">IF(G138&gt;0,H138/G138,"-")</f>
        <v>0.955665024630542</v>
      </c>
    </row>
    <row r="139" customFormat="false" ht="12.75" hidden="false" customHeight="false" outlineLevel="0" collapsed="false">
      <c r="A139" s="62"/>
      <c r="B139" s="62" t="s">
        <v>208</v>
      </c>
      <c r="C139" s="63" t="s">
        <v>209</v>
      </c>
      <c r="D139" s="64"/>
      <c r="E139" s="64"/>
      <c r="F139" s="65"/>
      <c r="G139" s="27" t="n">
        <f aca="false">[1]ROZPOCET!H137</f>
        <v>20</v>
      </c>
      <c r="H139" s="27" t="n">
        <v>14</v>
      </c>
      <c r="I139" s="28" t="n">
        <f aca="false">IF(G139&gt;0,H139/G139,"-")</f>
        <v>0.7</v>
      </c>
    </row>
    <row r="140" customFormat="false" ht="12.75" hidden="false" customHeight="false" outlineLevel="0" collapsed="false">
      <c r="A140" s="62"/>
      <c r="B140" s="62" t="s">
        <v>210</v>
      </c>
      <c r="C140" s="63" t="s">
        <v>211</v>
      </c>
      <c r="D140" s="64"/>
      <c r="E140" s="64"/>
      <c r="F140" s="65"/>
      <c r="G140" s="27" t="n">
        <f aca="false">[1]ROZPOCET!H138</f>
        <v>20</v>
      </c>
      <c r="H140" s="27" t="n">
        <v>16</v>
      </c>
      <c r="I140" s="28" t="n">
        <f aca="false">IF(G140&gt;0,H140/G140,"-")</f>
        <v>0.8</v>
      </c>
    </row>
    <row r="141" customFormat="false" ht="12.75" hidden="false" customHeight="false" outlineLevel="0" collapsed="false">
      <c r="A141" s="62"/>
      <c r="B141" s="62" t="s">
        <v>212</v>
      </c>
      <c r="C141" s="63" t="s">
        <v>213</v>
      </c>
      <c r="D141" s="64"/>
      <c r="E141" s="64"/>
      <c r="F141" s="65"/>
      <c r="G141" s="27" t="n">
        <f aca="false">[1]ROZPOCET!H139</f>
        <v>0</v>
      </c>
      <c r="H141" s="27" t="n">
        <v>0</v>
      </c>
      <c r="I141" s="28" t="str">
        <f aca="false">IF(G141&gt;0,H141/G141,"-")</f>
        <v>-</v>
      </c>
    </row>
    <row r="142" customFormat="false" ht="12.75" hidden="false" customHeight="false" outlineLevel="0" collapsed="false">
      <c r="A142" s="62"/>
      <c r="B142" s="62" t="s">
        <v>214</v>
      </c>
      <c r="C142" s="63" t="s">
        <v>215</v>
      </c>
      <c r="D142" s="64"/>
      <c r="E142" s="64"/>
      <c r="F142" s="65"/>
      <c r="G142" s="27" t="n">
        <f aca="false">[1]ROZPOCET!H140</f>
        <v>0</v>
      </c>
      <c r="H142" s="27" t="n">
        <v>2</v>
      </c>
      <c r="I142" s="28" t="str">
        <f aca="false">IF(G142&gt;0,H142/G142,"-")</f>
        <v>-</v>
      </c>
    </row>
    <row r="143" customFormat="false" ht="12.75" hidden="false" customHeight="false" outlineLevel="0" collapsed="false">
      <c r="A143" s="62"/>
      <c r="B143" s="62" t="s">
        <v>216</v>
      </c>
      <c r="C143" s="63" t="s">
        <v>217</v>
      </c>
      <c r="D143" s="64"/>
      <c r="E143" s="64"/>
      <c r="F143" s="65"/>
      <c r="G143" s="27" t="n">
        <f aca="false">[1]ROZPOCET!H141</f>
        <v>0</v>
      </c>
      <c r="H143" s="27" t="n">
        <v>5</v>
      </c>
      <c r="I143" s="28" t="str">
        <f aca="false">IF(G143&gt;0,H143/G143,"-")</f>
        <v>-</v>
      </c>
    </row>
    <row r="144" customFormat="false" ht="12.75" hidden="false" customHeight="false" outlineLevel="0" collapsed="false">
      <c r="A144" s="62"/>
      <c r="B144" s="62" t="s">
        <v>218</v>
      </c>
      <c r="C144" s="63" t="s">
        <v>219</v>
      </c>
      <c r="D144" s="64"/>
      <c r="E144" s="64"/>
      <c r="F144" s="65"/>
      <c r="G144" s="27" t="n">
        <f aca="false">[1]ROZPOCET!H142</f>
        <v>806</v>
      </c>
      <c r="H144" s="27" t="n">
        <v>635</v>
      </c>
      <c r="I144" s="28" t="n">
        <f aca="false">IF(G144&gt;0,H144/G144,"-")</f>
        <v>0.787841191066998</v>
      </c>
    </row>
    <row r="145" customFormat="false" ht="12.75" hidden="false" customHeight="false" outlineLevel="0" collapsed="false">
      <c r="A145" s="62"/>
      <c r="B145" s="62" t="s">
        <v>220</v>
      </c>
      <c r="C145" s="63" t="s">
        <v>221</v>
      </c>
      <c r="D145" s="64"/>
      <c r="E145" s="64"/>
      <c r="F145" s="65"/>
      <c r="G145" s="27" t="n">
        <f aca="false">[1]ROZPOCET!H143</f>
        <v>10</v>
      </c>
      <c r="H145" s="27" t="n">
        <v>8</v>
      </c>
      <c r="I145" s="28" t="n">
        <f aca="false">IF(G145&gt;0,H145/G145,"-")</f>
        <v>0.8</v>
      </c>
    </row>
    <row r="146" customFormat="false" ht="13.5" hidden="false" customHeight="false" outlineLevel="0" collapsed="false">
      <c r="A146" s="62"/>
      <c r="B146" s="62" t="s">
        <v>222</v>
      </c>
      <c r="C146" s="63" t="s">
        <v>223</v>
      </c>
      <c r="D146" s="64"/>
      <c r="E146" s="64"/>
      <c r="F146" s="65"/>
      <c r="G146" s="27" t="n">
        <f aca="false">[1]ROZPOCET!H144</f>
        <v>0</v>
      </c>
      <c r="H146" s="27" t="n">
        <v>62</v>
      </c>
      <c r="I146" s="28" t="str">
        <f aca="false">IF(G146&gt;0,H146/G146,"-")</f>
        <v>-</v>
      </c>
    </row>
    <row r="147" customFormat="false" ht="13.5" hidden="false" customHeight="false" outlineLevel="0" collapsed="false">
      <c r="A147" s="58" t="s">
        <v>224</v>
      </c>
      <c r="B147" s="58"/>
      <c r="C147" s="59" t="s">
        <v>225</v>
      </c>
      <c r="D147" s="60"/>
      <c r="E147" s="60"/>
      <c r="F147" s="66"/>
      <c r="G147" s="21" t="n">
        <f aca="false">[1]ROZPOCET!H145</f>
        <v>1506</v>
      </c>
      <c r="H147" s="21" t="n">
        <f aca="false">SUM(H131:H146)</f>
        <v>1238</v>
      </c>
      <c r="I147" s="22" t="n">
        <f aca="false">IF(G147&gt;0,H147/G147,"-")</f>
        <v>0.822045152722444</v>
      </c>
    </row>
    <row r="148" customFormat="false" ht="13.5" hidden="false" customHeight="false" outlineLevel="0" collapsed="false">
      <c r="A148" s="58" t="s">
        <v>226</v>
      </c>
      <c r="B148" s="58"/>
      <c r="C148" s="59" t="s">
        <v>227</v>
      </c>
      <c r="D148" s="60"/>
      <c r="E148" s="60"/>
      <c r="F148" s="66"/>
      <c r="G148" s="21" t="n">
        <f aca="false">[1]ROZPOCET!H146</f>
        <v>11623</v>
      </c>
      <c r="H148" s="21" t="n">
        <f aca="false">H43+H60+H89+H103+H125+H130+H147</f>
        <v>11621</v>
      </c>
      <c r="I148" s="22" t="n">
        <f aca="false">IF(G148&gt;0,H148/G148,"-")</f>
        <v>0.999827927385357</v>
      </c>
    </row>
    <row r="149" customFormat="false" ht="12.75" hidden="false" customHeight="false" outlineLevel="0" collapsed="false">
      <c r="A149" s="62"/>
      <c r="B149" s="62" t="s">
        <v>228</v>
      </c>
      <c r="C149" s="63" t="s">
        <v>229</v>
      </c>
      <c r="D149" s="64"/>
      <c r="E149" s="64"/>
      <c r="F149" s="65"/>
      <c r="G149" s="27" t="n">
        <f aca="false">[1]ROZPOCET!H147</f>
        <v>450</v>
      </c>
      <c r="H149" s="27" t="n">
        <v>435</v>
      </c>
      <c r="I149" s="28" t="n">
        <f aca="false">IF(G149&gt;0,H149/G149,"-")</f>
        <v>0.966666666666667</v>
      </c>
    </row>
    <row r="150" customFormat="false" ht="13.5" hidden="false" customHeight="false" outlineLevel="0" collapsed="false">
      <c r="A150" s="62"/>
      <c r="B150" s="62" t="s">
        <v>230</v>
      </c>
      <c r="C150" s="63" t="s">
        <v>231</v>
      </c>
      <c r="D150" s="64"/>
      <c r="E150" s="64"/>
      <c r="F150" s="65"/>
      <c r="G150" s="27" t="n">
        <f aca="false">[1]ROZPOCET!H148</f>
        <v>0</v>
      </c>
      <c r="H150" s="27" t="n">
        <v>10</v>
      </c>
      <c r="I150" s="28" t="str">
        <f aca="false">IF(G150&gt;0,H150/G150,"-")</f>
        <v>-</v>
      </c>
    </row>
    <row r="151" customFormat="false" ht="13.5" hidden="false" customHeight="false" outlineLevel="0" collapsed="false">
      <c r="A151" s="58" t="s">
        <v>232</v>
      </c>
      <c r="B151" s="58"/>
      <c r="C151" s="59" t="s">
        <v>233</v>
      </c>
      <c r="D151" s="60"/>
      <c r="E151" s="60"/>
      <c r="F151" s="66"/>
      <c r="G151" s="21" t="n">
        <f aca="false">[1]ROZPOCET!H149</f>
        <v>450</v>
      </c>
      <c r="H151" s="21" t="n">
        <f aca="false">SUM(H149:H150)</f>
        <v>445</v>
      </c>
      <c r="I151" s="22" t="n">
        <f aca="false">IF(G151&gt;0,H151/G151,"-")</f>
        <v>0.988888888888889</v>
      </c>
    </row>
    <row r="152" customFormat="false" ht="13.5" hidden="false" customHeight="false" outlineLevel="0" collapsed="false">
      <c r="A152" s="58" t="s">
        <v>234</v>
      </c>
      <c r="B152" s="58"/>
      <c r="C152" s="59" t="s">
        <v>235</v>
      </c>
      <c r="D152" s="60"/>
      <c r="E152" s="60"/>
      <c r="F152" s="66"/>
      <c r="G152" s="21" t="n">
        <f aca="false">[1]ROZPOCET!H150</f>
        <v>60099</v>
      </c>
      <c r="H152" s="21" t="n">
        <f aca="false">H7+H25+H148+H151</f>
        <v>60090</v>
      </c>
      <c r="I152" s="22" t="n">
        <f aca="false">IF(G152&gt;0,H152/G152,"-")</f>
        <v>0.999850247092298</v>
      </c>
    </row>
    <row r="153" customFormat="false" ht="12.75" hidden="false" customHeight="false" outlineLevel="0" collapsed="false">
      <c r="A153" s="64"/>
      <c r="B153" s="64"/>
      <c r="C153" s="67"/>
      <c r="D153" s="67"/>
      <c r="E153" s="67"/>
      <c r="F153" s="67"/>
      <c r="G153" s="82"/>
      <c r="H153" s="82"/>
      <c r="I153" s="38"/>
    </row>
    <row r="154" customFormat="false" ht="12.75" hidden="false" customHeight="false" outlineLevel="0" collapsed="false">
      <c r="A154" s="64"/>
      <c r="B154" s="64"/>
      <c r="C154" s="67"/>
      <c r="D154" s="67"/>
      <c r="E154" s="67"/>
      <c r="F154" s="67"/>
      <c r="G154" s="82"/>
      <c r="H154" s="82"/>
      <c r="I154" s="38"/>
    </row>
    <row r="155" customFormat="false" ht="12.75" hidden="false" customHeight="false" outlineLevel="0" collapsed="false">
      <c r="A155" s="64"/>
      <c r="B155" s="64"/>
      <c r="C155" s="67"/>
      <c r="D155" s="67"/>
      <c r="E155" s="67"/>
      <c r="F155" s="67"/>
      <c r="G155" s="82"/>
      <c r="H155" s="82"/>
      <c r="I155" s="38"/>
    </row>
    <row r="156" customFormat="false" ht="12.75" hidden="false" customHeight="false" outlineLevel="0" collapsed="false">
      <c r="A156" s="64"/>
      <c r="B156" s="64"/>
      <c r="C156" s="67"/>
      <c r="D156" s="67"/>
      <c r="E156" s="67"/>
      <c r="F156" s="67"/>
      <c r="G156" s="82"/>
      <c r="H156" s="82"/>
      <c r="I156" s="38"/>
    </row>
    <row r="157" customFormat="false" ht="12.75" hidden="false" customHeight="false" outlineLevel="0" collapsed="false">
      <c r="A157" s="64"/>
      <c r="B157" s="64"/>
      <c r="C157" s="67"/>
      <c r="D157" s="67"/>
      <c r="E157" s="67"/>
      <c r="F157" s="67"/>
      <c r="G157" s="82"/>
      <c r="H157" s="82"/>
      <c r="I157" s="38"/>
    </row>
    <row r="158" customFormat="false" ht="12.75" hidden="false" customHeight="false" outlineLevel="0" collapsed="false">
      <c r="A158" s="64"/>
      <c r="B158" s="64"/>
      <c r="C158" s="67"/>
      <c r="D158" s="67"/>
      <c r="E158" s="67"/>
      <c r="F158" s="67"/>
      <c r="G158" s="82"/>
      <c r="H158" s="82"/>
      <c r="I158" s="38"/>
    </row>
    <row r="159" customFormat="false" ht="12.75" hidden="false" customHeight="false" outlineLevel="0" collapsed="false">
      <c r="A159" s="64"/>
      <c r="B159" s="64"/>
      <c r="C159" s="67"/>
      <c r="D159" s="67"/>
      <c r="E159" s="67"/>
      <c r="F159" s="67"/>
      <c r="G159" s="82"/>
      <c r="H159" s="82"/>
      <c r="I159" s="38"/>
    </row>
    <row r="160" customFormat="false" ht="12.75" hidden="false" customHeight="false" outlineLevel="0" collapsed="false">
      <c r="A160" s="64"/>
      <c r="B160" s="64"/>
      <c r="C160" s="67"/>
      <c r="D160" s="67"/>
      <c r="E160" s="67"/>
      <c r="F160" s="67"/>
      <c r="G160" s="82"/>
      <c r="H160" s="82"/>
      <c r="I160" s="38"/>
    </row>
    <row r="161" customFormat="false" ht="12.75" hidden="false" customHeight="false" outlineLevel="0" collapsed="false">
      <c r="A161" s="64"/>
      <c r="B161" s="64"/>
      <c r="C161" s="67"/>
      <c r="D161" s="67"/>
      <c r="E161" s="67"/>
      <c r="F161" s="67"/>
      <c r="G161" s="82"/>
      <c r="H161" s="82"/>
      <c r="I161" s="38"/>
    </row>
    <row r="162" customFormat="false" ht="12.75" hidden="false" customHeight="false" outlineLevel="0" collapsed="false">
      <c r="A162" s="64"/>
      <c r="B162" s="64"/>
      <c r="C162" s="67"/>
      <c r="D162" s="67"/>
      <c r="E162" s="67"/>
      <c r="F162" s="67"/>
      <c r="G162" s="82"/>
      <c r="H162" s="82"/>
      <c r="I162" s="38"/>
    </row>
    <row r="163" customFormat="false" ht="12.75" hidden="false" customHeight="false" outlineLevel="0" collapsed="false">
      <c r="A163" s="64"/>
      <c r="B163" s="64"/>
      <c r="C163" s="67"/>
      <c r="D163" s="67"/>
      <c r="E163" s="67"/>
      <c r="F163" s="67"/>
      <c r="G163" s="82"/>
      <c r="H163" s="82"/>
      <c r="I163" s="38"/>
    </row>
    <row r="164" customFormat="false" ht="12.75" hidden="false" customHeight="false" outlineLevel="0" collapsed="false">
      <c r="A164" s="64"/>
      <c r="B164" s="64"/>
      <c r="C164" s="67"/>
      <c r="D164" s="67"/>
      <c r="E164" s="67"/>
      <c r="F164" s="67"/>
      <c r="G164" s="82"/>
      <c r="H164" s="82"/>
      <c r="I164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0.71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9" min="8" style="0" width="10.71"/>
  </cols>
  <sheetData>
    <row r="1" customFormat="false" ht="15" hidden="false" customHeight="true" outlineLevel="0" collapsed="false">
      <c r="C1" s="2" t="s">
        <v>236</v>
      </c>
    </row>
    <row r="2" customFormat="false" ht="12.75" hidden="false" customHeight="false" outlineLevel="0" collapsed="false">
      <c r="E2" s="0" t="str">
        <f aca="false">[1]Konštanty!B3</f>
        <v>k 31.12.2000</v>
      </c>
    </row>
    <row r="6" customFormat="false" ht="12.75" hidden="false" customHeight="false" outlineLevel="0" collapsed="false">
      <c r="A6" s="83" t="s">
        <v>237</v>
      </c>
    </row>
    <row r="7" customFormat="false" ht="13.5" hidden="false" customHeight="false" outlineLevel="0" collapsed="false">
      <c r="A7" s="0" t="s">
        <v>238</v>
      </c>
      <c r="H7" s="0" t="s">
        <v>239</v>
      </c>
    </row>
    <row r="8" customFormat="false" ht="13.5" hidden="false" customHeight="false" outlineLevel="0" collapsed="false">
      <c r="A8" s="84" t="s">
        <v>240</v>
      </c>
      <c r="B8" s="84" t="s">
        <v>241</v>
      </c>
      <c r="C8" s="84" t="s">
        <v>242</v>
      </c>
      <c r="D8" s="85" t="s">
        <v>243</v>
      </c>
      <c r="E8" s="86"/>
      <c r="F8" s="87" t="str">
        <f aca="false">[1]Konštanty!B3</f>
        <v>k 31.12.2000</v>
      </c>
      <c r="G8" s="88" t="s">
        <v>10</v>
      </c>
      <c r="H8" s="89"/>
    </row>
    <row r="9" customFormat="false" ht="12.75" hidden="false" customHeight="false" outlineLevel="0" collapsed="false">
      <c r="A9" s="90" t="s">
        <v>9</v>
      </c>
      <c r="B9" s="90"/>
      <c r="C9" s="90"/>
      <c r="D9" s="91"/>
      <c r="E9" s="92"/>
      <c r="F9" s="93"/>
      <c r="G9" s="94"/>
      <c r="H9" s="95"/>
    </row>
    <row r="10" customFormat="false" ht="12.75" hidden="false" customHeight="false" outlineLevel="0" collapsed="false">
      <c r="A10" s="96" t="str">
        <f aca="false">[1]Konštanty!B5</f>
        <v>k 31.12.1999</v>
      </c>
      <c r="B10" s="96" t="s">
        <v>8</v>
      </c>
      <c r="C10" s="96" t="s">
        <v>8</v>
      </c>
      <c r="D10" s="97" t="s">
        <v>8</v>
      </c>
      <c r="E10" s="98" t="s">
        <v>244</v>
      </c>
      <c r="F10" s="99" t="s">
        <v>245</v>
      </c>
      <c r="G10" s="24" t="s">
        <v>246</v>
      </c>
      <c r="H10" s="26"/>
    </row>
    <row r="11" customFormat="false" ht="12.75" hidden="false" customHeight="false" outlineLevel="0" collapsed="false">
      <c r="A11" s="96" t="s">
        <v>247</v>
      </c>
      <c r="B11" s="96" t="str">
        <f aca="false">[1]Konštanty!B4</f>
        <v>na r. 2000</v>
      </c>
      <c r="C11" s="96" t="str">
        <f aca="false">[1]Konštanty!B4</f>
        <v>na r. 2000</v>
      </c>
      <c r="D11" s="97"/>
      <c r="E11" s="98"/>
      <c r="F11" s="99" t="s">
        <v>248</v>
      </c>
      <c r="G11" s="24"/>
      <c r="H11" s="26"/>
    </row>
    <row r="12" customFormat="false" ht="13.5" hidden="false" customHeight="false" outlineLevel="0" collapsed="false">
      <c r="A12" s="100" t="n">
        <v>3017</v>
      </c>
      <c r="B12" s="100"/>
      <c r="C12" s="100"/>
      <c r="D12" s="101"/>
      <c r="E12" s="102"/>
      <c r="F12" s="103"/>
      <c r="G12" s="31"/>
      <c r="H12" s="33"/>
    </row>
    <row r="13" customFormat="false" ht="13.5" hidden="false" customHeight="false" outlineLevel="0" collapsed="false">
      <c r="A13" s="84" t="n">
        <v>1</v>
      </c>
      <c r="B13" s="84" t="n">
        <v>2</v>
      </c>
      <c r="C13" s="84" t="n">
        <v>3</v>
      </c>
      <c r="D13" s="104" t="n">
        <v>4</v>
      </c>
      <c r="E13" s="105" t="n">
        <v>5</v>
      </c>
      <c r="F13" s="106" t="s">
        <v>249</v>
      </c>
      <c r="G13" s="107" t="s">
        <v>250</v>
      </c>
      <c r="H13" s="108" t="s">
        <v>251</v>
      </c>
    </row>
    <row r="14" customFormat="false" ht="17.25" hidden="false" customHeight="true" outlineLevel="0" collapsed="false">
      <c r="A14" s="109" t="n">
        <v>60945</v>
      </c>
      <c r="B14" s="109" t="n">
        <f aca="false">[1]PRÍJMY!G26</f>
        <v>14850</v>
      </c>
      <c r="C14" s="109" t="n">
        <f aca="false">[1]PRÍJMY!G26</f>
        <v>14850</v>
      </c>
      <c r="D14" s="110" t="n">
        <f aca="false">[1]PRÍJMY!H26</f>
        <v>4428</v>
      </c>
      <c r="E14" s="111" t="n">
        <f aca="false">[1]PRÍJMY!H40</f>
        <v>39793</v>
      </c>
      <c r="F14" s="112" t="n">
        <f aca="false">SUM(D14:E14)</f>
        <v>44221</v>
      </c>
      <c r="G14" s="113" t="n">
        <f aca="false">D14/C14</f>
        <v>0.298181818181818</v>
      </c>
      <c r="H14" s="114" t="n">
        <f aca="false">F14/C14</f>
        <v>2.97784511784512</v>
      </c>
    </row>
    <row r="18" customFormat="false" ht="12.75" hidden="false" customHeight="false" outlineLevel="0" collapsed="false">
      <c r="A18" s="115" t="s">
        <v>252</v>
      </c>
    </row>
    <row r="19" customFormat="false" ht="13.5" hidden="false" customHeight="false" outlineLevel="0" collapsed="false">
      <c r="A19" s="0" t="s">
        <v>253</v>
      </c>
      <c r="H19" s="0" t="s">
        <v>239</v>
      </c>
    </row>
    <row r="20" customFormat="false" ht="13.5" hidden="false" customHeight="false" outlineLevel="0" collapsed="false">
      <c r="A20" s="84" t="s">
        <v>240</v>
      </c>
      <c r="B20" s="84" t="s">
        <v>241</v>
      </c>
      <c r="C20" s="84" t="s">
        <v>242</v>
      </c>
      <c r="D20" s="85" t="s">
        <v>243</v>
      </c>
      <c r="E20" s="86"/>
      <c r="F20" s="87" t="str">
        <f aca="false">[1]Konštanty!$B$4</f>
        <v>na r. 2000</v>
      </c>
      <c r="G20" s="88" t="s">
        <v>10</v>
      </c>
      <c r="H20" s="89"/>
    </row>
    <row r="21" customFormat="false" ht="12.75" hidden="false" customHeight="false" outlineLevel="0" collapsed="false">
      <c r="A21" s="90" t="s">
        <v>9</v>
      </c>
      <c r="B21" s="90"/>
      <c r="C21" s="90"/>
      <c r="D21" s="91"/>
      <c r="E21" s="92"/>
      <c r="F21" s="93"/>
      <c r="G21" s="94"/>
      <c r="H21" s="95"/>
    </row>
    <row r="22" customFormat="false" ht="12.75" hidden="false" customHeight="false" outlineLevel="0" collapsed="false">
      <c r="A22" s="96" t="str">
        <f aca="false">[1]Konštanty!$B$5</f>
        <v>k 31.12.1999</v>
      </c>
      <c r="B22" s="96" t="s">
        <v>8</v>
      </c>
      <c r="C22" s="96" t="s">
        <v>8</v>
      </c>
      <c r="D22" s="97" t="s">
        <v>8</v>
      </c>
      <c r="E22" s="98" t="s">
        <v>244</v>
      </c>
      <c r="F22" s="99" t="s">
        <v>254</v>
      </c>
      <c r="G22" s="24" t="s">
        <v>246</v>
      </c>
      <c r="H22" s="26"/>
    </row>
    <row r="23" customFormat="false" ht="12.75" hidden="false" customHeight="false" outlineLevel="0" collapsed="false">
      <c r="A23" s="96" t="s">
        <v>247</v>
      </c>
      <c r="B23" s="96" t="str">
        <f aca="false">[1]Konštanty!$B$4</f>
        <v>na r. 2000</v>
      </c>
      <c r="C23" s="96" t="str">
        <f aca="false">[1]Konštanty!$B$4</f>
        <v>na r. 2000</v>
      </c>
      <c r="D23" s="97"/>
      <c r="E23" s="98"/>
      <c r="F23" s="99" t="s">
        <v>248</v>
      </c>
      <c r="G23" s="24"/>
      <c r="H23" s="26"/>
    </row>
    <row r="24" customFormat="false" ht="13.5" hidden="false" customHeight="false" outlineLevel="0" collapsed="false">
      <c r="A24" s="100" t="n">
        <v>3017</v>
      </c>
      <c r="B24" s="100"/>
      <c r="C24" s="100"/>
      <c r="D24" s="101"/>
      <c r="E24" s="102"/>
      <c r="F24" s="103"/>
      <c r="G24" s="31"/>
      <c r="H24" s="33"/>
    </row>
    <row r="25" customFormat="false" ht="13.5" hidden="false" customHeight="false" outlineLevel="0" collapsed="false">
      <c r="A25" s="84" t="n">
        <v>1</v>
      </c>
      <c r="B25" s="84" t="n">
        <v>2</v>
      </c>
      <c r="C25" s="84" t="n">
        <v>3</v>
      </c>
      <c r="D25" s="104" t="n">
        <v>4</v>
      </c>
      <c r="E25" s="105" t="n">
        <v>5</v>
      </c>
      <c r="F25" s="106" t="s">
        <v>249</v>
      </c>
      <c r="G25" s="107" t="s">
        <v>250</v>
      </c>
      <c r="H25" s="108" t="s">
        <v>251</v>
      </c>
    </row>
    <row r="26" customFormat="false" ht="17.25" hidden="false" customHeight="true" outlineLevel="0" collapsed="false">
      <c r="A26" s="109" t="n">
        <v>83607</v>
      </c>
      <c r="B26" s="109" t="n">
        <f aca="false">[1]ROZPOCET!G150</f>
        <v>60039</v>
      </c>
      <c r="C26" s="109" t="n">
        <f aca="false">[1]ROZPOCET!H150</f>
        <v>60099</v>
      </c>
      <c r="D26" s="110" t="n">
        <f aca="false">'[1]BV-Odd.32'!H152</f>
        <v>60090</v>
      </c>
      <c r="E26" s="111" t="n">
        <f aca="false">'[1]BV-Odd.89'!H152</f>
        <v>15331</v>
      </c>
      <c r="F26" s="112" t="n">
        <f aca="false">SUM(D26:E26)</f>
        <v>75421</v>
      </c>
      <c r="G26" s="113" t="n">
        <f aca="false">D26/C26</f>
        <v>0.999850247092298</v>
      </c>
      <c r="H26" s="114" t="n">
        <f aca="false">F26/C26</f>
        <v>1.25494600575717</v>
      </c>
    </row>
    <row r="30" customFormat="false" ht="12.75" hidden="false" customHeight="false" outlineLevel="0" collapsed="false">
      <c r="A30" s="115" t="s">
        <v>255</v>
      </c>
    </row>
    <row r="31" customFormat="false" ht="13.5" hidden="false" customHeight="false" outlineLevel="0" collapsed="false">
      <c r="A31" s="0" t="s">
        <v>256</v>
      </c>
      <c r="H31" s="0" t="s">
        <v>239</v>
      </c>
    </row>
    <row r="32" customFormat="false" ht="13.5" hidden="false" customHeight="false" outlineLevel="0" collapsed="false">
      <c r="A32" s="84" t="s">
        <v>240</v>
      </c>
      <c r="B32" s="84" t="s">
        <v>241</v>
      </c>
      <c r="C32" s="84" t="s">
        <v>242</v>
      </c>
      <c r="D32" s="85" t="s">
        <v>243</v>
      </c>
      <c r="E32" s="86"/>
      <c r="F32" s="87" t="str">
        <f aca="false">[1]Konštanty!$B$4</f>
        <v>na r. 2000</v>
      </c>
      <c r="G32" s="88" t="s">
        <v>10</v>
      </c>
      <c r="H32" s="89"/>
    </row>
    <row r="33" customFormat="false" ht="12.75" hidden="false" customHeight="false" outlineLevel="0" collapsed="false">
      <c r="A33" s="90" t="s">
        <v>9</v>
      </c>
      <c r="B33" s="90"/>
      <c r="C33" s="90"/>
      <c r="D33" s="91"/>
      <c r="E33" s="92"/>
      <c r="F33" s="93"/>
      <c r="G33" s="94"/>
      <c r="H33" s="95"/>
    </row>
    <row r="34" customFormat="false" ht="12.75" hidden="false" customHeight="false" outlineLevel="0" collapsed="false">
      <c r="A34" s="96" t="str">
        <f aca="false">[1]Konštanty!$B$5</f>
        <v>k 31.12.1999</v>
      </c>
      <c r="B34" s="96" t="s">
        <v>8</v>
      </c>
      <c r="C34" s="96" t="s">
        <v>8</v>
      </c>
      <c r="D34" s="97" t="s">
        <v>8</v>
      </c>
      <c r="E34" s="98" t="s">
        <v>244</v>
      </c>
      <c r="F34" s="99" t="s">
        <v>257</v>
      </c>
      <c r="G34" s="24" t="s">
        <v>246</v>
      </c>
      <c r="H34" s="26"/>
    </row>
    <row r="35" customFormat="false" ht="12.75" hidden="false" customHeight="false" outlineLevel="0" collapsed="false">
      <c r="A35" s="96" t="s">
        <v>247</v>
      </c>
      <c r="B35" s="96" t="str">
        <f aca="false">[1]Konštanty!$B$4</f>
        <v>na r. 2000</v>
      </c>
      <c r="C35" s="96" t="str">
        <f aca="false">[1]Konštanty!$B$4</f>
        <v>na r. 2000</v>
      </c>
      <c r="D35" s="97"/>
      <c r="E35" s="98"/>
      <c r="F35" s="99" t="s">
        <v>248</v>
      </c>
      <c r="G35" s="24"/>
      <c r="H35" s="26"/>
    </row>
    <row r="36" customFormat="false" ht="13.5" hidden="false" customHeight="false" outlineLevel="0" collapsed="false">
      <c r="A36" s="100" t="n">
        <v>3017</v>
      </c>
      <c r="B36" s="100"/>
      <c r="C36" s="100"/>
      <c r="D36" s="101"/>
      <c r="E36" s="102"/>
      <c r="F36" s="103"/>
      <c r="G36" s="31"/>
      <c r="H36" s="33"/>
    </row>
    <row r="37" customFormat="false" ht="13.5" hidden="false" customHeight="false" outlineLevel="0" collapsed="false">
      <c r="A37" s="84" t="n">
        <v>1</v>
      </c>
      <c r="B37" s="84" t="n">
        <v>2</v>
      </c>
      <c r="C37" s="84" t="n">
        <v>3</v>
      </c>
      <c r="D37" s="104" t="n">
        <v>4</v>
      </c>
      <c r="E37" s="105" t="n">
        <v>5</v>
      </c>
      <c r="F37" s="106" t="s">
        <v>249</v>
      </c>
      <c r="G37" s="107" t="s">
        <v>250</v>
      </c>
      <c r="H37" s="108" t="s">
        <v>251</v>
      </c>
    </row>
    <row r="38" customFormat="false" ht="17.25" hidden="false" customHeight="true" outlineLevel="0" collapsed="false">
      <c r="A38" s="109" t="n">
        <v>43251</v>
      </c>
      <c r="B38" s="109" t="n">
        <f aca="false">[1]ROZPOCET!G7</f>
        <v>33914</v>
      </c>
      <c r="C38" s="109" t="n">
        <f aca="false">[1]ROZPOCET!H7</f>
        <v>34811</v>
      </c>
      <c r="D38" s="110" t="n">
        <f aca="false">'[1]BV-Odd.32'!H7</f>
        <v>34811</v>
      </c>
      <c r="E38" s="111" t="n">
        <f aca="false">'[1]BV-Odd.89'!H7</f>
        <v>5106</v>
      </c>
      <c r="F38" s="112" t="n">
        <f aca="false">SUM(D38:E38)</f>
        <v>39917</v>
      </c>
      <c r="G38" s="113" t="n">
        <f aca="false">D38/C38</f>
        <v>1</v>
      </c>
      <c r="H38" s="114" t="n">
        <f aca="false">F38/C38</f>
        <v>1.14667777426675</v>
      </c>
    </row>
    <row r="42" customFormat="false" ht="12.75" hidden="false" customHeight="false" outlineLevel="0" collapsed="false">
      <c r="A42" s="115" t="s">
        <v>258</v>
      </c>
    </row>
    <row r="43" customFormat="false" ht="13.5" hidden="false" customHeight="false" outlineLevel="0" collapsed="false">
      <c r="A43" s="0" t="s">
        <v>259</v>
      </c>
      <c r="H43" s="0" t="s">
        <v>239</v>
      </c>
    </row>
    <row r="44" customFormat="false" ht="12.75" hidden="false" customHeight="false" outlineLevel="0" collapsed="false">
      <c r="A44" s="6" t="s">
        <v>260</v>
      </c>
      <c r="B44" s="6" t="s">
        <v>5</v>
      </c>
      <c r="C44" s="7" t="s">
        <v>261</v>
      </c>
      <c r="D44" s="8"/>
      <c r="E44" s="8"/>
      <c r="F44" s="6" t="s">
        <v>8</v>
      </c>
      <c r="G44" s="6" t="s">
        <v>262</v>
      </c>
      <c r="H44" s="6" t="s">
        <v>9</v>
      </c>
    </row>
    <row r="45" customFormat="false" ht="13.5" hidden="false" customHeight="false" outlineLevel="0" collapsed="false">
      <c r="A45" s="11"/>
      <c r="B45" s="11"/>
      <c r="C45" s="12"/>
      <c r="D45" s="13"/>
      <c r="E45" s="13"/>
      <c r="F45" s="15" t="str">
        <f aca="false">[1]Konštanty!$B$4</f>
        <v>na r. 2000</v>
      </c>
      <c r="G45" s="15" t="s">
        <v>263</v>
      </c>
      <c r="H45" s="11" t="s">
        <v>248</v>
      </c>
    </row>
    <row r="46" customFormat="false" ht="12.75" hidden="false" customHeight="false" outlineLevel="0" collapsed="false">
      <c r="A46" s="116" t="n">
        <v>32</v>
      </c>
      <c r="B46" s="117" t="n">
        <v>600</v>
      </c>
      <c r="C46" s="118" t="s">
        <v>264</v>
      </c>
      <c r="D46" s="119"/>
      <c r="E46" s="120"/>
      <c r="F46" s="121" t="n">
        <f aca="false">C26</f>
        <v>60099</v>
      </c>
      <c r="G46" s="122" t="n">
        <v>0</v>
      </c>
      <c r="H46" s="123" t="n">
        <f aca="false">D26</f>
        <v>60090</v>
      </c>
    </row>
    <row r="47" customFormat="false" ht="12.75" hidden="false" customHeight="false" outlineLevel="0" collapsed="false">
      <c r="A47" s="124" t="n">
        <v>89</v>
      </c>
      <c r="B47" s="125" t="n">
        <v>600</v>
      </c>
      <c r="C47" s="126" t="s">
        <v>265</v>
      </c>
      <c r="D47" s="127"/>
      <c r="E47" s="128"/>
      <c r="F47" s="129" t="n">
        <v>0</v>
      </c>
      <c r="G47" s="130" t="n">
        <f aca="false">'[1]BV-Odd.89'!H152</f>
        <v>15331</v>
      </c>
      <c r="H47" s="131" t="n">
        <f aca="false">E26</f>
        <v>15331</v>
      </c>
    </row>
    <row r="48" customFormat="false" ht="12.75" hidden="false" customHeight="false" outlineLevel="0" collapsed="false">
      <c r="A48" s="124"/>
      <c r="B48" s="125"/>
      <c r="C48" s="126" t="s">
        <v>266</v>
      </c>
      <c r="D48" s="127"/>
      <c r="E48" s="128"/>
      <c r="F48" s="130" t="n">
        <f aca="false">SUM(F46:F47)</f>
        <v>60099</v>
      </c>
      <c r="G48" s="129" t="n">
        <f aca="false">SUM(G46:G47)</f>
        <v>15331</v>
      </c>
      <c r="H48" s="131" t="n">
        <f aca="false">SUM(H46:H47)</f>
        <v>75421</v>
      </c>
    </row>
    <row r="49" customFormat="false" ht="13.5" hidden="false" customHeight="false" outlineLevel="0" collapsed="false">
      <c r="A49" s="124" t="n">
        <v>89</v>
      </c>
      <c r="B49" s="125" t="n">
        <v>700</v>
      </c>
      <c r="C49" s="126" t="s">
        <v>267</v>
      </c>
      <c r="D49" s="127"/>
      <c r="E49" s="128"/>
      <c r="F49" s="129" t="n">
        <v>0</v>
      </c>
      <c r="G49" s="129" t="n">
        <f aca="false">'[1]KV-Odd.89'!G48</f>
        <v>11298</v>
      </c>
      <c r="H49" s="132" t="n">
        <f aca="false">'[1]KV-Odd.89'!H48</f>
        <v>11047</v>
      </c>
    </row>
    <row r="50" customFormat="false" ht="13.5" hidden="false" customHeight="false" outlineLevel="0" collapsed="false">
      <c r="A50" s="104"/>
      <c r="B50" s="105"/>
      <c r="C50" s="133" t="s">
        <v>268</v>
      </c>
      <c r="D50" s="134"/>
      <c r="E50" s="135"/>
      <c r="F50" s="136" t="n">
        <f aca="false">SUM(F48:F49)</f>
        <v>60099</v>
      </c>
      <c r="G50" s="136" t="n">
        <f aca="false">SUM(G48:G49)</f>
        <v>26629</v>
      </c>
      <c r="H50" s="137" t="n">
        <f aca="false">SUM(H48:H49)</f>
        <v>86468</v>
      </c>
    </row>
    <row r="51" customFormat="false" ht="12.75" hidden="false" customHeight="false" outlineLevel="0" collapsed="false">
      <c r="A51" s="138"/>
      <c r="B51" s="138"/>
    </row>
    <row r="52" customFormat="false" ht="12.75" hidden="false" customHeight="false" outlineLevel="0" collapsed="false">
      <c r="A52" s="138"/>
      <c r="B52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D1" s="2" t="s">
        <v>269</v>
      </c>
    </row>
    <row r="2" customFormat="false" ht="12.75" hidden="false" customHeight="false" outlineLevel="0" collapsed="false">
      <c r="E2" s="3" t="str">
        <f aca="false">[1]Konštanty!$B$3</f>
        <v>k 31.12.2000</v>
      </c>
    </row>
    <row r="3" customFormat="false" ht="12.75" hidden="false" customHeight="false" outlineLevel="0" collapsed="false">
      <c r="A3" s="0" t="s">
        <v>270</v>
      </c>
      <c r="C3" s="4"/>
      <c r="I3" s="3"/>
    </row>
    <row r="4" customFormat="false" ht="13.5" hidden="false" customHeight="false" outlineLevel="0" collapsed="false">
      <c r="A4" s="5" t="s">
        <v>3</v>
      </c>
      <c r="I4" s="0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  <c r="D5" s="8"/>
      <c r="E5" s="8"/>
      <c r="F5" s="9"/>
      <c r="G5" s="6" t="s">
        <v>8</v>
      </c>
      <c r="H5" s="6" t="s">
        <v>271</v>
      </c>
      <c r="I5" s="6" t="s">
        <v>10</v>
      </c>
    </row>
    <row r="6" customFormat="false" ht="13.5" hidden="false" customHeight="false" outlineLevel="0" collapsed="false">
      <c r="A6" s="11"/>
      <c r="B6" s="11"/>
      <c r="C6" s="12"/>
      <c r="D6" s="13"/>
      <c r="E6" s="13"/>
      <c r="F6" s="14"/>
      <c r="G6" s="15" t="str">
        <f aca="false">[1]Konštanty!$B$4</f>
        <v>na r. 2000</v>
      </c>
      <c r="H6" s="15" t="str">
        <f aca="false">[1]Konštanty!$B$3</f>
        <v>k 31.12.2000</v>
      </c>
      <c r="I6" s="11"/>
    </row>
    <row r="7" customFormat="false" ht="13.5" hidden="false" customHeight="false" outlineLevel="0" collapsed="false">
      <c r="A7" s="139"/>
      <c r="B7" s="140" t="n">
        <v>21201</v>
      </c>
      <c r="C7" s="141" t="s">
        <v>272</v>
      </c>
      <c r="D7" s="142"/>
      <c r="E7" s="142"/>
      <c r="F7" s="143"/>
      <c r="G7" s="56" t="n">
        <v>0</v>
      </c>
      <c r="H7" s="56" t="n">
        <v>0</v>
      </c>
      <c r="I7" s="56" t="str">
        <f aca="false">IF(G7&gt;0,H7/G7*100,"-")</f>
        <v>-</v>
      </c>
    </row>
    <row r="8" customFormat="false" ht="13.5" hidden="false" customHeight="false" outlineLevel="0" collapsed="false">
      <c r="A8" s="17" t="n">
        <v>212</v>
      </c>
      <c r="B8" s="17"/>
      <c r="C8" s="18" t="s">
        <v>273</v>
      </c>
      <c r="D8" s="19"/>
      <c r="E8" s="19"/>
      <c r="F8" s="20"/>
      <c r="G8" s="21" t="n">
        <f aca="false">G7</f>
        <v>0</v>
      </c>
      <c r="H8" s="21" t="n">
        <f aca="false">H7</f>
        <v>0</v>
      </c>
      <c r="I8" s="21" t="str">
        <f aca="false">IF(G8&gt;0,H8/G8*100,"-")</f>
        <v>-</v>
      </c>
    </row>
    <row r="9" customFormat="false" ht="13.5" hidden="false" customHeight="false" outlineLevel="0" collapsed="false">
      <c r="A9" s="23"/>
      <c r="B9" s="23" t="n">
        <v>22251</v>
      </c>
      <c r="C9" s="24" t="s">
        <v>274</v>
      </c>
      <c r="D9" s="25"/>
      <c r="E9" s="25"/>
      <c r="F9" s="26"/>
      <c r="G9" s="27" t="n">
        <v>0</v>
      </c>
      <c r="H9" s="27" t="n">
        <v>37</v>
      </c>
      <c r="I9" s="81" t="str">
        <f aca="false">IF(G9&gt;0,H9/G9*100,"-")</f>
        <v>-</v>
      </c>
    </row>
    <row r="10" customFormat="false" ht="13.5" hidden="false" customHeight="false" outlineLevel="0" collapsed="false">
      <c r="A10" s="17" t="n">
        <v>222</v>
      </c>
      <c r="B10" s="17"/>
      <c r="C10" s="18" t="s">
        <v>274</v>
      </c>
      <c r="D10" s="19"/>
      <c r="E10" s="19"/>
      <c r="F10" s="20"/>
      <c r="G10" s="21" t="n">
        <f aca="false">G9</f>
        <v>0</v>
      </c>
      <c r="H10" s="21" t="n">
        <f aca="false">H9</f>
        <v>37</v>
      </c>
      <c r="I10" s="21" t="str">
        <f aca="false">IF(G10&gt;0,H10/G10*100,"-")</f>
        <v>-</v>
      </c>
    </row>
    <row r="11" customFormat="false" ht="12.75" hidden="false" customHeight="false" outlineLevel="0" collapsed="false">
      <c r="A11" s="23"/>
      <c r="B11" s="23" t="n">
        <v>22313</v>
      </c>
      <c r="C11" s="24" t="s">
        <v>275</v>
      </c>
      <c r="D11" s="25"/>
      <c r="E11" s="25"/>
      <c r="F11" s="26"/>
      <c r="G11" s="27" t="n">
        <v>0</v>
      </c>
      <c r="H11" s="81" t="n">
        <v>1</v>
      </c>
      <c r="I11" s="81" t="str">
        <f aca="false">IF(G11&gt;0,H11/G11*100,"-")</f>
        <v>-</v>
      </c>
    </row>
    <row r="12" customFormat="false" ht="12.75" hidden="false" customHeight="false" outlineLevel="0" collapsed="false">
      <c r="A12" s="23"/>
      <c r="B12" s="23" t="n">
        <v>22351</v>
      </c>
      <c r="C12" s="24" t="s">
        <v>276</v>
      </c>
      <c r="D12" s="25"/>
      <c r="E12" s="25"/>
      <c r="F12" s="26"/>
      <c r="G12" s="27" t="n">
        <v>14615</v>
      </c>
      <c r="H12" s="81" t="n">
        <v>131</v>
      </c>
      <c r="I12" s="81" t="n">
        <f aca="false">IF(G12&gt;0,H12/G12*100,"-")</f>
        <v>0.896339377352036</v>
      </c>
    </row>
    <row r="13" customFormat="false" ht="12.75" hidden="false" customHeight="false" outlineLevel="0" collapsed="false">
      <c r="A13" s="23"/>
      <c r="B13" s="23" t="n">
        <v>22352</v>
      </c>
      <c r="C13" s="24" t="s">
        <v>277</v>
      </c>
      <c r="D13" s="25"/>
      <c r="E13" s="25"/>
      <c r="F13" s="26"/>
      <c r="G13" s="27" t="n">
        <v>0</v>
      </c>
      <c r="H13" s="81" t="n">
        <v>1459</v>
      </c>
      <c r="I13" s="81" t="str">
        <f aca="false">IF(G13&gt;0,H13/G13*100,"-")</f>
        <v>-</v>
      </c>
    </row>
    <row r="14" customFormat="false" ht="12.75" hidden="false" customHeight="false" outlineLevel="0" collapsed="false">
      <c r="A14" s="23"/>
      <c r="B14" s="23" t="n">
        <v>22353</v>
      </c>
      <c r="C14" s="24" t="s">
        <v>278</v>
      </c>
      <c r="D14" s="25"/>
      <c r="E14" s="25"/>
      <c r="F14" s="26"/>
      <c r="G14" s="27" t="n">
        <v>0</v>
      </c>
      <c r="H14" s="81" t="n">
        <v>2417</v>
      </c>
      <c r="I14" s="81" t="str">
        <f aca="false">IF(G14&gt;0,H14/G14*100,"-")</f>
        <v>-</v>
      </c>
    </row>
    <row r="15" customFormat="false" ht="13.5" hidden="false" customHeight="false" outlineLevel="0" collapsed="false">
      <c r="A15" s="23"/>
      <c r="B15" s="23" t="n">
        <v>22354</v>
      </c>
      <c r="C15" s="24" t="s">
        <v>279</v>
      </c>
      <c r="D15" s="25"/>
      <c r="E15" s="25"/>
      <c r="F15" s="26"/>
      <c r="G15" s="27" t="n">
        <v>0</v>
      </c>
      <c r="H15" s="81" t="n">
        <v>16</v>
      </c>
      <c r="I15" s="81" t="str">
        <f aca="false">IF(G15&gt;0,H15/G15*100,"-")</f>
        <v>-</v>
      </c>
    </row>
    <row r="16" customFormat="false" ht="13.5" hidden="false" customHeight="false" outlineLevel="0" collapsed="false">
      <c r="A16" s="17" t="n">
        <v>223</v>
      </c>
      <c r="B16" s="17"/>
      <c r="C16" s="18"/>
      <c r="D16" s="19"/>
      <c r="E16" s="19"/>
      <c r="F16" s="20"/>
      <c r="G16" s="21" t="n">
        <f aca="false">SUM(G11:G15)</f>
        <v>14615</v>
      </c>
      <c r="H16" s="21" t="n">
        <f aca="false">SUM(H11:H15)</f>
        <v>4024</v>
      </c>
      <c r="I16" s="21" t="n">
        <f aca="false">IF(G16&gt;0,H16/G16*100,"-")</f>
        <v>27.5333561409511</v>
      </c>
    </row>
    <row r="17" customFormat="false" ht="12.75" hidden="false" customHeight="false" outlineLevel="0" collapsed="false">
      <c r="A17" s="23"/>
      <c r="B17" s="23" t="n">
        <v>23104</v>
      </c>
      <c r="C17" s="24" t="s">
        <v>280</v>
      </c>
      <c r="D17" s="25"/>
      <c r="E17" s="25"/>
      <c r="F17" s="26"/>
      <c r="G17" s="27" t="n">
        <v>0</v>
      </c>
      <c r="H17" s="81" t="n">
        <v>0</v>
      </c>
      <c r="I17" s="81" t="str">
        <f aca="false">IF(G17&gt;0,H17/G17*100,"-")</f>
        <v>-</v>
      </c>
    </row>
    <row r="18" customFormat="false" ht="13.5" hidden="false" customHeight="false" outlineLevel="0" collapsed="false">
      <c r="A18" s="23"/>
      <c r="B18" s="23" t="n">
        <v>23105</v>
      </c>
      <c r="C18" s="24"/>
      <c r="D18" s="25"/>
      <c r="E18" s="25"/>
      <c r="F18" s="26"/>
      <c r="G18" s="27" t="n">
        <v>0</v>
      </c>
      <c r="H18" s="81" t="n">
        <v>6</v>
      </c>
      <c r="I18" s="81" t="str">
        <f aca="false">IF(G18&gt;0,H18/G18*100,"-")</f>
        <v>-</v>
      </c>
    </row>
    <row r="19" customFormat="false" ht="13.5" hidden="false" customHeight="false" outlineLevel="0" collapsed="false">
      <c r="A19" s="17" t="n">
        <v>231</v>
      </c>
      <c r="B19" s="17"/>
      <c r="C19" s="18"/>
      <c r="D19" s="19"/>
      <c r="E19" s="19"/>
      <c r="F19" s="20"/>
      <c r="G19" s="21" t="n">
        <f aca="false">SUM(G17:G18)</f>
        <v>0</v>
      </c>
      <c r="H19" s="21" t="n">
        <f aca="false">SUM(H17:H18)</f>
        <v>6</v>
      </c>
      <c r="I19" s="21" t="str">
        <f aca="false">IF(G19&gt;0,H19/G19*100,"-")</f>
        <v>-</v>
      </c>
    </row>
    <row r="20" customFormat="false" ht="12.75" hidden="false" customHeight="false" outlineLevel="0" collapsed="false">
      <c r="A20" s="23"/>
      <c r="B20" s="23" t="n">
        <v>29201</v>
      </c>
      <c r="C20" s="24" t="s">
        <v>281</v>
      </c>
      <c r="D20" s="25"/>
      <c r="E20" s="25"/>
      <c r="F20" s="26"/>
      <c r="G20" s="27" t="n">
        <v>0</v>
      </c>
      <c r="H20" s="81" t="n">
        <v>147</v>
      </c>
      <c r="I20" s="81" t="str">
        <f aca="false">IF(G20&gt;0,H20/G20*100,"-")</f>
        <v>-</v>
      </c>
    </row>
    <row r="21" customFormat="false" ht="12.75" hidden="false" customHeight="false" outlineLevel="0" collapsed="false">
      <c r="A21" s="23"/>
      <c r="B21" s="23" t="n">
        <v>29205</v>
      </c>
      <c r="C21" s="24" t="s">
        <v>282</v>
      </c>
      <c r="D21" s="25"/>
      <c r="E21" s="25"/>
      <c r="F21" s="26"/>
      <c r="G21" s="27" t="n">
        <v>0</v>
      </c>
      <c r="H21" s="81" t="n">
        <v>149</v>
      </c>
      <c r="I21" s="81" t="str">
        <f aca="false">IF(G21&gt;0,H21/G21*100,"-")</f>
        <v>-</v>
      </c>
    </row>
    <row r="22" customFormat="false" ht="12.75" hidden="false" customHeight="false" outlineLevel="0" collapsed="false">
      <c r="A22" s="23"/>
      <c r="B22" s="23" t="n">
        <v>29206</v>
      </c>
      <c r="C22" s="24" t="s">
        <v>283</v>
      </c>
      <c r="D22" s="25"/>
      <c r="E22" s="25"/>
      <c r="F22" s="26"/>
      <c r="G22" s="27" t="n">
        <v>0</v>
      </c>
      <c r="H22" s="81" t="n">
        <v>38</v>
      </c>
      <c r="I22" s="81" t="str">
        <f aca="false">IF(G22&gt;0,H22/G22*100,"-")</f>
        <v>-</v>
      </c>
    </row>
    <row r="23" customFormat="false" ht="12.75" hidden="false" customHeight="false" outlineLevel="0" collapsed="false">
      <c r="A23" s="23"/>
      <c r="B23" s="23" t="n">
        <v>29207</v>
      </c>
      <c r="C23" s="24" t="s">
        <v>284</v>
      </c>
      <c r="D23" s="25"/>
      <c r="E23" s="25"/>
      <c r="F23" s="26"/>
      <c r="G23" s="27" t="n">
        <v>0</v>
      </c>
      <c r="H23" s="81" t="n">
        <v>0</v>
      </c>
      <c r="I23" s="81" t="str">
        <f aca="false">IF(G23&gt;0,H23/G23*100,"-")</f>
        <v>-</v>
      </c>
    </row>
    <row r="24" customFormat="false" ht="13.5" hidden="false" customHeight="false" outlineLevel="0" collapsed="false">
      <c r="A24" s="144"/>
      <c r="B24" s="23" t="n">
        <v>29252</v>
      </c>
      <c r="C24" s="24" t="s">
        <v>285</v>
      </c>
      <c r="D24" s="145"/>
      <c r="E24" s="145"/>
      <c r="F24" s="146"/>
      <c r="G24" s="147" t="n">
        <v>235</v>
      </c>
      <c r="H24" s="81" t="n">
        <v>27</v>
      </c>
      <c r="I24" s="147" t="n">
        <f aca="false">IF(G24&gt;0,H24/G24*100,"-")</f>
        <v>11.4893617021277</v>
      </c>
    </row>
    <row r="25" customFormat="false" ht="13.5" hidden="false" customHeight="false" outlineLevel="0" collapsed="false">
      <c r="A25" s="17" t="n">
        <v>292</v>
      </c>
      <c r="B25" s="17"/>
      <c r="C25" s="18"/>
      <c r="D25" s="19"/>
      <c r="E25" s="19"/>
      <c r="F25" s="20"/>
      <c r="G25" s="21" t="n">
        <f aca="false">SUM(G20:G24)</f>
        <v>235</v>
      </c>
      <c r="H25" s="21" t="n">
        <f aca="false">SUM(H20:H24)</f>
        <v>361</v>
      </c>
      <c r="I25" s="21" t="n">
        <f aca="false">IF(G25&gt;0,H25/G25*100,"-")</f>
        <v>153.617021276596</v>
      </c>
    </row>
    <row r="26" customFormat="false" ht="13.5" hidden="false" customHeight="false" outlineLevel="0" collapsed="false">
      <c r="A26" s="17" t="n">
        <v>200</v>
      </c>
      <c r="B26" s="17"/>
      <c r="C26" s="18"/>
      <c r="D26" s="19"/>
      <c r="E26" s="19"/>
      <c r="F26" s="20"/>
      <c r="G26" s="21" t="n">
        <f aca="false">G25+G19+G16+G10+G8</f>
        <v>14850</v>
      </c>
      <c r="H26" s="21" t="n">
        <f aca="false">H25+H19+H16+H10+H8</f>
        <v>4428</v>
      </c>
      <c r="I26" s="21" t="n">
        <f aca="false">IF(G26&gt;0,H26/G26*100,"-")</f>
        <v>29.8181818181818</v>
      </c>
    </row>
    <row r="27" customFormat="false" ht="12.75" hidden="false" customHeight="false" outlineLevel="0" collapsed="false">
      <c r="A27" s="148"/>
      <c r="B27" s="36"/>
      <c r="C27" s="149"/>
      <c r="D27" s="149"/>
      <c r="E27" s="149"/>
      <c r="F27" s="149"/>
      <c r="G27" s="150"/>
      <c r="H27" s="151"/>
      <c r="I27" s="152"/>
    </row>
    <row r="28" customFormat="false" ht="12.75" hidden="false" customHeight="false" outlineLevel="0" collapsed="false">
      <c r="A28" s="148"/>
      <c r="B28" s="36"/>
      <c r="C28" s="149"/>
      <c r="D28" s="149"/>
      <c r="E28" s="149"/>
      <c r="F28" s="149"/>
      <c r="G28" s="150"/>
      <c r="H28" s="151"/>
      <c r="I28" s="152"/>
    </row>
    <row r="29" customFormat="false" ht="12.75" hidden="false" customHeight="false" outlineLevel="0" collapsed="false">
      <c r="A29" s="36"/>
      <c r="B29" s="36"/>
      <c r="C29" s="149"/>
      <c r="D29" s="149"/>
      <c r="E29" s="149"/>
      <c r="F29" s="149"/>
      <c r="G29" s="153"/>
      <c r="H29" s="151"/>
      <c r="I29" s="38"/>
    </row>
    <row r="30" customFormat="false" ht="15.75" hidden="false" customHeight="false" outlineLevel="0" collapsed="false">
      <c r="A30" s="36"/>
      <c r="B30" s="36"/>
      <c r="C30" s="149"/>
      <c r="D30" s="2" t="s">
        <v>269</v>
      </c>
      <c r="E30" s="149"/>
      <c r="F30" s="149"/>
      <c r="G30" s="153"/>
      <c r="H30" s="151"/>
      <c r="I30" s="38"/>
    </row>
    <row r="31" customFormat="false" ht="12.75" hidden="false" customHeight="false" outlineLevel="0" collapsed="false">
      <c r="A31" s="148"/>
      <c r="B31" s="36"/>
      <c r="C31" s="149"/>
      <c r="D31" s="149"/>
      <c r="E31" s="149" t="str">
        <f aca="false">[1]Konštanty!B3</f>
        <v>k 31.12.2000</v>
      </c>
      <c r="F31" s="149"/>
      <c r="G31" s="150"/>
      <c r="H31" s="151"/>
      <c r="I31" s="152"/>
    </row>
    <row r="32" customFormat="false" ht="12.75" hidden="false" customHeight="false" outlineLevel="0" collapsed="false">
      <c r="A32" s="148"/>
      <c r="B32" s="36"/>
      <c r="C32" s="149"/>
      <c r="D32" s="149"/>
      <c r="E32" s="149"/>
      <c r="F32" s="149"/>
      <c r="G32" s="150"/>
      <c r="H32" s="151"/>
      <c r="I32" s="152"/>
    </row>
    <row r="33" customFormat="false" ht="12.75" hidden="false" customHeight="false" outlineLevel="0" collapsed="false">
      <c r="A33" s="0" t="s">
        <v>286</v>
      </c>
      <c r="C33" s="4"/>
      <c r="I33" s="3"/>
    </row>
    <row r="34" customFormat="false" ht="13.5" hidden="false" customHeight="false" outlineLevel="0" collapsed="false">
      <c r="A34" s="5" t="s">
        <v>287</v>
      </c>
      <c r="I34" s="0" t="s">
        <v>4</v>
      </c>
    </row>
    <row r="35" customFormat="false" ht="12.75" hidden="false" customHeight="false" outlineLevel="0" collapsed="false">
      <c r="A35" s="6" t="s">
        <v>5</v>
      </c>
      <c r="B35" s="6" t="s">
        <v>6</v>
      </c>
      <c r="C35" s="7" t="s">
        <v>7</v>
      </c>
      <c r="D35" s="8"/>
      <c r="E35" s="8"/>
      <c r="F35" s="9"/>
      <c r="G35" s="6" t="s">
        <v>8</v>
      </c>
      <c r="H35" s="6" t="s">
        <v>271</v>
      </c>
      <c r="I35" s="6" t="s">
        <v>10</v>
      </c>
    </row>
    <row r="36" customFormat="false" ht="13.5" hidden="false" customHeight="false" outlineLevel="0" collapsed="false">
      <c r="A36" s="11"/>
      <c r="B36" s="11"/>
      <c r="C36" s="12"/>
      <c r="D36" s="13"/>
      <c r="E36" s="13"/>
      <c r="F36" s="14"/>
      <c r="G36" s="15" t="str">
        <f aca="false">[1]Konštanty!$B$4</f>
        <v>na r. 2000</v>
      </c>
      <c r="H36" s="15" t="str">
        <f aca="false">[1]Konštanty!$B$3</f>
        <v>k 31.12.2000</v>
      </c>
      <c r="I36" s="11"/>
    </row>
    <row r="37" customFormat="false" ht="12.75" hidden="false" customHeight="false" outlineLevel="0" collapsed="false">
      <c r="A37" s="23"/>
      <c r="B37" s="23" t="n">
        <v>22253</v>
      </c>
      <c r="C37" s="24" t="s">
        <v>288</v>
      </c>
      <c r="D37" s="25"/>
      <c r="E37" s="25"/>
      <c r="F37" s="26"/>
      <c r="G37" s="27" t="n">
        <v>0</v>
      </c>
      <c r="H37" s="81" t="n">
        <v>28671</v>
      </c>
      <c r="I37" s="81" t="str">
        <f aca="false">IF(G37&gt;0,H37/G37*100,"-")</f>
        <v>-</v>
      </c>
    </row>
    <row r="38" customFormat="false" ht="12.75" hidden="false" customHeight="false" outlineLevel="0" collapsed="false">
      <c r="A38" s="23"/>
      <c r="B38" s="23" t="n">
        <v>22254</v>
      </c>
      <c r="C38" s="24" t="s">
        <v>289</v>
      </c>
      <c r="D38" s="25"/>
      <c r="E38" s="25"/>
      <c r="F38" s="26"/>
      <c r="G38" s="27" t="n">
        <v>0</v>
      </c>
      <c r="H38" s="81" t="n">
        <v>170</v>
      </c>
      <c r="I38" s="81" t="str">
        <f aca="false">IF(G38&gt;0,H38/G38*100,"-")</f>
        <v>-</v>
      </c>
    </row>
    <row r="39" customFormat="false" ht="13.5" hidden="false" customHeight="false" outlineLevel="0" collapsed="false">
      <c r="A39" s="144"/>
      <c r="B39" s="23" t="n">
        <v>22255</v>
      </c>
      <c r="C39" s="24" t="s">
        <v>290</v>
      </c>
      <c r="D39" s="145"/>
      <c r="E39" s="145"/>
      <c r="F39" s="146"/>
      <c r="G39" s="147" t="n">
        <v>0</v>
      </c>
      <c r="H39" s="81" t="n">
        <v>10952</v>
      </c>
      <c r="I39" s="147" t="str">
        <f aca="false">IF(G39&gt;0,H39/G39*100,"-")</f>
        <v>-</v>
      </c>
    </row>
    <row r="40" customFormat="false" ht="13.5" hidden="false" customHeight="false" outlineLevel="0" collapsed="false">
      <c r="A40" s="17" t="n">
        <v>222</v>
      </c>
      <c r="B40" s="17"/>
      <c r="C40" s="18" t="s">
        <v>291</v>
      </c>
      <c r="D40" s="19"/>
      <c r="E40" s="19"/>
      <c r="F40" s="20"/>
      <c r="G40" s="21" t="n">
        <f aca="false">SUM(G35:G39)</f>
        <v>0</v>
      </c>
      <c r="H40" s="21" t="n">
        <f aca="false">SUM(H35:H39)</f>
        <v>39793</v>
      </c>
      <c r="I40" s="21" t="str">
        <f aca="false">IF(G40&gt;0,H40/G40*100,"-")</f>
        <v>-</v>
      </c>
    </row>
    <row r="41" customFormat="false" ht="12.75" hidden="false" customHeight="true" outlineLevel="0" collapsed="false">
      <c r="A41" s="17"/>
      <c r="B41" s="17"/>
      <c r="C41" s="18" t="s">
        <v>292</v>
      </c>
      <c r="D41" s="19"/>
      <c r="E41" s="19"/>
      <c r="F41" s="20"/>
      <c r="G41" s="21" t="n">
        <f aca="false">SUM(G36:G40)</f>
        <v>0</v>
      </c>
      <c r="H41" s="21" t="n">
        <v>11955</v>
      </c>
      <c r="I41" s="21" t="str">
        <f aca="false">IF(G41&gt;0,H41/G41*100,"-")</f>
        <v>-</v>
      </c>
    </row>
    <row r="42" customFormat="false" ht="12.75" hidden="false" customHeight="true" outlineLevel="0" collapsed="false">
      <c r="C42" s="154" t="s">
        <v>293</v>
      </c>
      <c r="D42" s="134"/>
      <c r="E42" s="134"/>
      <c r="F42" s="89"/>
      <c r="G42" s="155" t="n">
        <f aca="false">G26</f>
        <v>14850</v>
      </c>
      <c r="H42" s="155" t="n">
        <f aca="false">H26+H41</f>
        <v>16383</v>
      </c>
      <c r="I42" s="156" t="n">
        <f aca="false">IF(G42&gt;0,H42/G42*100,"-")</f>
        <v>110.323232323232</v>
      </c>
    </row>
    <row r="43" customFormat="false" ht="12.75" hidden="false" customHeight="false" outlineLevel="0" collapsed="false">
      <c r="A43" s="148"/>
      <c r="B43" s="157"/>
      <c r="C43" s="149"/>
      <c r="D43" s="149"/>
      <c r="E43" s="149"/>
      <c r="F43" s="149"/>
      <c r="G43" s="158"/>
      <c r="H43" s="159"/>
      <c r="I43" s="158"/>
    </row>
    <row r="44" customFormat="false" ht="12.75" hidden="false" customHeight="false" outlineLevel="0" collapsed="false">
      <c r="A44" s="148"/>
      <c r="B44" s="148"/>
      <c r="C44" s="145"/>
      <c r="D44" s="149"/>
      <c r="E44" s="149"/>
      <c r="F44" s="149"/>
      <c r="G44" s="150"/>
      <c r="H44" s="150"/>
      <c r="I44" s="152"/>
    </row>
    <row r="45" customFormat="false" ht="12.75" hidden="false" customHeight="false" outlineLevel="0" collapsed="false">
      <c r="A45" s="36"/>
      <c r="B45" s="36"/>
      <c r="C45" s="149"/>
      <c r="D45" s="149"/>
      <c r="E45" s="149"/>
      <c r="F45" s="149"/>
      <c r="G45" s="153"/>
      <c r="H45" s="153"/>
      <c r="I45" s="38"/>
    </row>
    <row r="46" customFormat="false" ht="12.75" hidden="false" customHeight="false" outlineLevel="0" collapsed="false">
      <c r="A46" s="36"/>
      <c r="B46" s="36"/>
      <c r="C46" s="149"/>
      <c r="D46" s="149"/>
      <c r="E46" s="149"/>
      <c r="F46" s="149"/>
      <c r="G46" s="153"/>
      <c r="H46" s="153"/>
      <c r="I46" s="38"/>
    </row>
    <row r="47" customFormat="false" ht="12.75" hidden="false" customHeight="false" outlineLevel="0" collapsed="false">
      <c r="A47" s="148"/>
      <c r="B47" s="148"/>
      <c r="C47" s="145"/>
      <c r="D47" s="145"/>
      <c r="E47" s="145"/>
      <c r="F47" s="149"/>
      <c r="G47" s="150"/>
      <c r="H47" s="150"/>
      <c r="I47" s="152"/>
    </row>
    <row r="48" customFormat="false" ht="12.75" hidden="false" customHeight="false" outlineLevel="0" collapsed="false">
      <c r="A48" s="148"/>
      <c r="B48" s="148"/>
      <c r="C48" s="145"/>
      <c r="D48" s="145"/>
      <c r="E48" s="145"/>
      <c r="F48" s="149"/>
      <c r="G48" s="150"/>
      <c r="H48" s="150"/>
      <c r="I48" s="152"/>
    </row>
    <row r="49" customFormat="false" ht="12.75" hidden="false" customHeight="false" outlineLevel="0" collapsed="false">
      <c r="A49" s="36"/>
      <c r="B49" s="36"/>
      <c r="C49" s="25"/>
      <c r="D49" s="25"/>
      <c r="E49" s="25"/>
      <c r="F49" s="25"/>
      <c r="G49" s="153"/>
      <c r="H49" s="153"/>
      <c r="I49" s="38"/>
    </row>
    <row r="50" customFormat="false" ht="12.75" hidden="false" customHeight="false" outlineLevel="0" collapsed="false">
      <c r="A50" s="36"/>
      <c r="B50" s="36"/>
      <c r="C50" s="25"/>
      <c r="D50" s="25"/>
      <c r="E50" s="25"/>
      <c r="F50" s="25"/>
      <c r="G50" s="153"/>
      <c r="H50" s="153"/>
      <c r="I50" s="38"/>
    </row>
    <row r="51" customFormat="false" ht="12.75" hidden="false" customHeight="false" outlineLevel="0" collapsed="false">
      <c r="A51" s="36"/>
      <c r="B51" s="36"/>
      <c r="C51" s="25"/>
      <c r="D51" s="25"/>
      <c r="E51" s="25"/>
      <c r="F51" s="25"/>
      <c r="G51" s="153"/>
      <c r="H51" s="153"/>
      <c r="I51" s="38"/>
    </row>
    <row r="52" customFormat="false" ht="12.75" hidden="false" customHeight="false" outlineLevel="0" collapsed="false">
      <c r="A52" s="36"/>
      <c r="B52" s="36"/>
      <c r="C52" s="25"/>
      <c r="D52" s="25"/>
      <c r="E52" s="25"/>
      <c r="F52" s="25"/>
      <c r="G52" s="153"/>
      <c r="H52" s="153"/>
      <c r="I52" s="38"/>
    </row>
    <row r="53" customFormat="false" ht="12.75" hidden="false" customHeight="false" outlineLevel="0" collapsed="false">
      <c r="A53" s="36"/>
      <c r="B53" s="36"/>
      <c r="C53" s="25"/>
      <c r="D53" s="25"/>
      <c r="E53" s="25"/>
      <c r="F53" s="25"/>
      <c r="G53" s="153"/>
      <c r="H53" s="153"/>
      <c r="I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6:25:25Z</dcterms:created>
  <dc:creator>SOI</dc:creator>
  <dc:description/>
  <dc:language>en-US</dc:language>
  <cp:lastModifiedBy>PetraB</cp:lastModifiedBy>
  <cp:lastPrinted>2001-04-10T10:25:23Z</cp:lastPrinted>
  <dcterms:modified xsi:type="dcterms:W3CDTF">2006-03-21T1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2788535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