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ntroly podľa I-SOI" sheetId="1" state="visible" r:id="rId2"/>
    <sheet name="Kontroly podľa sortimentu" sheetId="2" state="visible" r:id="rId3"/>
    <sheet name="Pozastavený tovar" sheetId="3" state="visible" r:id="rId4"/>
    <sheet name="Podľa vlastníckych vzťahov" sheetId="4" state="visible" r:id="rId5"/>
    <sheet name="Nepotravinársky tovar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80"/>
      <name val="Arial CE"/>
      <family val="2"/>
    </font>
    <font>
      <sz val="12"/>
      <color rgb="FF008080"/>
      <name val="Arial CE"/>
      <family val="2"/>
    </font>
    <font>
      <sz val="10"/>
      <color rgb="FF008080"/>
      <name val="Arial CE"/>
      <family val="2"/>
      <charset val="238"/>
    </font>
    <font>
      <sz val="9"/>
      <name val="Arial CE"/>
      <family val="2"/>
      <charset val="238"/>
    </font>
    <font>
      <sz val="11"/>
      <color rgb="FF008080"/>
      <name val="Arial CE"/>
      <family val="2"/>
    </font>
    <font>
      <sz val="9"/>
      <color rgb="FF008080"/>
      <name val="Arial CE"/>
      <family val="2"/>
    </font>
    <font>
      <sz val="10"/>
      <color rgb="FF000000"/>
      <name val="Arial CE"/>
      <family val="2"/>
    </font>
    <font>
      <sz val="10"/>
      <color rgb="FF008080"/>
      <name val="Arial CE"/>
      <family val="2"/>
    </font>
    <font>
      <sz val="9"/>
      <color rgb="FF000000"/>
      <name val="Arial CE"/>
      <family val="2"/>
    </font>
    <font>
      <b val="true"/>
      <sz val="9"/>
      <color rgb="FF00808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800" spc="-1" strike="noStrike">
                <a:solidFill>
                  <a:srgbClr val="808080"/>
                </a:solidFill>
                <a:latin typeface="Arial CE"/>
              </a:rPr>
              <a:t>Kontroly SOI podľa krajov v roku 20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908193908194"/>
          <c:y val="0.305471722871014"/>
          <c:w val="0.627198627198627"/>
          <c:h val="0.5705288019944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808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List1!$A$1:$A$8</c:f>
              <c:strCache>
                <c:ptCount val="8"/>
                <c:pt idx="0">
                  <c:v>Bratislavský</c:v>
                </c:pt>
                <c:pt idx="1">
                  <c:v>Trnavský</c:v>
                </c:pt>
                <c:pt idx="2">
                  <c:v>Trenčiansky</c:v>
                </c:pt>
                <c:pt idx="3">
                  <c:v>Nitriansky</c:v>
                </c:pt>
                <c:pt idx="4">
                  <c:v>Žilinský</c:v>
                </c:pt>
                <c:pt idx="5">
                  <c:v>Banskobystrický</c:v>
                </c:pt>
                <c:pt idx="6">
                  <c:v>Prešovský</c:v>
                </c:pt>
                <c:pt idx="7">
                  <c:v>Košický</c:v>
                </c:pt>
              </c:strCache>
            </c:strRef>
          </c:cat>
          <c:val>
            <c:numRef>
              <c:f>[1]List1!$D$1:$D$8</c:f>
              <c:numCache>
                <c:formatCode>General</c:formatCode>
                <c:ptCount val="8"/>
                <c:pt idx="0">
                  <c:v>14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2</c:v>
                </c:pt>
                <c:pt idx="6">
                  <c:v>14</c:v>
                </c:pt>
                <c:pt idx="7">
                  <c:v>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800" spc="-1" strike="noStrike">
                <a:solidFill>
                  <a:srgbClr val="808080"/>
                </a:solidFill>
                <a:latin typeface="Arial CE"/>
              </a:rPr>
              <a:t>Vykonané kontroly SOI v roku 2000 podľa sortiment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111111111111"/>
          <c:y val="0.367549668874172"/>
          <c:w val="0.592103778905809"/>
          <c:h val="0.4517013016670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808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List2!$A$2:$A$8</c:f>
              <c:strCache>
                <c:ptCount val="7"/>
                <c:pt idx="0">
                  <c:v>Potravinársky tovar</c:v>
                </c:pt>
                <c:pt idx="1">
                  <c:v>Rozličný tovar</c:v>
                </c:pt>
                <c:pt idx="2">
                  <c:v>Nepotravinársky tovar</c:v>
                </c:pt>
                <c:pt idx="3">
                  <c:v>Cestovné kancelárie</c:v>
                </c:pt>
                <c:pt idx="4">
                  <c:v>Pohostinské zariadenia</c:v>
                </c:pt>
                <c:pt idx="5">
                  <c:v>Ubytovacie zariadenia</c:v>
                </c:pt>
                <c:pt idx="6">
                  <c:v>Služby</c:v>
                </c:pt>
              </c:strCache>
            </c:strRef>
          </c:cat>
          <c:val>
            <c:numRef>
              <c:f>[1]List2!$D$2:$D$8</c:f>
              <c:numCache>
                <c:formatCode>General</c:formatCode>
                <c:ptCount val="7"/>
                <c:pt idx="0">
                  <c:v>31</c:v>
                </c:pt>
                <c:pt idx="1">
                  <c:v>4</c:v>
                </c:pt>
                <c:pt idx="2">
                  <c:v>36</c:v>
                </c:pt>
                <c:pt idx="3">
                  <c:v>1</c:v>
                </c:pt>
                <c:pt idx="4">
                  <c:v>25</c:v>
                </c:pt>
                <c:pt idx="5">
                  <c:v>1</c:v>
                </c:pt>
                <c:pt idx="6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800" spc="-1" strike="noStrike">
                <a:solidFill>
                  <a:srgbClr val="808080"/>
                </a:solidFill>
                <a:latin typeface="Arial CE"/>
              </a:rPr>
              <a:t>Prehľad o dôvode a hodnote pozastaveného tovaru 
v roku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184522426214"/>
          <c:y val="0.283182234898645"/>
          <c:w val="0.894685878069564"/>
          <c:h val="0.690740552103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List3!$C$3</c:f>
              <c:strCache>
                <c:ptCount val="1"/>
                <c:pt idx="0">
                  <c:v>tuzemsk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3!$A$4:$A$8</c:f>
              <c:strCache>
                <c:ptCount val="5"/>
                <c:pt idx="0">
                  <c:v>Doba spotreby</c:v>
                </c:pt>
                <c:pt idx="1">
                  <c:v>Návody na údržbu</c:v>
                </c:pt>
                <c:pt idx="2">
                  <c:v>Kvalita</c:v>
                </c:pt>
                <c:pt idx="3">
                  <c:v>Vyhlásenie o zhode</c:v>
                </c:pt>
                <c:pt idx="4">
                  <c:v>Označovanie</c:v>
                </c:pt>
              </c:strCache>
            </c:strRef>
          </c:cat>
          <c:val>
            <c:numRef>
              <c:f>[1]List3!$C$4:$C$8</c:f>
              <c:numCache>
                <c:formatCode>General</c:formatCode>
                <c:ptCount val="5"/>
                <c:pt idx="0">
                  <c:v>3843468</c:v>
                </c:pt>
                <c:pt idx="1">
                  <c:v>3737224</c:v>
                </c:pt>
                <c:pt idx="2">
                  <c:v>8676534</c:v>
                </c:pt>
                <c:pt idx="3">
                  <c:v>17965587</c:v>
                </c:pt>
                <c:pt idx="4">
                  <c:v>32242735</c:v>
                </c:pt>
              </c:numCache>
            </c:numRef>
          </c:val>
        </c:ser>
        <c:ser>
          <c:idx val="1"/>
          <c:order val="1"/>
          <c:tx>
            <c:strRef>
              <c:f>[1]List3!$E$3</c:f>
              <c:strCache>
                <c:ptCount val="1"/>
                <c:pt idx="0">
                  <c:v>dovoz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3!$A$4:$A$8</c:f>
              <c:strCache>
                <c:ptCount val="5"/>
                <c:pt idx="0">
                  <c:v>Doba spotreby</c:v>
                </c:pt>
                <c:pt idx="1">
                  <c:v>Návody na údržbu</c:v>
                </c:pt>
                <c:pt idx="2">
                  <c:v>Kvalita</c:v>
                </c:pt>
                <c:pt idx="3">
                  <c:v>Vyhlásenie o zhode</c:v>
                </c:pt>
                <c:pt idx="4">
                  <c:v>Označovanie</c:v>
                </c:pt>
              </c:strCache>
            </c:strRef>
          </c:cat>
          <c:val>
            <c:numRef>
              <c:f>[1]List3!$E$4:$E$8</c:f>
              <c:numCache>
                <c:formatCode>General</c:formatCode>
                <c:ptCount val="5"/>
                <c:pt idx="0">
                  <c:v>3762977</c:v>
                </c:pt>
                <c:pt idx="1">
                  <c:v>28634969</c:v>
                </c:pt>
                <c:pt idx="2">
                  <c:v>27793304</c:v>
                </c:pt>
                <c:pt idx="3">
                  <c:v>49645563</c:v>
                </c:pt>
                <c:pt idx="4">
                  <c:v>167055493</c:v>
                </c:pt>
              </c:numCache>
            </c:numRef>
          </c:val>
        </c:ser>
        <c:gapWidth val="150"/>
        <c:overlap val="0"/>
        <c:axId val="98710248"/>
        <c:axId val="51761069"/>
      </c:barChart>
      <c:catAx>
        <c:axId val="987102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8080"/>
                </a:solidFill>
                <a:latin typeface="Arial CE"/>
              </a:defRPr>
            </a:pPr>
          </a:p>
        </c:txPr>
        <c:crossAx val="51761069"/>
        <c:crossesAt val="0"/>
        <c:auto val="1"/>
        <c:lblAlgn val="ctr"/>
        <c:lblOffset val="100"/>
        <c:noMultiLvlLbl val="0"/>
      </c:catAx>
      <c:valAx>
        <c:axId val="51761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80"/>
                </a:solidFill>
                <a:latin typeface="Arial CE"/>
              </a:defRPr>
            </a:pPr>
          </a:p>
        </c:txPr>
        <c:crossAx val="987102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876132930514"/>
          <c:y val="0.491188754201895"/>
          <c:w val="0.0765357502517623"/>
          <c:h val="0.136599775898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800" spc="-1" strike="noStrike">
                <a:solidFill>
                  <a:srgbClr val="808080"/>
                </a:solidFill>
                <a:latin typeface="Arial CE"/>
              </a:rPr>
              <a:t>Počet kontrolovaných jednotiek podľa vlastníckych vzťahov
 v roku 20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470588235294"/>
          <c:y val="0.254903300758559"/>
          <c:w val="0.741635581061693"/>
          <c:h val="0.6656188068065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808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List4!$A$4:$A$7</c:f>
              <c:strCache>
                <c:ptCount val="4"/>
                <c:pt idx="0">
                  <c:v>Štátnom</c:v>
                </c:pt>
                <c:pt idx="1">
                  <c:v>Družstevnom</c:v>
                </c:pt>
                <c:pt idx="2">
                  <c:v>Ostatnom</c:v>
                </c:pt>
                <c:pt idx="3">
                  <c:v>Súkromnom</c:v>
                </c:pt>
              </c:strCache>
            </c:strRef>
          </c:cat>
          <c:val>
            <c:numRef>
              <c:f>[1]List4!$B$4:$B$7</c:f>
              <c:numCache>
                <c:formatCode>General</c:formatCode>
                <c:ptCount val="4"/>
                <c:pt idx="0">
                  <c:v>126</c:v>
                </c:pt>
                <c:pt idx="1">
                  <c:v>1234</c:v>
                </c:pt>
                <c:pt idx="2">
                  <c:v>73</c:v>
                </c:pt>
                <c:pt idx="3">
                  <c:v>2588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800" spc="-1" strike="noStrike">
                <a:solidFill>
                  <a:srgbClr val="808080"/>
                </a:solidFill>
                <a:latin typeface="Arial CE"/>
              </a:rPr>
              <a:t>Pozastavený predaj nepotravinárskeho tovaru 
v roku 200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7207818109294"/>
          <c:y val="0.278903942141184"/>
          <c:w val="0.89397686477862"/>
          <c:h val="0.6164816135275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List5!$A$1:$A$9</c:f>
              <c:strCache>
                <c:ptCount val="9"/>
                <c:pt idx="0">
                  <c:v>Textil a odevy</c:v>
                </c:pt>
                <c:pt idx="1">
                  <c:v>Stavebný materiál</c:v>
                </c:pt>
                <c:pt idx="2">
                  <c:v>Nábytok</c:v>
                </c:pt>
                <c:pt idx="3">
                  <c:v>Športové potreby</c:v>
                </c:pt>
                <c:pt idx="4">
                  <c:v>Obuv</c:v>
                </c:pt>
                <c:pt idx="5">
                  <c:v>Spotrebná elektronika</c:v>
                </c:pt>
                <c:pt idx="6">
                  <c:v>Elektrospotrebiče</c:v>
                </c:pt>
                <c:pt idx="7">
                  <c:v>Hračky</c:v>
                </c:pt>
                <c:pt idx="8">
                  <c:v>Ostatný tovar</c:v>
                </c:pt>
              </c:strCache>
            </c:strRef>
          </c:cat>
          <c:val>
            <c:numRef>
              <c:f>[1]List5!$B$1:$B$9</c:f>
              <c:numCache>
                <c:formatCode>General</c:formatCode>
                <c:ptCount val="9"/>
                <c:pt idx="0">
                  <c:v>93251144</c:v>
                </c:pt>
                <c:pt idx="1">
                  <c:v>48333175</c:v>
                </c:pt>
                <c:pt idx="2">
                  <c:v>47483884</c:v>
                </c:pt>
                <c:pt idx="3">
                  <c:v>30113419</c:v>
                </c:pt>
                <c:pt idx="4">
                  <c:v>25171549</c:v>
                </c:pt>
                <c:pt idx="5">
                  <c:v>15646753</c:v>
                </c:pt>
                <c:pt idx="6">
                  <c:v>12265293</c:v>
                </c:pt>
                <c:pt idx="7">
                  <c:v>5054377</c:v>
                </c:pt>
                <c:pt idx="8">
                  <c:v>60516255</c:v>
                </c:pt>
              </c:numCache>
            </c:numRef>
          </c:val>
        </c:ser>
        <c:gapWidth val="150"/>
        <c:overlap val="0"/>
        <c:axId val="22377586"/>
        <c:axId val="44394870"/>
      </c:barChart>
      <c:catAx>
        <c:axId val="223775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80"/>
                </a:solidFill>
                <a:latin typeface="Arial CE"/>
              </a:defRPr>
            </a:pPr>
          </a:p>
        </c:txPr>
        <c:crossAx val="44394870"/>
        <c:crossesAt val="0"/>
        <c:auto val="1"/>
        <c:lblAlgn val="ctr"/>
        <c:lblOffset val="100"/>
        <c:noMultiLvlLbl val="0"/>
      </c:catAx>
      <c:valAx>
        <c:axId val="4439487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808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8080"/>
                    </a:solidFill>
                    <a:latin typeface="Arial CE"/>
                  </a:rPr>
                  <a:t>hodnota 
v mil. Sk</a:t>
                </a:r>
              </a:p>
            </c:rich>
          </c:tx>
          <c:layout>
            <c:manualLayout>
              <c:xMode val="edge"/>
              <c:yMode val="edge"/>
              <c:x val="0.907020343039489"/>
              <c:y val="0.26678211266170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377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3032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5873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19</xdr:row>
      <xdr:rowOff>75960</xdr:rowOff>
    </xdr:to>
    <xdr:graphicFrame>
      <xdr:nvGraphicFramePr>
        <xdr:cNvPr id="1" name="Chart 1"/>
        <xdr:cNvGraphicFramePr/>
      </xdr:nvGraphicFramePr>
      <xdr:xfrm>
        <a:off x="0" y="0"/>
        <a:ext cx="63824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59640</xdr:colOff>
      <xdr:row>21</xdr:row>
      <xdr:rowOff>133200</xdr:rowOff>
    </xdr:to>
    <xdr:graphicFrame>
      <xdr:nvGraphicFramePr>
        <xdr:cNvPr id="2" name="Chart 1"/>
        <xdr:cNvGraphicFramePr/>
      </xdr:nvGraphicFramePr>
      <xdr:xfrm>
        <a:off x="0" y="0"/>
        <a:ext cx="92941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996746455961</cdr:x>
      <cdr:y>0.181216257512478</cdr:y>
    </cdr:from>
    <cdr:to>
      <cdr:x>0.0639863661011697</cdr:x>
      <cdr:y>0.233166955281654</cdr:y>
    </cdr:to>
    <cdr:sp>
      <cdr:nvSpPr>
        <cdr:cNvPr id="3" name="text 1"/>
        <cdr:cNvSpPr/>
      </cdr:nvSpPr>
      <cdr:spPr>
        <a:xfrm>
          <a:off x="353160" y="640440"/>
          <a:ext cx="241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solidFill>
                <a:srgbClr val="008080"/>
              </a:solidFill>
              <a:latin typeface="Arial CE"/>
            </a:rPr>
            <a:t>Sk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3493686575258</cdr:x>
      <cdr:y>0.834470815931547</cdr:y>
    </cdr:from>
    <cdr:to>
      <cdr:x>0.171740646060888</cdr:x>
      <cdr:y>0.883671182642355</cdr:y>
    </cdr:to>
    <cdr:sp>
      <cdr:nvSpPr>
        <cdr:cNvPr id="4" name="text 2"/>
        <cdr:cNvSpPr/>
      </cdr:nvSpPr>
      <cdr:spPr>
        <a:xfrm>
          <a:off x="961920" y="2949120"/>
          <a:ext cx="634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 CE"/>
            </a:rPr>
            <a:t>3 843 468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3483616081803</cdr:x>
      <cdr:y>0.834470815931547</cdr:y>
    </cdr:from>
    <cdr:to>
      <cdr:x>0.241769308234565</cdr:x>
      <cdr:y>0.883671182642355</cdr:y>
    </cdr:to>
    <cdr:sp>
      <cdr:nvSpPr>
        <cdr:cNvPr id="5" name="text 3"/>
        <cdr:cNvSpPr/>
      </cdr:nvSpPr>
      <cdr:spPr>
        <a:xfrm>
          <a:off x="1612440" y="2949120"/>
          <a:ext cx="634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 CE"/>
            </a:rPr>
            <a:t>3 762 97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7016035324192</cdr:x>
      <cdr:y>0.832026077212998</cdr:y>
    </cdr:from>
    <cdr:to>
      <cdr:x>0.345262994809823</cdr:x>
      <cdr:y>0.881226443923806</cdr:y>
    </cdr:to>
    <cdr:sp>
      <cdr:nvSpPr>
        <cdr:cNvPr id="6" name="text 4"/>
        <cdr:cNvSpPr/>
      </cdr:nvSpPr>
      <cdr:spPr>
        <a:xfrm>
          <a:off x="2574720" y="2940480"/>
          <a:ext cx="634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 CE"/>
            </a:rPr>
            <a:t>3 737 22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3262839879154</cdr:x>
      <cdr:y>0.753998166445961</cdr:y>
    </cdr:from>
    <cdr:to>
      <cdr:x>0.398985204121156</cdr:x>
      <cdr:y>0.803198533156769</cdr:y>
    </cdr:to>
    <cdr:sp>
      <cdr:nvSpPr>
        <cdr:cNvPr id="7" name="text 5"/>
        <cdr:cNvSpPr/>
      </cdr:nvSpPr>
      <cdr:spPr>
        <a:xfrm>
          <a:off x="3004560" y="2664720"/>
          <a:ext cx="703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 CE"/>
            </a:rPr>
            <a:t>28 634 96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1513672631497</cdr:x>
      <cdr:y>0.820006111846796</cdr:y>
    </cdr:from>
    <cdr:to>
      <cdr:x>0.509760632117128</cdr:x>
      <cdr:y>0.869206478557604</cdr:y>
    </cdr:to>
    <cdr:sp>
      <cdr:nvSpPr>
        <cdr:cNvPr id="8" name="text 6"/>
        <cdr:cNvSpPr/>
      </cdr:nvSpPr>
      <cdr:spPr>
        <a:xfrm>
          <a:off x="4103640" y="2898000"/>
          <a:ext cx="634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 CE"/>
            </a:rPr>
            <a:t>8 676 53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0510496552793</cdr:x>
      <cdr:y>0.760721197921972</cdr:y>
    </cdr:from>
    <cdr:to>
      <cdr:x>0.566232860794794</cdr:x>
      <cdr:y>0.80992156463278</cdr:y>
    </cdr:to>
    <cdr:sp>
      <cdr:nvSpPr>
        <cdr:cNvPr id="9" name="text 7"/>
        <cdr:cNvSpPr/>
      </cdr:nvSpPr>
      <cdr:spPr>
        <a:xfrm>
          <a:off x="4559040" y="2688480"/>
          <a:ext cx="703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 CE"/>
            </a:rPr>
            <a:t>27 793 30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5514757146177</cdr:x>
      <cdr:y>0.787715187939289</cdr:y>
    </cdr:from>
    <cdr:to>
      <cdr:x>0.671237121388179</cdr:x>
      <cdr:y>0.836915554650097</cdr:y>
    </cdr:to>
    <cdr:sp>
      <cdr:nvSpPr>
        <cdr:cNvPr id="10" name="text 8"/>
        <cdr:cNvSpPr/>
      </cdr:nvSpPr>
      <cdr:spPr>
        <a:xfrm>
          <a:off x="5535000" y="2783880"/>
          <a:ext cx="703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 CE"/>
            </a:rPr>
            <a:t>17 965 58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5744054535595</cdr:x>
      <cdr:y>0.689518182744219</cdr:y>
    </cdr:from>
    <cdr:to>
      <cdr:x>0.731505151444729</cdr:x>
      <cdr:y>0.738718549455027</cdr:y>
    </cdr:to>
    <cdr:sp>
      <cdr:nvSpPr>
        <cdr:cNvPr id="11" name="text 9"/>
        <cdr:cNvSpPr/>
      </cdr:nvSpPr>
      <cdr:spPr>
        <a:xfrm>
          <a:off x="6094800" y="2436840"/>
          <a:ext cx="704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 CE"/>
            </a:rPr>
            <a:t>49 645 56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60012394453482</cdr:x>
      <cdr:y>0.72578180706937</cdr:y>
    </cdr:from>
    <cdr:to>
      <cdr:x>0.835734758695484</cdr:x>
      <cdr:y>0.774982173780177</cdr:y>
    </cdr:to>
    <cdr:sp>
      <cdr:nvSpPr>
        <cdr:cNvPr id="12" name="text 10"/>
        <cdr:cNvSpPr/>
      </cdr:nvSpPr>
      <cdr:spPr>
        <a:xfrm>
          <a:off x="7063920" y="2565000"/>
          <a:ext cx="703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 CE"/>
            </a:rPr>
            <a:t>32 242 73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2998683089318</cdr:x>
      <cdr:y>0.309768768462871</cdr:y>
    </cdr:from>
    <cdr:to>
      <cdr:x>0.896506313424742</cdr:x>
      <cdr:y>0.358969135173678</cdr:y>
    </cdr:to>
    <cdr:sp>
      <cdr:nvSpPr>
        <cdr:cNvPr id="13" name="text 11"/>
        <cdr:cNvSpPr/>
      </cdr:nvSpPr>
      <cdr:spPr>
        <a:xfrm>
          <a:off x="7556400" y="1094760"/>
          <a:ext cx="776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 CE"/>
            </a:rPr>
            <a:t>167 055 493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29200</xdr:colOff>
      <xdr:row>32</xdr:row>
      <xdr:rowOff>86040</xdr:rowOff>
    </xdr:to>
    <xdr:graphicFrame>
      <xdr:nvGraphicFramePr>
        <xdr:cNvPr id="14" name="Chart 1"/>
        <xdr:cNvGraphicFramePr/>
      </xdr:nvGraphicFramePr>
      <xdr:xfrm>
        <a:off x="0" y="0"/>
        <a:ext cx="627264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90360</xdr:colOff>
      <xdr:row>21</xdr:row>
      <xdr:rowOff>133200</xdr:rowOff>
    </xdr:to>
    <xdr:graphicFrame>
      <xdr:nvGraphicFramePr>
        <xdr:cNvPr id="15" name="Chart 1"/>
        <xdr:cNvGraphicFramePr/>
      </xdr:nvGraphicFramePr>
      <xdr:xfrm>
        <a:off x="0" y="0"/>
        <a:ext cx="90248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265257279617</cdr:x>
      <cdr:y>0.903025364164205</cdr:y>
    </cdr:from>
    <cdr:to>
      <cdr:x>0.229756681292381</cdr:x>
      <cdr:y>0.954976061933381</cdr:y>
    </cdr:to>
    <cdr:sp>
      <cdr:nvSpPr>
        <cdr:cNvPr id="16" name="text 1"/>
        <cdr:cNvSpPr/>
      </cdr:nvSpPr>
      <cdr:spPr>
        <a:xfrm>
          <a:off x="1852560" y="3191400"/>
          <a:ext cx="221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solidFill>
                <a:srgbClr val="008080"/>
              </a:solidFill>
              <a:latin typeface="Arial CE"/>
            </a:rPr>
            <a:t>1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2249700837655</cdr:x>
      <cdr:y>0.903738412957115</cdr:y>
    </cdr:from>
    <cdr:to>
      <cdr:x>0.306741124850419</cdr:x>
      <cdr:y>0.955689110726291</cdr:y>
    </cdr:to>
    <cdr:sp>
      <cdr:nvSpPr>
        <cdr:cNvPr id="17" name="text 2"/>
        <cdr:cNvSpPr/>
      </cdr:nvSpPr>
      <cdr:spPr>
        <a:xfrm>
          <a:off x="2547360" y="3193920"/>
          <a:ext cx="221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solidFill>
                <a:srgbClr val="008080"/>
              </a:solidFill>
              <a:latin typeface="Arial CE"/>
            </a:rPr>
            <a:t>2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3984842441165</cdr:x>
      <cdr:y>0.903025364164205</cdr:y>
    </cdr:from>
    <cdr:to>
      <cdr:x>0.458516154766653</cdr:x>
      <cdr:y>0.954976061933381</cdr:y>
    </cdr:to>
    <cdr:sp>
      <cdr:nvSpPr>
        <cdr:cNvPr id="18" name="text 3"/>
        <cdr:cNvSpPr/>
      </cdr:nvSpPr>
      <cdr:spPr>
        <a:xfrm>
          <a:off x="3916800" y="3191400"/>
          <a:ext cx="221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solidFill>
                <a:srgbClr val="008080"/>
              </a:solidFill>
              <a:latin typeface="Arial CE"/>
            </a:rPr>
            <a:t>4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775827682489</cdr:x>
      <cdr:y>0.903025364164205</cdr:y>
    </cdr:from>
    <cdr:to>
      <cdr:x>0.382249700837655</cdr:x>
      <cdr:y>0.954976061933381</cdr:y>
    </cdr:to>
    <cdr:sp>
      <cdr:nvSpPr>
        <cdr:cNvPr id="19" name="text 4"/>
        <cdr:cNvSpPr/>
      </cdr:nvSpPr>
      <cdr:spPr>
        <a:xfrm>
          <a:off x="3228840" y="3191400"/>
          <a:ext cx="221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solidFill>
                <a:srgbClr val="008080"/>
              </a:solidFill>
              <a:latin typeface="Arial CE"/>
            </a:rPr>
            <a:t>3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8735540486637</cdr:x>
      <cdr:y>0.903025364164205</cdr:y>
    </cdr:from>
    <cdr:to>
      <cdr:x>0.533266852812126</cdr:x>
      <cdr:y>0.954976061933381</cdr:y>
    </cdr:to>
    <cdr:sp>
      <cdr:nvSpPr>
        <cdr:cNvPr id="20" name="text 5"/>
        <cdr:cNvSpPr/>
      </cdr:nvSpPr>
      <cdr:spPr>
        <a:xfrm>
          <a:off x="4591440" y="3191400"/>
          <a:ext cx="221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solidFill>
                <a:srgbClr val="008080"/>
              </a:solidFill>
              <a:latin typeface="Arial CE"/>
            </a:rPr>
            <a:t>5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2489030714001</cdr:x>
      <cdr:y>0.903025364164205</cdr:y>
    </cdr:from>
    <cdr:to>
      <cdr:x>0.606980454726765</cdr:x>
      <cdr:y>0.954976061933381</cdr:y>
    </cdr:to>
    <cdr:sp>
      <cdr:nvSpPr>
        <cdr:cNvPr id="21" name="text 6"/>
        <cdr:cNvSpPr/>
      </cdr:nvSpPr>
      <cdr:spPr>
        <a:xfrm>
          <a:off x="5257080" y="3191400"/>
          <a:ext cx="221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solidFill>
                <a:srgbClr val="008080"/>
              </a:solidFill>
              <a:latin typeface="Arial CE"/>
            </a:rPr>
            <a:t>6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9513362584763</cdr:x>
      <cdr:y>0.903025364164205</cdr:y>
    </cdr:from>
    <cdr:to>
      <cdr:x>0.684004786597527</cdr:x>
      <cdr:y>0.954976061933381</cdr:y>
    </cdr:to>
    <cdr:sp>
      <cdr:nvSpPr>
        <cdr:cNvPr id="22" name="text 7"/>
        <cdr:cNvSpPr/>
      </cdr:nvSpPr>
      <cdr:spPr>
        <a:xfrm>
          <a:off x="5952240" y="3191400"/>
          <a:ext cx="221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solidFill>
                <a:srgbClr val="008080"/>
              </a:solidFill>
              <a:latin typeface="Arial CE"/>
            </a:rPr>
            <a:t>7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3506182688472</cdr:x>
      <cdr:y>0.903025364164205</cdr:y>
    </cdr:from>
    <cdr:to>
      <cdr:x>0.757997606701237</cdr:x>
      <cdr:y>0.954976061933381</cdr:y>
    </cdr:to>
    <cdr:sp>
      <cdr:nvSpPr>
        <cdr:cNvPr id="23" name="text 8"/>
        <cdr:cNvSpPr/>
      </cdr:nvSpPr>
      <cdr:spPr>
        <a:xfrm>
          <a:off x="6620040" y="3191400"/>
          <a:ext cx="221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solidFill>
                <a:srgbClr val="008080"/>
              </a:solidFill>
              <a:latin typeface="Arial CE"/>
            </a:rPr>
            <a:t>8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049062624651</cdr:x>
      <cdr:y>0.903025364164205</cdr:y>
    </cdr:from>
    <cdr:to>
      <cdr:x>0.834982050259274</cdr:x>
      <cdr:y>0.954976061933381</cdr:y>
    </cdr:to>
    <cdr:sp>
      <cdr:nvSpPr>
        <cdr:cNvPr id="24" name="text 9"/>
        <cdr:cNvSpPr/>
      </cdr:nvSpPr>
      <cdr:spPr>
        <a:xfrm>
          <a:off x="7314840" y="3191400"/>
          <a:ext cx="221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solidFill>
                <a:srgbClr val="008080"/>
              </a:solidFill>
              <a:latin typeface="Arial CE"/>
            </a:rPr>
            <a:t>9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4483446350219</cdr:x>
      <cdr:y>0.903025364164205</cdr:y>
    </cdr:from>
    <cdr:to>
      <cdr:x>0.916753091344236</cdr:x>
      <cdr:y>0.954976061933381</cdr:y>
    </cdr:to>
    <cdr:sp>
      <cdr:nvSpPr>
        <cdr:cNvPr id="25" name="text 10"/>
        <cdr:cNvSpPr/>
      </cdr:nvSpPr>
      <cdr:spPr>
        <a:xfrm>
          <a:off x="7982640" y="3191400"/>
          <a:ext cx="291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solidFill>
                <a:srgbClr val="008080"/>
              </a:solidFill>
              <a:latin typeface="Arial CE"/>
            </a:rPr>
            <a:t>1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y%20rok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  <sheetName val="List4"/>
      <sheetName val="List5"/>
      <sheetName val="List6"/>
      <sheetName val="List7"/>
      <sheetName val="List8"/>
      <sheetName val="List9"/>
      <sheetName val="List10"/>
      <sheetName val="List11"/>
      <sheetName val="List12"/>
      <sheetName val="List13"/>
      <sheetName val="List14"/>
      <sheetName val="List15"/>
      <sheetName val="Lis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raB</cp:lastModifiedBy>
  <dcterms:modified xsi:type="dcterms:W3CDTF">2006-03-21T11:39:15Z</dcterms:modified>
  <cp:revision>0</cp:revision>
  <dc:subject/>
  <dc:title/>
</cp:coreProperties>
</file>