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ľka podľa subjektov" sheetId="1" state="visible" r:id="rId2"/>
    <sheet name="Podľa sortimentu" sheetId="2" state="visible" r:id="rId3"/>
    <sheet name="Podľa kraj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VÝSLEDKY KONTROL PRI PRECHODE NA EURO - PODĽA SUBJEKTOV</t>
  </si>
  <si>
    <t xml:space="preserve">obdobie  24.08.2008 - 31.10.2008 - povinné duálne zobrazovanie cien</t>
  </si>
  <si>
    <t xml:space="preserve">Počet kontrolovaných prevádzok</t>
  </si>
  <si>
    <t xml:space="preserve">Počet prevádzok s nedostatkami</t>
  </si>
  <si>
    <t xml:space="preserve">Konverzný kurz</t>
  </si>
  <si>
    <t xml:space="preserve">Doklad o kúpe</t>
  </si>
  <si>
    <t xml:space="preserve">Ceny na výrobkoch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(vôbec)</t>
  </si>
  <si>
    <t xml:space="preserve">Neuvedený KK</t>
  </si>
  <si>
    <t xml:space="preserve">Nesprávny KK</t>
  </si>
  <si>
    <t xml:space="preserve">Chýbajúce DZ KS</t>
  </si>
  <si>
    <t xml:space="preserve">Nesprávny prepočet v IS</t>
  </si>
  <si>
    <t xml:space="preserve">počet kontrolovaných druhov výrobkov</t>
  </si>
  <si>
    <t xml:space="preserve">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</t>
  </si>
  <si>
    <t xml:space="preserve">počet chýbajúcich cien v KT</t>
  </si>
  <si>
    <t xml:space="preserve">nesprávny prepočet </t>
  </si>
  <si>
    <t xml:space="preserve">chýba KK v KT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 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 letákov bez KK</t>
  </si>
  <si>
    <t xml:space="preserve">počet zvýšených cien</t>
  </si>
  <si>
    <t xml:space="preserve">podozrenie na neodôvodnené zvýšenie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SLUŽBY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24.08.2008 do 31. 10.2008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PREDAJ VÝROBKOV *</t>
  </si>
  <si>
    <t xml:space="preserve">SLUŽBY *</t>
  </si>
  <si>
    <t xml:space="preserve">S P O L U</t>
  </si>
  <si>
    <t xml:space="preserve">* - iné doteraz nedohliadané subjekty</t>
  </si>
  <si>
    <t xml:space="preserve">VÝSLEDKY KONTROL PRI PRECHODE NA EURO  - PODĽA KRAJOV</t>
  </si>
  <si>
    <t xml:space="preserve">obdobie od 24.08.2008 - 31. 10. 2008 - povinné duálne zobrazovanie cien</t>
  </si>
  <si>
    <t xml:space="preserve">Inšpektorát SOI pre kraj</t>
  </si>
  <si>
    <t xml:space="preserve">Nedostatky odstránené na miest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6" min="5" style="0" width="4.85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3" min="13" style="0" width="8.85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20" min="19" style="0" width="6.99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6" min="24" style="0" width="5.71"/>
    <col collapsed="false" customWidth="true" hidden="false" outlineLevel="0" max="28" min="27" style="0" width="4.41"/>
    <col collapsed="false" customWidth="true" hidden="false" outlineLevel="0" max="29" min="29" style="0" width="5.71"/>
    <col collapsed="false" customWidth="true" hidden="false" outlineLevel="0" max="30" min="30" style="0" width="5.28"/>
    <col collapsed="false" customWidth="true" hidden="false" outlineLevel="0" max="31" min="31" style="0" width="5.71"/>
    <col collapsed="false" customWidth="true" hidden="false" outlineLevel="0" max="32" min="32" style="0" width="4.7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5" min="35" style="0" width="6.85"/>
    <col collapsed="false" customWidth="true" hidden="false" outlineLevel="0" max="36" min="36" style="0" width="5.56"/>
    <col collapsed="false" customWidth="true" hidden="false" outlineLevel="0" max="37" min="37" style="0" width="4.7"/>
    <col collapsed="false" customWidth="true" hidden="false" outlineLevel="0" max="38" min="38" style="0" width="5.13"/>
    <col collapsed="false" customWidth="true" hidden="false" outlineLevel="0" max="39" min="39" style="0" width="4.99"/>
    <col collapsed="false" customWidth="true" hidden="false" outlineLevel="0" max="40" min="40" style="0" width="5.56"/>
    <col collapsed="false" customWidth="true" hidden="false" outlineLevel="0" max="41" min="41" style="0" width="5.13"/>
    <col collapsed="false" customWidth="true" hidden="false" outlineLevel="0" max="42" min="42" style="0" width="4.99"/>
    <col collapsed="false" customWidth="true" hidden="false" outlineLevel="0" max="43" min="43" style="0" width="5.71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4" hidden="false" customHeight="true" outlineLevel="0" collapsed="false">
      <c r="A8" s="6"/>
      <c r="B8" s="6"/>
      <c r="C8" s="7" t="s">
        <v>2</v>
      </c>
      <c r="D8" s="7" t="s">
        <v>3</v>
      </c>
      <c r="E8" s="8" t="s">
        <v>4</v>
      </c>
      <c r="F8" s="8"/>
      <c r="G8" s="8"/>
      <c r="H8" s="8" t="s">
        <v>5</v>
      </c>
      <c r="I8" s="8"/>
      <c r="J8" s="8"/>
      <c r="K8" s="8"/>
      <c r="L8" s="8"/>
      <c r="M8" s="9" t="s">
        <v>6</v>
      </c>
      <c r="N8" s="9"/>
      <c r="O8" s="9"/>
      <c r="P8" s="9"/>
      <c r="Q8" s="9"/>
      <c r="R8" s="9"/>
      <c r="S8" s="9"/>
      <c r="T8" s="9"/>
      <c r="U8" s="10" t="s">
        <v>7</v>
      </c>
      <c r="V8" s="10"/>
      <c r="W8" s="10"/>
      <c r="X8" s="11" t="s">
        <v>8</v>
      </c>
      <c r="Y8" s="11"/>
      <c r="Z8" s="11"/>
      <c r="AA8" s="11"/>
      <c r="AB8" s="11"/>
      <c r="AC8" s="11" t="s">
        <v>9</v>
      </c>
      <c r="AD8" s="11"/>
      <c r="AE8" s="11"/>
      <c r="AF8" s="11"/>
      <c r="AG8" s="10" t="s">
        <v>10</v>
      </c>
      <c r="AH8" s="10"/>
      <c r="AI8" s="10"/>
      <c r="AJ8" s="10"/>
      <c r="AK8" s="10"/>
      <c r="AL8" s="10"/>
      <c r="AM8" s="10"/>
      <c r="AN8" s="10"/>
      <c r="AO8" s="11" t="s">
        <v>11</v>
      </c>
      <c r="AP8" s="11"/>
      <c r="AQ8" s="11"/>
    </row>
    <row r="9" customFormat="false" ht="129" hidden="false" customHeight="true" outlineLevel="0" collapsed="false">
      <c r="A9" s="6"/>
      <c r="B9" s="6"/>
      <c r="C9" s="7"/>
      <c r="D9" s="7"/>
      <c r="E9" s="12" t="s">
        <v>12</v>
      </c>
      <c r="F9" s="12" t="s">
        <v>13</v>
      </c>
      <c r="G9" s="12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4" t="s">
        <v>19</v>
      </c>
      <c r="M9" s="13" t="s">
        <v>20</v>
      </c>
      <c r="N9" s="13" t="s">
        <v>21</v>
      </c>
      <c r="O9" s="13" t="s">
        <v>22</v>
      </c>
      <c r="P9" s="13" t="s">
        <v>21</v>
      </c>
      <c r="Q9" s="13" t="s">
        <v>23</v>
      </c>
      <c r="R9" s="13" t="s">
        <v>24</v>
      </c>
      <c r="S9" s="13" t="s">
        <v>25</v>
      </c>
      <c r="T9" s="15" t="s">
        <v>26</v>
      </c>
      <c r="U9" s="16" t="s">
        <v>27</v>
      </c>
      <c r="V9" s="16" t="s">
        <v>28</v>
      </c>
      <c r="W9" s="16" t="s">
        <v>29</v>
      </c>
      <c r="X9" s="17" t="s">
        <v>30</v>
      </c>
      <c r="Y9" s="16" t="s">
        <v>31</v>
      </c>
      <c r="Z9" s="16" t="s">
        <v>32</v>
      </c>
      <c r="AA9" s="16" t="s">
        <v>33</v>
      </c>
      <c r="AB9" s="18" t="s">
        <v>34</v>
      </c>
      <c r="AC9" s="18" t="s">
        <v>31</v>
      </c>
      <c r="AD9" s="16" t="s">
        <v>35</v>
      </c>
      <c r="AE9" s="16" t="s">
        <v>36</v>
      </c>
      <c r="AF9" s="19" t="s">
        <v>37</v>
      </c>
      <c r="AG9" s="18" t="s">
        <v>38</v>
      </c>
      <c r="AH9" s="19" t="s">
        <v>39</v>
      </c>
      <c r="AI9" s="19" t="s">
        <v>40</v>
      </c>
      <c r="AJ9" s="19" t="s">
        <v>23</v>
      </c>
      <c r="AK9" s="19" t="s">
        <v>41</v>
      </c>
      <c r="AL9" s="19" t="s">
        <v>25</v>
      </c>
      <c r="AM9" s="19" t="s">
        <v>42</v>
      </c>
      <c r="AN9" s="19" t="s">
        <v>43</v>
      </c>
      <c r="AO9" s="18" t="s">
        <v>31</v>
      </c>
      <c r="AP9" s="18" t="s">
        <v>44</v>
      </c>
      <c r="AQ9" s="18" t="s">
        <v>45</v>
      </c>
    </row>
    <row r="10" customFormat="false" ht="41.25" hidden="false" customHeight="true" outlineLevel="0" collapsed="false">
      <c r="A10" s="20" t="s">
        <v>46</v>
      </c>
      <c r="B10" s="21" t="s">
        <v>47</v>
      </c>
      <c r="C10" s="22" t="n">
        <v>534</v>
      </c>
      <c r="D10" s="23" t="n">
        <v>175</v>
      </c>
      <c r="E10" s="23" t="n">
        <v>1</v>
      </c>
      <c r="F10" s="23" t="n">
        <v>2</v>
      </c>
      <c r="G10" s="23" t="n">
        <v>1</v>
      </c>
      <c r="H10" s="23" t="n">
        <v>1</v>
      </c>
      <c r="I10" s="23" t="n">
        <v>3</v>
      </c>
      <c r="J10" s="23" t="n">
        <v>6</v>
      </c>
      <c r="K10" s="23" t="n">
        <v>1</v>
      </c>
      <c r="L10" s="23" t="n">
        <v>2</v>
      </c>
      <c r="M10" s="24" t="n">
        <f aca="false">15592+18296</f>
        <v>33888</v>
      </c>
      <c r="N10" s="23" t="n">
        <f aca="false">199+1285</f>
        <v>1484</v>
      </c>
      <c r="O10" s="23" t="n">
        <f aca="false">427+706</f>
        <v>1133</v>
      </c>
      <c r="P10" s="23" t="n">
        <v>27</v>
      </c>
      <c r="Q10" s="23" t="n">
        <f aca="false">129+141</f>
        <v>270</v>
      </c>
      <c r="R10" s="23" t="n">
        <f aca="false">228+132</f>
        <v>360</v>
      </c>
      <c r="S10" s="23" t="n">
        <f aca="false">234+140</f>
        <v>374</v>
      </c>
      <c r="T10" s="23" t="n">
        <f aca="false">281+1102</f>
        <v>1383</v>
      </c>
      <c r="U10" s="23" t="n">
        <v>15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5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156</v>
      </c>
      <c r="AH10" s="23" t="n">
        <v>35</v>
      </c>
      <c r="AI10" s="23" t="n">
        <v>5199</v>
      </c>
      <c r="AJ10" s="23" t="n">
        <v>0</v>
      </c>
      <c r="AK10" s="23" t="n">
        <v>55</v>
      </c>
      <c r="AL10" s="23" t="n">
        <v>142</v>
      </c>
      <c r="AM10" s="23" t="n">
        <v>128</v>
      </c>
      <c r="AN10" s="23" t="n">
        <v>4</v>
      </c>
      <c r="AO10" s="26" t="n">
        <v>33</v>
      </c>
      <c r="AP10" s="23" t="n">
        <v>2</v>
      </c>
      <c r="AQ10" s="27" t="n">
        <v>2</v>
      </c>
      <c r="AR10" s="28"/>
    </row>
    <row r="11" s="32" customFormat="true" ht="41.25" hidden="false" customHeight="true" outlineLevel="0" collapsed="false">
      <c r="A11" s="20"/>
      <c r="B11" s="21" t="s">
        <v>48</v>
      </c>
      <c r="C11" s="29" t="n">
        <f aca="false">5851+19</f>
        <v>5870</v>
      </c>
      <c r="D11" s="30" t="n">
        <v>2634</v>
      </c>
      <c r="E11" s="30" t="n">
        <v>134</v>
      </c>
      <c r="F11" s="30" t="n">
        <v>14</v>
      </c>
      <c r="G11" s="30" t="n">
        <v>76</v>
      </c>
      <c r="H11" s="30" t="n">
        <v>52</v>
      </c>
      <c r="I11" s="30" t="n">
        <v>35</v>
      </c>
      <c r="J11" s="30" t="n">
        <v>26</v>
      </c>
      <c r="K11" s="30" t="n">
        <v>53</v>
      </c>
      <c r="L11" s="30" t="n">
        <v>14</v>
      </c>
      <c r="M11" s="30" t="n">
        <f aca="false">197618+92392+11+295+122+38</f>
        <v>290476</v>
      </c>
      <c r="N11" s="30" t="n">
        <f aca="false">14240+23432+27+38</f>
        <v>37737</v>
      </c>
      <c r="O11" s="30" t="n">
        <f aca="false">17418+13400+11</f>
        <v>30829</v>
      </c>
      <c r="P11" s="30" t="n">
        <f aca="false">748+1443</f>
        <v>2191</v>
      </c>
      <c r="Q11" s="30" t="n">
        <f aca="false">5084+2064</f>
        <v>7148</v>
      </c>
      <c r="R11" s="30" t="n">
        <f aca="false">10540+4656</f>
        <v>15196</v>
      </c>
      <c r="S11" s="30" t="n">
        <f aca="false">8726+8923+11</f>
        <v>17660</v>
      </c>
      <c r="T11" s="30" t="n">
        <f aca="false">5931+6931</f>
        <v>12862</v>
      </c>
      <c r="U11" s="30" t="n">
        <v>2347</v>
      </c>
      <c r="V11" s="30" t="n">
        <v>224</v>
      </c>
      <c r="W11" s="30" t="n">
        <v>337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17</v>
      </c>
      <c r="AH11" s="30" t="n">
        <v>2</v>
      </c>
      <c r="AI11" s="30" t="n">
        <v>632</v>
      </c>
      <c r="AJ11" s="30" t="n">
        <v>0</v>
      </c>
      <c r="AK11" s="30" t="n">
        <v>9</v>
      </c>
      <c r="AL11" s="30" t="n">
        <v>20</v>
      </c>
      <c r="AM11" s="30" t="n">
        <v>0</v>
      </c>
      <c r="AN11" s="30" t="n">
        <v>2</v>
      </c>
      <c r="AO11" s="30" t="n">
        <v>25</v>
      </c>
      <c r="AP11" s="30" t="n">
        <v>0</v>
      </c>
      <c r="AQ11" s="31" t="n">
        <v>0</v>
      </c>
    </row>
    <row r="12" customFormat="false" ht="44.25" hidden="false" customHeight="true" outlineLevel="0" collapsed="false">
      <c r="A12" s="20"/>
      <c r="B12" s="21" t="s">
        <v>49</v>
      </c>
      <c r="C12" s="33" t="n">
        <v>2737</v>
      </c>
      <c r="D12" s="34" t="n">
        <v>1139</v>
      </c>
      <c r="E12" s="34" t="n">
        <v>56</v>
      </c>
      <c r="F12" s="34" t="n">
        <v>11</v>
      </c>
      <c r="G12" s="34" t="n">
        <v>32</v>
      </c>
      <c r="H12" s="34" t="n">
        <v>14</v>
      </c>
      <c r="I12" s="34" t="n">
        <v>17</v>
      </c>
      <c r="J12" s="34" t="n">
        <v>30</v>
      </c>
      <c r="K12" s="34" t="n">
        <v>16</v>
      </c>
      <c r="L12" s="34" t="n">
        <v>13</v>
      </c>
      <c r="M12" s="35" t="n">
        <f aca="false">102029+44439</f>
        <v>146468</v>
      </c>
      <c r="N12" s="34" t="n">
        <f aca="false">4532+9287</f>
        <v>13819</v>
      </c>
      <c r="O12" s="34" t="n">
        <f aca="false">8073+4949</f>
        <v>13022</v>
      </c>
      <c r="P12" s="34" t="n">
        <f aca="false">548+289</f>
        <v>837</v>
      </c>
      <c r="Q12" s="34" t="n">
        <f aca="false">2461+900</f>
        <v>3361</v>
      </c>
      <c r="R12" s="34" t="n">
        <f aca="false">4033+1773</f>
        <v>5806</v>
      </c>
      <c r="S12" s="34" t="n">
        <f aca="false">3119+3191</f>
        <v>6310</v>
      </c>
      <c r="T12" s="34" t="n">
        <f aca="false">3039+2912</f>
        <v>5951</v>
      </c>
      <c r="U12" s="34" t="n">
        <v>1514</v>
      </c>
      <c r="V12" s="34" t="n">
        <v>138</v>
      </c>
      <c r="W12" s="34" t="n">
        <v>357</v>
      </c>
      <c r="X12" s="34" t="n">
        <v>0</v>
      </c>
      <c r="Y12" s="34" t="n">
        <v>14</v>
      </c>
      <c r="Z12" s="34" t="n">
        <v>0</v>
      </c>
      <c r="AA12" s="34" t="n">
        <v>0</v>
      </c>
      <c r="AB12" s="34" t="n">
        <v>0</v>
      </c>
      <c r="AC12" s="34" t="n">
        <v>1</v>
      </c>
      <c r="AD12" s="34" t="n">
        <v>0</v>
      </c>
      <c r="AE12" s="34" t="n">
        <v>0</v>
      </c>
      <c r="AF12" s="34" t="n">
        <v>0</v>
      </c>
      <c r="AG12" s="34" t="n">
        <v>122</v>
      </c>
      <c r="AH12" s="34" t="n">
        <v>29</v>
      </c>
      <c r="AI12" s="34" t="n">
        <v>2773</v>
      </c>
      <c r="AJ12" s="34" t="n">
        <v>167</v>
      </c>
      <c r="AK12" s="34" t="n">
        <v>71</v>
      </c>
      <c r="AL12" s="34" t="n">
        <v>34</v>
      </c>
      <c r="AM12" s="34" t="n">
        <v>9</v>
      </c>
      <c r="AN12" s="34" t="n">
        <v>6</v>
      </c>
      <c r="AO12" s="34" t="n">
        <v>7</v>
      </c>
      <c r="AP12" s="34" t="n">
        <v>0</v>
      </c>
      <c r="AQ12" s="36" t="n">
        <v>0</v>
      </c>
    </row>
    <row r="13" customFormat="false" ht="36.75" hidden="false" customHeight="true" outlineLevel="0" collapsed="false">
      <c r="A13" s="20"/>
      <c r="B13" s="21" t="s">
        <v>50</v>
      </c>
      <c r="C13" s="33" t="n">
        <v>131</v>
      </c>
      <c r="D13" s="34" t="n">
        <v>41</v>
      </c>
      <c r="E13" s="34" t="n">
        <v>6</v>
      </c>
      <c r="F13" s="34" t="n">
        <v>0</v>
      </c>
      <c r="G13" s="34" t="n">
        <v>3</v>
      </c>
      <c r="H13" s="34" t="n">
        <v>2</v>
      </c>
      <c r="I13" s="34" t="n">
        <v>2</v>
      </c>
      <c r="J13" s="34" t="n">
        <v>0</v>
      </c>
      <c r="K13" s="34" t="n">
        <v>2</v>
      </c>
      <c r="L13" s="34" t="n">
        <v>0</v>
      </c>
      <c r="M13" s="34" t="n">
        <f aca="false">4793+523</f>
        <v>5316</v>
      </c>
      <c r="N13" s="34" t="n">
        <f aca="false">339+157</f>
        <v>496</v>
      </c>
      <c r="O13" s="34" t="n">
        <f aca="false">181+23</f>
        <v>204</v>
      </c>
      <c r="P13" s="34" t="n">
        <v>0</v>
      </c>
      <c r="Q13" s="34" t="n">
        <f aca="false">87+13</f>
        <v>100</v>
      </c>
      <c r="R13" s="34" t="n">
        <f aca="false">143</f>
        <v>143</v>
      </c>
      <c r="S13" s="34" t="n">
        <f aca="false">18+42</f>
        <v>60</v>
      </c>
      <c r="T13" s="34" t="n">
        <f aca="false">42</f>
        <v>42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6" t="n">
        <v>0</v>
      </c>
      <c r="AR13" s="28"/>
    </row>
    <row r="14" customFormat="false" ht="33.75" hidden="false" customHeight="true" outlineLevel="0" collapsed="false">
      <c r="A14" s="20"/>
      <c r="B14" s="21" t="s">
        <v>51</v>
      </c>
      <c r="C14" s="33" t="n">
        <v>4</v>
      </c>
      <c r="D14" s="34" t="n">
        <v>2</v>
      </c>
      <c r="E14" s="34" t="n">
        <v>2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51</v>
      </c>
      <c r="N14" s="34" t="n">
        <v>40</v>
      </c>
      <c r="O14" s="34" t="n">
        <v>0</v>
      </c>
      <c r="P14" s="34" t="n">
        <v>0</v>
      </c>
      <c r="Q14" s="34" t="n">
        <v>2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6" t="n">
        <v>0</v>
      </c>
      <c r="AR14" s="28"/>
    </row>
    <row r="15" customFormat="false" ht="37.5" hidden="false" customHeight="true" outlineLevel="0" collapsed="false">
      <c r="A15" s="20"/>
      <c r="B15" s="21" t="s">
        <v>52</v>
      </c>
      <c r="C15" s="33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6" t="n">
        <v>0</v>
      </c>
    </row>
    <row r="16" customFormat="false" ht="35.25" hidden="false" customHeight="true" outlineLevel="0" collapsed="false">
      <c r="A16" s="20"/>
      <c r="B16" s="21" t="s">
        <v>53</v>
      </c>
      <c r="C16" s="33" t="n">
        <v>3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</v>
      </c>
      <c r="N16" s="34" t="n">
        <v>1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37</v>
      </c>
      <c r="Z16" s="34" t="n">
        <v>0</v>
      </c>
      <c r="AA16" s="34" t="n">
        <v>0</v>
      </c>
      <c r="AB16" s="34" t="n">
        <v>0</v>
      </c>
      <c r="AC16" s="34" t="n">
        <v>1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6" t="n">
        <v>0</v>
      </c>
      <c r="AR16" s="28"/>
    </row>
    <row r="17" customFormat="false" ht="37.5" hidden="false" customHeight="true" outlineLevel="0" collapsed="false">
      <c r="A17" s="37" t="s">
        <v>54</v>
      </c>
      <c r="B17" s="38" t="s">
        <v>48</v>
      </c>
      <c r="C17" s="33" t="n">
        <v>1135</v>
      </c>
      <c r="D17" s="34" t="n">
        <v>362</v>
      </c>
      <c r="E17" s="34" t="n">
        <v>55</v>
      </c>
      <c r="F17" s="34" t="n">
        <v>3</v>
      </c>
      <c r="G17" s="34" t="n">
        <v>24</v>
      </c>
      <c r="H17" s="34" t="n">
        <v>20</v>
      </c>
      <c r="I17" s="34" t="n">
        <v>10</v>
      </c>
      <c r="J17" s="34" t="n">
        <v>5</v>
      </c>
      <c r="K17" s="34" t="n">
        <v>10</v>
      </c>
      <c r="L17" s="34" t="n">
        <v>2</v>
      </c>
      <c r="M17" s="34" t="n">
        <f aca="false">3097+9616</f>
        <v>12713</v>
      </c>
      <c r="N17" s="34" t="n">
        <f aca="false">894+5887</f>
        <v>6781</v>
      </c>
      <c r="O17" s="34" t="n">
        <f aca="false">373+695</f>
        <v>1068</v>
      </c>
      <c r="P17" s="34" t="n">
        <f aca="false">61+249</f>
        <v>310</v>
      </c>
      <c r="Q17" s="34" t="n">
        <f aca="false">134+96</f>
        <v>230</v>
      </c>
      <c r="R17" s="34" t="n">
        <f aca="false">251+505</f>
        <v>756</v>
      </c>
      <c r="S17" s="34" t="n">
        <f aca="false">184+50</f>
        <v>234</v>
      </c>
      <c r="T17" s="34" t="n">
        <v>28</v>
      </c>
      <c r="U17" s="34" t="n">
        <v>28523</v>
      </c>
      <c r="V17" s="34" t="n">
        <v>1096</v>
      </c>
      <c r="W17" s="34" t="n">
        <v>2168</v>
      </c>
      <c r="X17" s="34" t="n">
        <v>0</v>
      </c>
      <c r="Y17" s="34" t="n">
        <v>26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8</v>
      </c>
      <c r="AH17" s="34" t="n">
        <v>3</v>
      </c>
      <c r="AI17" s="34" t="n">
        <v>41</v>
      </c>
      <c r="AJ17" s="34" t="n">
        <v>0</v>
      </c>
      <c r="AK17" s="34" t="n">
        <v>21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6" t="n">
        <v>0</v>
      </c>
      <c r="AR17" s="28"/>
    </row>
    <row r="18" customFormat="false" ht="44.25" hidden="false" customHeight="true" outlineLevel="0" collapsed="false">
      <c r="A18" s="37"/>
      <c r="B18" s="38" t="s">
        <v>49</v>
      </c>
      <c r="C18" s="33" t="n">
        <v>506</v>
      </c>
      <c r="D18" s="34" t="n">
        <v>149</v>
      </c>
      <c r="E18" s="34" t="n">
        <v>23</v>
      </c>
      <c r="F18" s="34" t="n">
        <v>3</v>
      </c>
      <c r="G18" s="34" t="n">
        <v>14</v>
      </c>
      <c r="H18" s="34" t="n">
        <v>3</v>
      </c>
      <c r="I18" s="34" t="n">
        <v>1</v>
      </c>
      <c r="J18" s="34" t="n">
        <v>2</v>
      </c>
      <c r="K18" s="34" t="n">
        <v>2</v>
      </c>
      <c r="L18" s="34" t="n">
        <v>1</v>
      </c>
      <c r="M18" s="34" t="n">
        <f aca="false">1141+4631</f>
        <v>5772</v>
      </c>
      <c r="N18" s="34" t="n">
        <f aca="false">393+3678</f>
        <v>4071</v>
      </c>
      <c r="O18" s="34" t="n">
        <f aca="false">258+704</f>
        <v>962</v>
      </c>
      <c r="P18" s="34" t="n">
        <f aca="false">95+284</f>
        <v>379</v>
      </c>
      <c r="Q18" s="34" t="n">
        <f aca="false">99+206</f>
        <v>305</v>
      </c>
      <c r="R18" s="34" t="n">
        <f aca="false">55+372</f>
        <v>427</v>
      </c>
      <c r="S18" s="34" t="n">
        <f aca="false">118+6</f>
        <v>124</v>
      </c>
      <c r="T18" s="34" t="n">
        <v>12</v>
      </c>
      <c r="U18" s="34" t="n">
        <v>16690</v>
      </c>
      <c r="V18" s="34" t="n">
        <v>656</v>
      </c>
      <c r="W18" s="34" t="n">
        <v>1188</v>
      </c>
      <c r="X18" s="34" t="n">
        <v>0</v>
      </c>
      <c r="Y18" s="34" t="n">
        <v>30</v>
      </c>
      <c r="Z18" s="34" t="n">
        <v>0</v>
      </c>
      <c r="AA18" s="34" t="n">
        <v>0</v>
      </c>
      <c r="AB18" s="34" t="n">
        <v>0</v>
      </c>
      <c r="AC18" s="34" t="n">
        <v>74</v>
      </c>
      <c r="AD18" s="34" t="n">
        <v>0</v>
      </c>
      <c r="AE18" s="34" t="n">
        <v>0</v>
      </c>
      <c r="AF18" s="34" t="n">
        <v>0</v>
      </c>
      <c r="AG18" s="34" t="n">
        <v>1</v>
      </c>
      <c r="AH18" s="34" t="n">
        <v>0</v>
      </c>
      <c r="AI18" s="34" t="n">
        <v>3</v>
      </c>
      <c r="AJ18" s="34" t="n">
        <v>0</v>
      </c>
      <c r="AK18" s="34" t="n">
        <v>3</v>
      </c>
      <c r="AL18" s="34" t="n">
        <v>0</v>
      </c>
      <c r="AM18" s="34" t="n">
        <v>0</v>
      </c>
      <c r="AN18" s="34" t="n">
        <v>0</v>
      </c>
      <c r="AO18" s="34" t="n">
        <v>64</v>
      </c>
      <c r="AP18" s="34" t="n">
        <v>21</v>
      </c>
      <c r="AQ18" s="36" t="n">
        <v>2</v>
      </c>
      <c r="AR18" s="28"/>
    </row>
    <row r="19" customFormat="false" ht="53.25" hidden="false" customHeight="true" outlineLevel="0" collapsed="false">
      <c r="A19" s="39" t="s">
        <v>55</v>
      </c>
      <c r="B19" s="40" t="s">
        <v>56</v>
      </c>
      <c r="C19" s="33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6" t="n">
        <v>0</v>
      </c>
    </row>
    <row r="20" customFormat="false" ht="70.5" hidden="false" customHeight="true" outlineLevel="0" collapsed="false">
      <c r="A20" s="39"/>
      <c r="B20" s="41" t="s">
        <v>57</v>
      </c>
      <c r="C20" s="42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</v>
      </c>
      <c r="AP20" s="43" t="n">
        <v>0</v>
      </c>
      <c r="AQ20" s="44" t="n">
        <v>0</v>
      </c>
    </row>
    <row r="21" customFormat="false" ht="50.1" hidden="false" customHeight="true" outlineLevel="0" collapsed="false">
      <c r="B21" s="45" t="s">
        <v>58</v>
      </c>
      <c r="C21" s="46" t="n">
        <f aca="false">SUM(C10:C20)</f>
        <v>10920</v>
      </c>
      <c r="D21" s="47" t="n">
        <f aca="false">SUM(D10:D20)</f>
        <v>4502</v>
      </c>
      <c r="E21" s="47" t="n">
        <f aca="false">SUM(E10:E20)</f>
        <v>277</v>
      </c>
      <c r="F21" s="47" t="n">
        <f aca="false">SUM(F10:F20)</f>
        <v>33</v>
      </c>
      <c r="G21" s="47" t="n">
        <f aca="false">SUM(G10:G20)</f>
        <v>150</v>
      </c>
      <c r="H21" s="47" t="n">
        <f aca="false">SUM(H10:H20)</f>
        <v>92</v>
      </c>
      <c r="I21" s="47" t="n">
        <f aca="false">SUM(I10:I20)</f>
        <v>68</v>
      </c>
      <c r="J21" s="47" t="n">
        <f aca="false">SUM(J10:J20)</f>
        <v>69</v>
      </c>
      <c r="K21" s="47" t="n">
        <f aca="false">SUM(K10:K20)</f>
        <v>84</v>
      </c>
      <c r="L21" s="47" t="n">
        <f aca="false">SUM(L10:L20)</f>
        <v>32</v>
      </c>
      <c r="M21" s="47" t="n">
        <f aca="false">SUM(M10:M20)</f>
        <v>494685</v>
      </c>
      <c r="N21" s="47" t="n">
        <f aca="false">SUM(N10:N20)</f>
        <v>64429</v>
      </c>
      <c r="O21" s="47" t="n">
        <f aca="false">SUM(O10:O20)</f>
        <v>47218</v>
      </c>
      <c r="P21" s="47" t="n">
        <f aca="false">SUM(P10:P20)</f>
        <v>3744</v>
      </c>
      <c r="Q21" s="47" t="n">
        <f aca="false">SUM(Q10:Q20)</f>
        <v>11416</v>
      </c>
      <c r="R21" s="47" t="n">
        <f aca="false">SUM(R10:R20)</f>
        <v>22688</v>
      </c>
      <c r="S21" s="47" t="n">
        <f aca="false">SUM(S10:S20)</f>
        <v>24762</v>
      </c>
      <c r="T21" s="47" t="n">
        <f aca="false">SUM(T10:T20)</f>
        <v>20278</v>
      </c>
      <c r="U21" s="47" t="n">
        <f aca="false">SUM(U10:U20)</f>
        <v>49089</v>
      </c>
      <c r="V21" s="47" t="n">
        <f aca="false">SUM(V10:V20)</f>
        <v>2114</v>
      </c>
      <c r="W21" s="47" t="n">
        <f aca="false">SUM(W10:W20)</f>
        <v>4050</v>
      </c>
      <c r="X21" s="47" t="n">
        <f aca="false">SUM(X10:X20)</f>
        <v>0</v>
      </c>
      <c r="Y21" s="47" t="n">
        <f aca="false">SUM(Y10:Y20)</f>
        <v>107</v>
      </c>
      <c r="Z21" s="47" t="n">
        <f aca="false">SUM(Z10:Z20)</f>
        <v>0</v>
      </c>
      <c r="AA21" s="47" t="n">
        <f aca="false">SUM(AA10:AA20)</f>
        <v>0</v>
      </c>
      <c r="AB21" s="47" t="n">
        <f aca="false">SUM(AB10:AB20)</f>
        <v>0</v>
      </c>
      <c r="AC21" s="47" t="n">
        <f aca="false">SUM(AC10:AC20)</f>
        <v>76</v>
      </c>
      <c r="AD21" s="47" t="n">
        <f aca="false">SUM(AD10:AD20)</f>
        <v>0</v>
      </c>
      <c r="AE21" s="47" t="n">
        <f aca="false">SUM(AE10:AE20)</f>
        <v>0</v>
      </c>
      <c r="AF21" s="47" t="n">
        <f aca="false">SUM(AF10:AF20)</f>
        <v>0</v>
      </c>
      <c r="AG21" s="47" t="n">
        <f aca="false">SUM(AG10:AG20)</f>
        <v>304</v>
      </c>
      <c r="AH21" s="47" t="n">
        <f aca="false">SUM(AH10:AH20)</f>
        <v>69</v>
      </c>
      <c r="AI21" s="47" t="n">
        <f aca="false">SUM(AI10:AI20)</f>
        <v>8648</v>
      </c>
      <c r="AJ21" s="47" t="n">
        <f aca="false">SUM(AJ10:AJ20)</f>
        <v>167</v>
      </c>
      <c r="AK21" s="47" t="n">
        <f aca="false">SUM(AK10:AK20)</f>
        <v>159</v>
      </c>
      <c r="AL21" s="47" t="n">
        <f aca="false">SUM(AL10:AL20)</f>
        <v>196</v>
      </c>
      <c r="AM21" s="47" t="n">
        <f aca="false">SUM(AM10:AM20)</f>
        <v>137</v>
      </c>
      <c r="AN21" s="47" t="n">
        <f aca="false">SUM(AN10:AN20)</f>
        <v>12</v>
      </c>
      <c r="AO21" s="47" t="n">
        <f aca="false">SUM(AO10:AO20)</f>
        <v>129</v>
      </c>
      <c r="AP21" s="47" t="n">
        <f aca="false">SUM(AP10:AP20)</f>
        <v>23</v>
      </c>
      <c r="AQ21" s="48" t="n">
        <f aca="false">SUM(AQ10:AQ20)</f>
        <v>4</v>
      </c>
    </row>
    <row r="22" customFormat="false" ht="13.5" hidden="false" customHeight="false" outlineLevel="0" collapsed="false">
      <c r="P22" s="0" t="s">
        <v>59</v>
      </c>
      <c r="AJ22" s="49"/>
      <c r="AP22" s="49"/>
    </row>
    <row r="23" customFormat="false" ht="15.75" hidden="false" customHeight="false" outlineLevel="0" collapsed="false">
      <c r="C23" s="50" t="s">
        <v>60</v>
      </c>
    </row>
    <row r="24" customFormat="false" ht="14.25" hidden="false" customHeight="false" outlineLevel="0" collapsed="false">
      <c r="C24" s="51" t="s">
        <v>61</v>
      </c>
      <c r="D24" s="51"/>
      <c r="E24" s="51"/>
      <c r="F24" s="51"/>
      <c r="G24" s="51"/>
      <c r="H24" s="51"/>
      <c r="I24" s="51"/>
      <c r="J24" s="51"/>
      <c r="K24" s="51"/>
      <c r="L24" s="51" t="s">
        <v>62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4.25" hidden="false" customHeight="false" outlineLevel="0" collapsed="false">
      <c r="C25" s="51" t="s">
        <v>63</v>
      </c>
      <c r="D25" s="51"/>
      <c r="E25" s="51"/>
      <c r="F25" s="51"/>
      <c r="G25" s="51"/>
      <c r="H25" s="51"/>
      <c r="I25" s="51"/>
      <c r="J25" s="51"/>
      <c r="K25" s="51"/>
      <c r="L25" s="51" t="s">
        <v>64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4.25" hidden="false" customHeight="false" outlineLevel="0" collapsed="false">
      <c r="C26" s="51" t="s">
        <v>65</v>
      </c>
      <c r="D26" s="51"/>
      <c r="E26" s="51"/>
      <c r="F26" s="51"/>
      <c r="G26" s="51"/>
      <c r="H26" s="51"/>
      <c r="I26" s="51"/>
      <c r="J26" s="51"/>
      <c r="K26" s="51"/>
      <c r="L26" s="51" t="s">
        <v>66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4.25" hidden="false" customHeight="false" outlineLevel="0" collapsed="false">
      <c r="C27" s="51" t="s">
        <v>67</v>
      </c>
      <c r="D27" s="51"/>
      <c r="E27" s="51"/>
      <c r="F27" s="51"/>
      <c r="G27" s="51"/>
      <c r="H27" s="51"/>
      <c r="I27" s="51"/>
      <c r="J27" s="51"/>
      <c r="K27" s="51"/>
      <c r="L27" s="51" t="s">
        <v>68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</sheetData>
  <mergeCells count="16">
    <mergeCell ref="A3:AQ3"/>
    <mergeCell ref="A4:AQ4"/>
    <mergeCell ref="A8:B9"/>
    <mergeCell ref="C8:C9"/>
    <mergeCell ref="D8:D9"/>
    <mergeCell ref="E8:G8"/>
    <mergeCell ref="H8:L8"/>
    <mergeCell ref="M8:T8"/>
    <mergeCell ref="U8:W8"/>
    <mergeCell ref="X8:AB8"/>
    <mergeCell ref="AC8:AF8"/>
    <mergeCell ref="AG8:AN8"/>
    <mergeCell ref="AO8:AQ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7.14"/>
    <col collapsed="false" customWidth="true" hidden="false" outlineLevel="0" max="7" min="7" style="0" width="4.85"/>
    <col collapsed="false" customWidth="true" hidden="false" outlineLevel="0" max="9" min="8" style="0" width="4.7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8.56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20" min="18" style="0" width="7.14"/>
    <col collapsed="false" customWidth="true" hidden="false" outlineLevel="0" max="21" min="21" style="0" width="6.7"/>
    <col collapsed="false" customWidth="true" hidden="false" outlineLevel="0" max="22" min="22" style="0" width="6.41"/>
    <col collapsed="false" customWidth="true" hidden="false" outlineLevel="0" max="23" min="23" style="0" width="4.85"/>
    <col collapsed="false" customWidth="true" hidden="false" outlineLevel="0" max="24" min="24" style="0" width="5.13"/>
    <col collapsed="false" customWidth="true" hidden="false" outlineLevel="0" max="25" min="25" style="0" width="5.41"/>
    <col collapsed="false" customWidth="true" hidden="false" outlineLevel="0" max="26" min="26" style="0" width="4.7"/>
    <col collapsed="false" customWidth="true" hidden="false" outlineLevel="0" max="27" min="27" style="0" width="4.28"/>
    <col collapsed="false" customWidth="true" hidden="false" outlineLevel="0" max="28" min="28" style="0" width="4.7"/>
    <col collapsed="false" customWidth="true" hidden="false" outlineLevel="0" max="29" min="29" style="0" width="5.41"/>
    <col collapsed="false" customWidth="true" hidden="false" outlineLevel="0" max="30" min="30" style="0" width="5.13"/>
    <col collapsed="false" customWidth="true" hidden="false" outlineLevel="0" max="31" min="31" style="0" width="4.41"/>
    <col collapsed="false" customWidth="true" hidden="false" outlineLevel="0" max="32" min="32" style="0" width="5.41"/>
    <col collapsed="false" customWidth="true" hidden="false" outlineLevel="0" max="33" min="33" style="0" width="5.13"/>
    <col collapsed="false" customWidth="true" hidden="false" outlineLevel="0" max="34" min="34" style="0" width="5.99"/>
    <col collapsed="false" customWidth="true" hidden="false" outlineLevel="0" max="35" min="35" style="0" width="4.56"/>
    <col collapsed="false" customWidth="true" hidden="false" outlineLevel="0" max="36" min="36" style="0" width="4.41"/>
    <col collapsed="false" customWidth="true" hidden="false" outlineLevel="0" max="37" min="37" style="0" width="4.56"/>
    <col collapsed="false" customWidth="true" hidden="false" outlineLevel="0" max="38" min="38" style="0" width="4.41"/>
    <col collapsed="false" customWidth="true" hidden="false" outlineLevel="0" max="39" min="39" style="0" width="5.56"/>
    <col collapsed="false" customWidth="true" hidden="false" outlineLevel="0" max="40" min="40" style="0" width="4.99"/>
    <col collapsed="false" customWidth="true" hidden="false" outlineLevel="0" max="41" min="41" style="0" width="4.85"/>
    <col collapsed="false" customWidth="true" hidden="false" outlineLevel="0" max="42" min="42" style="0" width="6.13"/>
  </cols>
  <sheetData>
    <row r="2" customFormat="false" ht="20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7.25" hidden="false" customHeight="true" outlineLevel="0" collapsed="false">
      <c r="A3" s="52" t="s">
        <v>7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</row>
    <row r="4" customFormat="false" ht="17.2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</row>
    <row r="5" customFormat="false" ht="17.2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</row>
    <row r="6" customFormat="false" ht="13.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24" hidden="false" customHeight="true" outlineLevel="0" collapsed="false">
      <c r="A7" s="55" t="s">
        <v>71</v>
      </c>
      <c r="B7" s="7" t="s">
        <v>2</v>
      </c>
      <c r="C7" s="7" t="s">
        <v>3</v>
      </c>
      <c r="D7" s="8" t="s">
        <v>4</v>
      </c>
      <c r="E7" s="8"/>
      <c r="F7" s="8"/>
      <c r="G7" s="8" t="s">
        <v>5</v>
      </c>
      <c r="H7" s="8"/>
      <c r="I7" s="8"/>
      <c r="J7" s="8"/>
      <c r="K7" s="8"/>
      <c r="L7" s="9" t="s">
        <v>6</v>
      </c>
      <c r="M7" s="9"/>
      <c r="N7" s="9"/>
      <c r="O7" s="9"/>
      <c r="P7" s="9"/>
      <c r="Q7" s="9"/>
      <c r="R7" s="9"/>
      <c r="S7" s="9"/>
      <c r="T7" s="10" t="s">
        <v>7</v>
      </c>
      <c r="U7" s="10"/>
      <c r="V7" s="10"/>
      <c r="W7" s="11" t="s">
        <v>8</v>
      </c>
      <c r="X7" s="11"/>
      <c r="Y7" s="11"/>
      <c r="Z7" s="11"/>
      <c r="AA7" s="11"/>
      <c r="AB7" s="11" t="s">
        <v>9</v>
      </c>
      <c r="AC7" s="11"/>
      <c r="AD7" s="11"/>
      <c r="AE7" s="11"/>
      <c r="AF7" s="10" t="s">
        <v>10</v>
      </c>
      <c r="AG7" s="10"/>
      <c r="AH7" s="10"/>
      <c r="AI7" s="10"/>
      <c r="AJ7" s="10"/>
      <c r="AK7" s="10"/>
      <c r="AL7" s="10"/>
      <c r="AM7" s="10"/>
      <c r="AN7" s="11" t="s">
        <v>11</v>
      </c>
      <c r="AO7" s="11"/>
      <c r="AP7" s="11"/>
    </row>
    <row r="8" customFormat="false" ht="159.75" hidden="false" customHeight="true" outlineLevel="0" collapsed="false">
      <c r="A8" s="55"/>
      <c r="B8" s="7"/>
      <c r="C8" s="7"/>
      <c r="D8" s="12" t="s">
        <v>12</v>
      </c>
      <c r="E8" s="12" t="s">
        <v>13</v>
      </c>
      <c r="F8" s="12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4" t="s">
        <v>19</v>
      </c>
      <c r="L8" s="13" t="s">
        <v>20</v>
      </c>
      <c r="M8" s="13" t="s">
        <v>21</v>
      </c>
      <c r="N8" s="13" t="s">
        <v>22</v>
      </c>
      <c r="O8" s="13" t="s">
        <v>21</v>
      </c>
      <c r="P8" s="13" t="s">
        <v>23</v>
      </c>
      <c r="Q8" s="13" t="s">
        <v>24</v>
      </c>
      <c r="R8" s="13" t="s">
        <v>25</v>
      </c>
      <c r="S8" s="15" t="s">
        <v>26</v>
      </c>
      <c r="T8" s="16" t="s">
        <v>27</v>
      </c>
      <c r="U8" s="16" t="s">
        <v>28</v>
      </c>
      <c r="V8" s="16" t="s">
        <v>29</v>
      </c>
      <c r="W8" s="17" t="s">
        <v>30</v>
      </c>
      <c r="X8" s="16" t="s">
        <v>31</v>
      </c>
      <c r="Y8" s="16" t="s">
        <v>32</v>
      </c>
      <c r="Z8" s="16" t="s">
        <v>33</v>
      </c>
      <c r="AA8" s="18" t="s">
        <v>34</v>
      </c>
      <c r="AB8" s="18" t="s">
        <v>31</v>
      </c>
      <c r="AC8" s="16" t="s">
        <v>35</v>
      </c>
      <c r="AD8" s="16" t="s">
        <v>36</v>
      </c>
      <c r="AE8" s="19" t="s">
        <v>37</v>
      </c>
      <c r="AF8" s="18" t="s">
        <v>38</v>
      </c>
      <c r="AG8" s="19" t="s">
        <v>39</v>
      </c>
      <c r="AH8" s="19" t="s">
        <v>40</v>
      </c>
      <c r="AI8" s="19" t="s">
        <v>23</v>
      </c>
      <c r="AJ8" s="19" t="s">
        <v>41</v>
      </c>
      <c r="AK8" s="19" t="s">
        <v>25</v>
      </c>
      <c r="AL8" s="19" t="s">
        <v>42</v>
      </c>
      <c r="AM8" s="19" t="s">
        <v>43</v>
      </c>
      <c r="AN8" s="18" t="s">
        <v>31</v>
      </c>
      <c r="AO8" s="18" t="s">
        <v>44</v>
      </c>
      <c r="AP8" s="18" t="s">
        <v>45</v>
      </c>
    </row>
    <row r="9" customFormat="false" ht="39.95" hidden="false" customHeight="true" outlineLevel="0" collapsed="false">
      <c r="A9" s="56" t="s">
        <v>72</v>
      </c>
      <c r="B9" s="23" t="n">
        <v>2265</v>
      </c>
      <c r="C9" s="23" t="n">
        <f aca="false">1240</f>
        <v>1240</v>
      </c>
      <c r="D9" s="23" t="n">
        <v>34</v>
      </c>
      <c r="E9" s="23" t="n">
        <v>3</v>
      </c>
      <c r="F9" s="23" t="n">
        <v>22</v>
      </c>
      <c r="G9" s="23" t="n">
        <v>14</v>
      </c>
      <c r="H9" s="23" t="n">
        <v>13</v>
      </c>
      <c r="I9" s="23" t="n">
        <v>11</v>
      </c>
      <c r="J9" s="23" t="n">
        <v>14</v>
      </c>
      <c r="K9" s="23" t="n">
        <v>5</v>
      </c>
      <c r="L9" s="23" t="n">
        <f aca="false">105804+6441+50</f>
        <v>112295</v>
      </c>
      <c r="M9" s="23" t="n">
        <f aca="false">533+10078</f>
        <v>10611</v>
      </c>
      <c r="N9" s="23" t="n">
        <f aca="false">660+16156</f>
        <v>16816</v>
      </c>
      <c r="O9" s="23" t="n">
        <f aca="false">78+442</f>
        <v>520</v>
      </c>
      <c r="P9" s="23" t="n">
        <f aca="false">34+1664</f>
        <v>1698</v>
      </c>
      <c r="Q9" s="23" t="n">
        <f aca="false">110+4091</f>
        <v>4201</v>
      </c>
      <c r="R9" s="23" t="n">
        <f aca="false">460+11398</f>
        <v>11858</v>
      </c>
      <c r="S9" s="23" t="n">
        <f aca="false">326+10460</f>
        <v>10786</v>
      </c>
      <c r="T9" s="57" t="n">
        <v>1022</v>
      </c>
      <c r="U9" s="23" t="n">
        <v>32</v>
      </c>
      <c r="V9" s="23" t="n">
        <v>57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58" t="n">
        <v>0</v>
      </c>
      <c r="AD9" s="23" t="n">
        <v>0</v>
      </c>
      <c r="AE9" s="23"/>
      <c r="AF9" s="23" t="n">
        <v>175</v>
      </c>
      <c r="AG9" s="23" t="n">
        <v>32</v>
      </c>
      <c r="AH9" s="23" t="n">
        <v>5985</v>
      </c>
      <c r="AI9" s="23" t="n">
        <v>0</v>
      </c>
      <c r="AJ9" s="23" t="n">
        <v>101</v>
      </c>
      <c r="AK9" s="23" t="n">
        <v>97</v>
      </c>
      <c r="AL9" s="23" t="n">
        <v>79</v>
      </c>
      <c r="AM9" s="23" t="n">
        <v>2</v>
      </c>
      <c r="AN9" s="23" t="n">
        <v>30</v>
      </c>
      <c r="AO9" s="23" t="n">
        <v>1</v>
      </c>
      <c r="AP9" s="58" t="n">
        <v>3</v>
      </c>
      <c r="AQ9" s="59"/>
    </row>
    <row r="10" customFormat="false" ht="39.95" hidden="false" customHeight="true" outlineLevel="0" collapsed="false">
      <c r="A10" s="56" t="s">
        <v>73</v>
      </c>
      <c r="B10" s="34" t="n">
        <v>5906</v>
      </c>
      <c r="C10" s="34" t="n">
        <v>2407</v>
      </c>
      <c r="D10" s="34" t="n">
        <v>118</v>
      </c>
      <c r="E10" s="34" t="n">
        <v>21</v>
      </c>
      <c r="F10" s="34" t="n">
        <v>69</v>
      </c>
      <c r="G10" s="34" t="n">
        <v>23</v>
      </c>
      <c r="H10" s="34" t="n">
        <v>38</v>
      </c>
      <c r="I10" s="34" t="n">
        <v>42</v>
      </c>
      <c r="J10" s="34" t="n">
        <v>46</v>
      </c>
      <c r="K10" s="34" t="n">
        <v>22</v>
      </c>
      <c r="L10" s="34" t="n">
        <f aca="false">292562+24571+100</f>
        <v>317233</v>
      </c>
      <c r="M10" s="34" t="n">
        <f aca="false">927+17542</f>
        <v>18469</v>
      </c>
      <c r="N10" s="34" t="n">
        <f aca="false">2589+23091</f>
        <v>25680</v>
      </c>
      <c r="O10" s="34" t="n">
        <f aca="false">24+1151</f>
        <v>1175</v>
      </c>
      <c r="P10" s="34" t="n">
        <f aca="false">677+7103</f>
        <v>7780</v>
      </c>
      <c r="Q10" s="34" t="n">
        <f aca="false">448+14273</f>
        <v>14721</v>
      </c>
      <c r="R10" s="34" t="n">
        <f aca="false">2412+9527</f>
        <v>11939</v>
      </c>
      <c r="S10" s="34" t="n">
        <f aca="false">868+8355</f>
        <v>9223</v>
      </c>
      <c r="T10" s="34" t="n">
        <f aca="false">2270+27</f>
        <v>2297</v>
      </c>
      <c r="U10" s="34" t="n">
        <v>205</v>
      </c>
      <c r="V10" s="34" t="n">
        <f aca="false">695+24</f>
        <v>719</v>
      </c>
      <c r="W10" s="34" t="n">
        <v>0</v>
      </c>
      <c r="X10" s="34" t="n">
        <v>51</v>
      </c>
      <c r="Y10" s="34" t="n">
        <v>0</v>
      </c>
      <c r="Z10" s="34" t="n">
        <v>0</v>
      </c>
      <c r="AA10" s="34" t="n">
        <v>0</v>
      </c>
      <c r="AB10" s="60" t="n">
        <v>1</v>
      </c>
      <c r="AC10" s="34" t="n">
        <v>0</v>
      </c>
      <c r="AD10" s="34" t="n">
        <v>0</v>
      </c>
      <c r="AE10" s="34" t="n">
        <v>0</v>
      </c>
      <c r="AF10" s="34" t="n">
        <v>115</v>
      </c>
      <c r="AG10" s="34" t="n">
        <v>31</v>
      </c>
      <c r="AH10" s="34" t="n">
        <v>2482</v>
      </c>
      <c r="AI10" s="34" t="n">
        <v>164</v>
      </c>
      <c r="AJ10" s="34" t="n">
        <v>34</v>
      </c>
      <c r="AK10" s="34" t="n">
        <v>59</v>
      </c>
      <c r="AL10" s="34" t="n">
        <v>58</v>
      </c>
      <c r="AM10" s="34" t="n">
        <v>7</v>
      </c>
      <c r="AN10" s="34" t="n">
        <v>27</v>
      </c>
      <c r="AO10" s="34" t="n">
        <v>1</v>
      </c>
      <c r="AP10" s="36" t="n">
        <v>1</v>
      </c>
      <c r="AQ10" s="59"/>
    </row>
    <row r="11" customFormat="false" ht="45" hidden="false" customHeight="true" outlineLevel="0" collapsed="false">
      <c r="A11" s="56" t="s">
        <v>74</v>
      </c>
      <c r="B11" s="34" t="n">
        <v>2145</v>
      </c>
      <c r="C11" s="34" t="n">
        <v>641</v>
      </c>
      <c r="D11" s="34" t="n">
        <v>78</v>
      </c>
      <c r="E11" s="34" t="n">
        <v>9</v>
      </c>
      <c r="F11" s="34" t="n">
        <v>44</v>
      </c>
      <c r="G11" s="34" t="n">
        <v>52</v>
      </c>
      <c r="H11" s="34" t="n">
        <v>12</v>
      </c>
      <c r="I11" s="34" t="n">
        <v>12</v>
      </c>
      <c r="J11" s="34" t="n">
        <v>20</v>
      </c>
      <c r="K11" s="34" t="n">
        <v>4</v>
      </c>
      <c r="L11" s="34" t="n">
        <f aca="false">2348+56871</f>
        <v>59219</v>
      </c>
      <c r="M11" s="34" t="n">
        <f aca="false">534+32631</f>
        <v>33165</v>
      </c>
      <c r="N11" s="34" t="n">
        <f aca="false">260+3567</f>
        <v>3827</v>
      </c>
      <c r="O11" s="34" t="n">
        <f aca="false">41+1772</f>
        <v>1813</v>
      </c>
      <c r="P11" s="34" t="n">
        <f aca="false">68+1721</f>
        <v>1789</v>
      </c>
      <c r="Q11" s="34" t="n">
        <f aca="false">207+3161</f>
        <v>3368</v>
      </c>
      <c r="R11" s="34" t="n">
        <v>399</v>
      </c>
      <c r="S11" s="34" t="n">
        <f aca="false">4+219</f>
        <v>223</v>
      </c>
      <c r="T11" s="34" t="n">
        <v>30483</v>
      </c>
      <c r="U11" s="34" t="n">
        <v>459</v>
      </c>
      <c r="V11" s="34" t="n">
        <v>2074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60" t="n">
        <v>0</v>
      </c>
      <c r="AC11" s="34" t="n">
        <v>0</v>
      </c>
      <c r="AD11" s="34" t="n">
        <v>0</v>
      </c>
      <c r="AE11" s="34" t="n">
        <v>0</v>
      </c>
      <c r="AF11" s="34" t="n">
        <v>3</v>
      </c>
      <c r="AG11" s="34" t="n">
        <v>2</v>
      </c>
      <c r="AH11" s="34" t="n">
        <v>124</v>
      </c>
      <c r="AI11" s="34" t="n">
        <v>0</v>
      </c>
      <c r="AJ11" s="34" t="n">
        <v>0</v>
      </c>
      <c r="AK11" s="34" t="n">
        <v>40</v>
      </c>
      <c r="AL11" s="34" t="n">
        <v>0</v>
      </c>
      <c r="AM11" s="34" t="n">
        <v>3</v>
      </c>
      <c r="AN11" s="34" t="n">
        <v>25</v>
      </c>
      <c r="AO11" s="34" t="n">
        <v>0</v>
      </c>
      <c r="AP11" s="36" t="n">
        <v>0</v>
      </c>
    </row>
    <row r="12" customFormat="false" ht="45" hidden="false" customHeight="true" outlineLevel="0" collapsed="false">
      <c r="A12" s="56" t="s">
        <v>75</v>
      </c>
      <c r="B12" s="34" t="n">
        <v>60</v>
      </c>
      <c r="C12" s="34" t="n">
        <v>21</v>
      </c>
      <c r="D12" s="34" t="n">
        <v>4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f aca="false">71+636</f>
        <v>707</v>
      </c>
      <c r="M12" s="34" t="n">
        <f aca="false">17+542</f>
        <v>559</v>
      </c>
      <c r="N12" s="34" t="n">
        <f aca="false">22+77</f>
        <v>99</v>
      </c>
      <c r="O12" s="34" t="n">
        <v>0</v>
      </c>
      <c r="P12" s="34" t="n">
        <v>0</v>
      </c>
      <c r="Q12" s="34" t="n">
        <f aca="false">6+76</f>
        <v>82</v>
      </c>
      <c r="R12" s="34" t="n">
        <v>31</v>
      </c>
      <c r="S12" s="34" t="n">
        <v>0</v>
      </c>
      <c r="T12" s="34" t="n">
        <v>1159</v>
      </c>
      <c r="U12" s="34" t="n">
        <v>22</v>
      </c>
      <c r="V12" s="34" t="n">
        <v>78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1</v>
      </c>
      <c r="AH12" s="34" t="n">
        <v>3</v>
      </c>
      <c r="AI12" s="34" t="n">
        <v>3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6" t="n">
        <v>0</v>
      </c>
      <c r="AQ12" s="28"/>
    </row>
    <row r="13" customFormat="false" ht="53.1" hidden="false" customHeight="true" outlineLevel="0" collapsed="false">
      <c r="A13" s="56" t="s">
        <v>76</v>
      </c>
      <c r="B13" s="34" t="n">
        <v>15</v>
      </c>
      <c r="C13" s="34" t="n">
        <v>6</v>
      </c>
      <c r="D13" s="34" t="n">
        <v>1</v>
      </c>
      <c r="E13" s="34" t="n">
        <v>0</v>
      </c>
      <c r="F13" s="34" t="n">
        <v>1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50</v>
      </c>
      <c r="M13" s="34" t="n">
        <v>5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512</v>
      </c>
      <c r="U13" s="34" t="n">
        <v>157</v>
      </c>
      <c r="V13" s="34" t="n">
        <v>64</v>
      </c>
      <c r="W13" s="34" t="n">
        <v>0</v>
      </c>
      <c r="X13" s="34" t="n">
        <v>5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5</v>
      </c>
      <c r="AG13" s="34" t="n">
        <v>0</v>
      </c>
      <c r="AH13" s="34" t="n">
        <v>2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6" t="n">
        <v>0</v>
      </c>
    </row>
    <row r="14" customFormat="false" ht="39.95" hidden="false" customHeight="true" outlineLevel="0" collapsed="false">
      <c r="A14" s="56" t="s">
        <v>54</v>
      </c>
      <c r="B14" s="34" t="n">
        <v>529</v>
      </c>
      <c r="C14" s="34" t="n">
        <v>187</v>
      </c>
      <c r="D14" s="34" t="n">
        <v>42</v>
      </c>
      <c r="E14" s="34" t="n">
        <v>0</v>
      </c>
      <c r="F14" s="34" t="n">
        <v>14</v>
      </c>
      <c r="G14" s="34" t="n">
        <v>3</v>
      </c>
      <c r="H14" s="34" t="n">
        <v>5</v>
      </c>
      <c r="I14" s="34" t="n">
        <v>3</v>
      </c>
      <c r="J14" s="34" t="n">
        <v>4</v>
      </c>
      <c r="K14" s="34" t="n">
        <v>1</v>
      </c>
      <c r="L14" s="34" t="n">
        <f aca="false">4894+287</f>
        <v>5181</v>
      </c>
      <c r="M14" s="34" t="n">
        <f aca="false">1568+7</f>
        <v>1575</v>
      </c>
      <c r="N14" s="34" t="n">
        <f aca="false">768+28</f>
        <v>796</v>
      </c>
      <c r="O14" s="34" t="n">
        <f aca="false">236+P1</f>
        <v>236</v>
      </c>
      <c r="P14" s="34" t="n">
        <f aca="false">148+1</f>
        <v>149</v>
      </c>
      <c r="Q14" s="34" t="n">
        <f aca="false">316</f>
        <v>316</v>
      </c>
      <c r="R14" s="34" t="n">
        <f aca="false">460+75</f>
        <v>535</v>
      </c>
      <c r="S14" s="34" t="n">
        <v>46</v>
      </c>
      <c r="T14" s="34" t="n">
        <v>13616</v>
      </c>
      <c r="U14" s="34" t="n">
        <v>1239</v>
      </c>
      <c r="V14" s="34" t="n">
        <v>1058</v>
      </c>
      <c r="W14" s="34" t="n">
        <v>0</v>
      </c>
      <c r="X14" s="34" t="n">
        <v>6</v>
      </c>
      <c r="Y14" s="34" t="n">
        <v>0</v>
      </c>
      <c r="Z14" s="34" t="n">
        <v>0</v>
      </c>
      <c r="AA14" s="34" t="n">
        <v>0</v>
      </c>
      <c r="AB14" s="34" t="n">
        <v>75</v>
      </c>
      <c r="AC14" s="34" t="n">
        <v>0</v>
      </c>
      <c r="AD14" s="34" t="n">
        <v>0</v>
      </c>
      <c r="AE14" s="34" t="n">
        <v>0</v>
      </c>
      <c r="AF14" s="34" t="n">
        <v>6</v>
      </c>
      <c r="AG14" s="34" t="n">
        <v>3</v>
      </c>
      <c r="AH14" s="34" t="n">
        <v>34</v>
      </c>
      <c r="AI14" s="34" t="n">
        <v>0</v>
      </c>
      <c r="AJ14" s="34" t="n">
        <v>24</v>
      </c>
      <c r="AK14" s="34" t="n">
        <v>0</v>
      </c>
      <c r="AL14" s="34" t="n">
        <v>0</v>
      </c>
      <c r="AM14" s="34" t="n">
        <v>0</v>
      </c>
      <c r="AN14" s="34" t="n">
        <v>47</v>
      </c>
      <c r="AO14" s="34" t="n">
        <v>21</v>
      </c>
      <c r="AP14" s="36" t="n">
        <v>0</v>
      </c>
    </row>
    <row r="15" customFormat="false" ht="45" hidden="false" customHeight="true" outlineLevel="0" collapsed="false">
      <c r="A15" s="56" t="s">
        <v>77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6" t="n">
        <v>0</v>
      </c>
      <c r="AQ15" s="28"/>
    </row>
    <row r="16" customFormat="false" ht="39.95" hidden="false" customHeight="true" outlineLevel="0" collapsed="false">
      <c r="A16" s="56" t="s">
        <v>78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61" t="n">
        <v>0</v>
      </c>
    </row>
    <row r="17" s="68" customFormat="true" ht="39.95" hidden="false" customHeight="true" outlineLevel="0" collapsed="false">
      <c r="A17" s="62" t="s">
        <v>79</v>
      </c>
      <c r="B17" s="63" t="n">
        <f aca="false">SUM(B9:B16)</f>
        <v>10920</v>
      </c>
      <c r="C17" s="64" t="n">
        <f aca="false">SUM(C9:C16)</f>
        <v>4502</v>
      </c>
      <c r="D17" s="64" t="n">
        <f aca="false">SUM(D9:D16)</f>
        <v>277</v>
      </c>
      <c r="E17" s="64" t="n">
        <f aca="false">SUM(E9:E16)</f>
        <v>33</v>
      </c>
      <c r="F17" s="64" t="n">
        <f aca="false">SUM(F9:F16)</f>
        <v>150</v>
      </c>
      <c r="G17" s="64" t="n">
        <f aca="false">SUM(G9:G16)</f>
        <v>92</v>
      </c>
      <c r="H17" s="64" t="n">
        <f aca="false">SUM(H9:H16)</f>
        <v>68</v>
      </c>
      <c r="I17" s="64" t="n">
        <f aca="false">SUM(I9:I16)</f>
        <v>69</v>
      </c>
      <c r="J17" s="64" t="n">
        <f aca="false">SUM(J9:J16)</f>
        <v>84</v>
      </c>
      <c r="K17" s="64" t="n">
        <f aca="false">SUM(K9:K16)</f>
        <v>32</v>
      </c>
      <c r="L17" s="64" t="n">
        <f aca="false">SUM(L9:L16)</f>
        <v>494685</v>
      </c>
      <c r="M17" s="64" t="n">
        <f aca="false">SUM(M9:M16)</f>
        <v>64429</v>
      </c>
      <c r="N17" s="64" t="n">
        <f aca="false">SUM(N9:N16)</f>
        <v>47218</v>
      </c>
      <c r="O17" s="64" t="n">
        <f aca="false">SUM(O9:O16)</f>
        <v>3744</v>
      </c>
      <c r="P17" s="64" t="n">
        <f aca="false">SUM(P9:P16)</f>
        <v>11416</v>
      </c>
      <c r="Q17" s="64" t="n">
        <f aca="false">SUM(Q9:Q16)</f>
        <v>22688</v>
      </c>
      <c r="R17" s="64" t="n">
        <f aca="false">SUM(R9:R16)</f>
        <v>24762</v>
      </c>
      <c r="S17" s="64" t="n">
        <f aca="false">SUM(S9:S16)</f>
        <v>20278</v>
      </c>
      <c r="T17" s="64" t="n">
        <f aca="false">SUM(T9:T16)</f>
        <v>49089</v>
      </c>
      <c r="U17" s="64" t="n">
        <f aca="false">SUM(U9:U16)</f>
        <v>2114</v>
      </c>
      <c r="V17" s="64" t="n">
        <f aca="false">SUM(V9:V16)</f>
        <v>4050</v>
      </c>
      <c r="W17" s="64" t="n">
        <f aca="false">SUM(W9:W16)</f>
        <v>0</v>
      </c>
      <c r="X17" s="64" t="n">
        <f aca="false">SUM(X9:X16)</f>
        <v>107</v>
      </c>
      <c r="Y17" s="64" t="n">
        <f aca="false">SUM(Y9:Y16)</f>
        <v>0</v>
      </c>
      <c r="Z17" s="64" t="n">
        <f aca="false">SUM(Z9:Z16)</f>
        <v>0</v>
      </c>
      <c r="AA17" s="64" t="n">
        <f aca="false">SUM(AA9:AA16)</f>
        <v>0</v>
      </c>
      <c r="AB17" s="64" t="n">
        <f aca="false">SUM(AB9:AB16)</f>
        <v>76</v>
      </c>
      <c r="AC17" s="64" t="n">
        <f aca="false">SUM(AC9:AC16)</f>
        <v>0</v>
      </c>
      <c r="AD17" s="64" t="n">
        <f aca="false">SUM(AD9:AD16)</f>
        <v>0</v>
      </c>
      <c r="AE17" s="64" t="n">
        <f aca="false">SUM(AE9:AE16)</f>
        <v>0</v>
      </c>
      <c r="AF17" s="64" t="n">
        <f aca="false">SUM(AF9:AF16)</f>
        <v>304</v>
      </c>
      <c r="AG17" s="64" t="n">
        <f aca="false">SUM(AG9:AG16)</f>
        <v>69</v>
      </c>
      <c r="AH17" s="64" t="n">
        <f aca="false">SUM(AH9:AH16)</f>
        <v>8648</v>
      </c>
      <c r="AI17" s="64" t="n">
        <f aca="false">SUM(AI9:AI16)</f>
        <v>167</v>
      </c>
      <c r="AJ17" s="64" t="n">
        <f aca="false">SUM(AJ9:AJ16)</f>
        <v>159</v>
      </c>
      <c r="AK17" s="64" t="n">
        <f aca="false">SUM(AK9:AK16)</f>
        <v>196</v>
      </c>
      <c r="AL17" s="64" t="n">
        <f aca="false">SUM(AL9:AL16)</f>
        <v>137</v>
      </c>
      <c r="AM17" s="64" t="n">
        <f aca="false">SUM(AM9:AM16)</f>
        <v>12</v>
      </c>
      <c r="AN17" s="64" t="n">
        <f aca="false">SUM(AN9:AN16)</f>
        <v>129</v>
      </c>
      <c r="AO17" s="64" t="n">
        <f aca="false">SUM(AO9:AO16)</f>
        <v>23</v>
      </c>
      <c r="AP17" s="65" t="n">
        <f aca="false">SUM(AP9:AP16)</f>
        <v>4</v>
      </c>
      <c r="AQ17" s="66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</row>
    <row r="18" s="72" customFormat="true" ht="13.5" hidden="false" customHeight="false" outlineLevel="0" collapsed="false">
      <c r="A18" s="69"/>
      <c r="B18" s="49"/>
      <c r="C18" s="69"/>
      <c r="D18" s="69"/>
      <c r="E18" s="69"/>
      <c r="F18" s="69"/>
      <c r="G18" s="69"/>
      <c r="H18" s="69"/>
      <c r="I18" s="69"/>
      <c r="J18" s="69"/>
      <c r="K18" s="69"/>
      <c r="L18" s="49"/>
      <c r="M18" s="70"/>
      <c r="N18" s="70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1"/>
      <c r="AI18" s="49"/>
      <c r="AJ18" s="49"/>
      <c r="AK18" s="71"/>
      <c r="AL18" s="69"/>
      <c r="AM18" s="69"/>
      <c r="AN18" s="69"/>
      <c r="AO18" s="70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</row>
    <row r="19" customFormat="false" ht="18" hidden="false" customHeight="false" outlineLevel="0" collapsed="false">
      <c r="A19" s="73" t="s">
        <v>80</v>
      </c>
    </row>
    <row r="21" customFormat="false" ht="15.75" hidden="false" customHeight="false" outlineLevel="0" collapsed="false">
      <c r="A21" s="50" t="s">
        <v>60</v>
      </c>
    </row>
    <row r="22" customFormat="false" ht="14.25" hidden="false" customHeight="false" outlineLevel="0" collapsed="false">
      <c r="A22" s="51" t="s">
        <v>61</v>
      </c>
      <c r="B22" s="51"/>
      <c r="C22" s="51"/>
      <c r="D22" s="51"/>
      <c r="E22" s="51"/>
      <c r="F22" s="51"/>
      <c r="G22" s="51"/>
      <c r="H22" s="51"/>
      <c r="I22" s="51"/>
      <c r="J22" s="51" t="s">
        <v>62</v>
      </c>
      <c r="K22" s="51"/>
      <c r="L22" s="51"/>
      <c r="M22" s="51"/>
      <c r="N22" s="51"/>
      <c r="O22" s="51"/>
      <c r="P22" s="51"/>
      <c r="Q22" s="51"/>
    </row>
    <row r="23" customFormat="false" ht="14.25" hidden="false" customHeight="false" outlineLevel="0" collapsed="false">
      <c r="A23" s="51" t="s">
        <v>63</v>
      </c>
      <c r="B23" s="51"/>
      <c r="C23" s="51"/>
      <c r="D23" s="51"/>
      <c r="E23" s="51"/>
      <c r="F23" s="51"/>
      <c r="G23" s="51"/>
      <c r="H23" s="51"/>
      <c r="I23" s="51"/>
      <c r="J23" s="51" t="s">
        <v>64</v>
      </c>
      <c r="K23" s="51"/>
      <c r="L23" s="51"/>
      <c r="M23" s="51"/>
      <c r="N23" s="51"/>
      <c r="O23" s="51"/>
      <c r="P23" s="51"/>
      <c r="Q23" s="51"/>
    </row>
    <row r="24" customFormat="false" ht="14.25" hidden="false" customHeight="false" outlineLevel="0" collapsed="false">
      <c r="A24" s="51" t="s">
        <v>65</v>
      </c>
      <c r="B24" s="51"/>
      <c r="C24" s="51"/>
      <c r="D24" s="51"/>
      <c r="E24" s="51"/>
      <c r="F24" s="51"/>
      <c r="G24" s="51"/>
      <c r="H24" s="51"/>
      <c r="I24" s="51"/>
      <c r="J24" s="51" t="s">
        <v>66</v>
      </c>
    </row>
    <row r="25" customFormat="false" ht="14.25" hidden="false" customHeight="false" outlineLevel="0" collapsed="false">
      <c r="A25" s="51" t="s">
        <v>67</v>
      </c>
      <c r="B25" s="51"/>
      <c r="C25" s="51"/>
      <c r="D25" s="51"/>
      <c r="E25" s="51"/>
      <c r="F25" s="51"/>
      <c r="G25" s="51"/>
      <c r="H25" s="51"/>
      <c r="I25" s="51"/>
      <c r="J25" s="51" t="s">
        <v>68</v>
      </c>
      <c r="K25" s="51"/>
      <c r="L25" s="51"/>
      <c r="M25" s="51"/>
      <c r="N25" s="51"/>
      <c r="O25" s="51"/>
      <c r="P25" s="51"/>
      <c r="Q25" s="51"/>
    </row>
  </sheetData>
  <mergeCells count="13">
    <mergeCell ref="A2:AP2"/>
    <mergeCell ref="A3:AP3"/>
    <mergeCell ref="A7:A8"/>
    <mergeCell ref="B7:B8"/>
    <mergeCell ref="C7:C8"/>
    <mergeCell ref="D7:F7"/>
    <mergeCell ref="G7:K7"/>
    <mergeCell ref="L7:S7"/>
    <mergeCell ref="T7:V7"/>
    <mergeCell ref="W7:AA7"/>
    <mergeCell ref="AB7:AE7"/>
    <mergeCell ref="AF7:AM7"/>
    <mergeCell ref="AN7:AP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7" activeCellId="0" sqref="E7:A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4" min="3" style="0" width="6.28"/>
    <col collapsed="false" customWidth="true" hidden="false" outlineLevel="0" max="6" min="5" style="0" width="4.85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5.71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4.14"/>
    <col collapsed="false" customWidth="true" hidden="false" outlineLevel="0" max="33" min="33" style="0" width="5.13"/>
    <col collapsed="false" customWidth="true" hidden="false" outlineLevel="0" max="34" min="34" style="0" width="5.28"/>
    <col collapsed="false" customWidth="true" hidden="false" outlineLevel="0" max="35" min="35" style="0" width="6.28"/>
    <col collapsed="false" customWidth="true" hidden="false" outlineLevel="0" max="36" min="36" style="0" width="5.85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5.85"/>
    <col collapsed="false" customWidth="true" hidden="false" outlineLevel="0" max="42" min="42" style="0" width="4.28"/>
    <col collapsed="false" customWidth="true" hidden="false" outlineLevel="0" max="43" min="43" style="0" width="4.99"/>
  </cols>
  <sheetData>
    <row r="3" customFormat="false" ht="20.2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52" t="s">
        <v>8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</row>
    <row r="5" customFormat="false" ht="18.75" hidden="false" customHeight="false" outlineLevel="0" collapsed="false">
      <c r="A5" s="5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5" customFormat="true" ht="12.75" hidden="false" customHeight="false" outlineLevel="0" collapsed="false"/>
    <row r="7" customFormat="false" ht="24" hidden="false" customHeight="true" outlineLevel="0" collapsed="false">
      <c r="A7" s="74" t="s">
        <v>83</v>
      </c>
      <c r="B7" s="7" t="s">
        <v>2</v>
      </c>
      <c r="C7" s="7" t="s">
        <v>3</v>
      </c>
      <c r="D7" s="7" t="s">
        <v>84</v>
      </c>
      <c r="E7" s="8" t="s">
        <v>4</v>
      </c>
      <c r="F7" s="8"/>
      <c r="G7" s="8"/>
      <c r="H7" s="8" t="s">
        <v>5</v>
      </c>
      <c r="I7" s="8"/>
      <c r="J7" s="8"/>
      <c r="K7" s="8"/>
      <c r="L7" s="8"/>
      <c r="M7" s="9" t="s">
        <v>6</v>
      </c>
      <c r="N7" s="9"/>
      <c r="O7" s="9"/>
      <c r="P7" s="9"/>
      <c r="Q7" s="9"/>
      <c r="R7" s="9"/>
      <c r="S7" s="9"/>
      <c r="T7" s="9"/>
      <c r="U7" s="10" t="s">
        <v>7</v>
      </c>
      <c r="V7" s="10"/>
      <c r="W7" s="10"/>
      <c r="X7" s="11" t="s">
        <v>8</v>
      </c>
      <c r="Y7" s="11"/>
      <c r="Z7" s="11"/>
      <c r="AA7" s="11"/>
      <c r="AB7" s="11"/>
      <c r="AC7" s="11" t="s">
        <v>9</v>
      </c>
      <c r="AD7" s="11"/>
      <c r="AE7" s="11"/>
      <c r="AF7" s="11"/>
      <c r="AG7" s="10" t="s">
        <v>10</v>
      </c>
      <c r="AH7" s="10"/>
      <c r="AI7" s="10"/>
      <c r="AJ7" s="10"/>
      <c r="AK7" s="10"/>
      <c r="AL7" s="10"/>
      <c r="AM7" s="10"/>
      <c r="AN7" s="10"/>
      <c r="AO7" s="11" t="s">
        <v>11</v>
      </c>
      <c r="AP7" s="11"/>
      <c r="AQ7" s="11"/>
    </row>
    <row r="8" customFormat="false" ht="129" hidden="false" customHeight="true" outlineLevel="0" collapsed="false">
      <c r="A8" s="74"/>
      <c r="B8" s="7"/>
      <c r="C8" s="7"/>
      <c r="D8" s="7"/>
      <c r="E8" s="12" t="s">
        <v>12</v>
      </c>
      <c r="F8" s="12" t="s">
        <v>13</v>
      </c>
      <c r="G8" s="12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4" t="s">
        <v>19</v>
      </c>
      <c r="M8" s="13" t="s">
        <v>20</v>
      </c>
      <c r="N8" s="13" t="s">
        <v>21</v>
      </c>
      <c r="O8" s="13" t="s">
        <v>22</v>
      </c>
      <c r="P8" s="13" t="s">
        <v>21</v>
      </c>
      <c r="Q8" s="13" t="s">
        <v>23</v>
      </c>
      <c r="R8" s="13" t="s">
        <v>24</v>
      </c>
      <c r="S8" s="13" t="s">
        <v>25</v>
      </c>
      <c r="T8" s="15" t="s">
        <v>26</v>
      </c>
      <c r="U8" s="16" t="s">
        <v>27</v>
      </c>
      <c r="V8" s="16" t="s">
        <v>28</v>
      </c>
      <c r="W8" s="16" t="s">
        <v>29</v>
      </c>
      <c r="X8" s="17" t="s">
        <v>30</v>
      </c>
      <c r="Y8" s="16" t="s">
        <v>31</v>
      </c>
      <c r="Z8" s="16" t="s">
        <v>32</v>
      </c>
      <c r="AA8" s="16" t="s">
        <v>33</v>
      </c>
      <c r="AB8" s="18" t="s">
        <v>34</v>
      </c>
      <c r="AC8" s="18" t="s">
        <v>31</v>
      </c>
      <c r="AD8" s="16" t="s">
        <v>35</v>
      </c>
      <c r="AE8" s="16" t="s">
        <v>36</v>
      </c>
      <c r="AF8" s="19" t="s">
        <v>37</v>
      </c>
      <c r="AG8" s="18" t="s">
        <v>38</v>
      </c>
      <c r="AH8" s="19" t="s">
        <v>39</v>
      </c>
      <c r="AI8" s="19" t="s">
        <v>40</v>
      </c>
      <c r="AJ8" s="19" t="s">
        <v>23</v>
      </c>
      <c r="AK8" s="19" t="s">
        <v>41</v>
      </c>
      <c r="AL8" s="19" t="s">
        <v>25</v>
      </c>
      <c r="AM8" s="19" t="s">
        <v>42</v>
      </c>
      <c r="AN8" s="19" t="s">
        <v>43</v>
      </c>
      <c r="AO8" s="18" t="s">
        <v>31</v>
      </c>
      <c r="AP8" s="18" t="s">
        <v>44</v>
      </c>
      <c r="AQ8" s="18" t="s">
        <v>45</v>
      </c>
    </row>
    <row r="9" s="32" customFormat="true" ht="50.1" hidden="false" customHeight="true" outlineLevel="0" collapsed="false">
      <c r="A9" s="75" t="s">
        <v>85</v>
      </c>
      <c r="B9" s="76" t="n">
        <v>1379</v>
      </c>
      <c r="C9" s="77" t="n">
        <v>495</v>
      </c>
      <c r="D9" s="78" t="n">
        <f aca="false">28+105</f>
        <v>133</v>
      </c>
      <c r="E9" s="78" t="n">
        <v>63</v>
      </c>
      <c r="F9" s="77" t="n">
        <v>9</v>
      </c>
      <c r="G9" s="79" t="n">
        <v>31</v>
      </c>
      <c r="H9" s="80" t="n">
        <v>18</v>
      </c>
      <c r="I9" s="77" t="n">
        <v>9</v>
      </c>
      <c r="J9" s="77" t="n">
        <v>16</v>
      </c>
      <c r="K9" s="81" t="n">
        <v>19</v>
      </c>
      <c r="L9" s="82" t="n">
        <v>11</v>
      </c>
      <c r="M9" s="83" t="n">
        <f aca="false">38502+29212</f>
        <v>67714</v>
      </c>
      <c r="N9" s="81" t="n">
        <f aca="false">3353+13410</f>
        <v>16763</v>
      </c>
      <c r="O9" s="81" t="n">
        <f aca="false">1453+2281</f>
        <v>3734</v>
      </c>
      <c r="P9" s="81" t="n">
        <f aca="false">149+449</f>
        <v>598</v>
      </c>
      <c r="Q9" s="81" t="n">
        <f aca="false">1524+980</f>
        <v>2504</v>
      </c>
      <c r="R9" s="81" t="n">
        <f aca="false">3228+1300</f>
        <v>4528</v>
      </c>
      <c r="S9" s="81" t="n">
        <f aca="false">1471+3067</f>
        <v>4538</v>
      </c>
      <c r="T9" s="84" t="n">
        <f aca="false">1614+2990</f>
        <v>4604</v>
      </c>
      <c r="U9" s="83" t="n">
        <v>1487</v>
      </c>
      <c r="V9" s="81" t="n">
        <v>495</v>
      </c>
      <c r="W9" s="82" t="n">
        <v>239</v>
      </c>
      <c r="X9" s="83" t="n">
        <v>0</v>
      </c>
      <c r="Y9" s="77" t="n">
        <v>0</v>
      </c>
      <c r="Z9" s="77" t="n">
        <v>0</v>
      </c>
      <c r="AA9" s="77" t="n">
        <v>0</v>
      </c>
      <c r="AB9" s="85" t="n">
        <v>0</v>
      </c>
      <c r="AC9" s="78" t="n">
        <v>14</v>
      </c>
      <c r="AD9" s="77" t="n">
        <v>0</v>
      </c>
      <c r="AE9" s="77" t="n">
        <v>0</v>
      </c>
      <c r="AF9" s="86" t="n">
        <v>0</v>
      </c>
      <c r="AG9" s="76" t="n">
        <v>40</v>
      </c>
      <c r="AH9" s="77" t="n">
        <v>31</v>
      </c>
      <c r="AI9" s="81" t="n">
        <v>766</v>
      </c>
      <c r="AJ9" s="81" t="n">
        <v>3</v>
      </c>
      <c r="AK9" s="81" t="n">
        <v>44</v>
      </c>
      <c r="AL9" s="81" t="n">
        <v>102</v>
      </c>
      <c r="AM9" s="81" t="n">
        <v>83</v>
      </c>
      <c r="AN9" s="87" t="n">
        <v>4</v>
      </c>
      <c r="AO9" s="78" t="n">
        <v>3</v>
      </c>
      <c r="AP9" s="77" t="n">
        <v>1</v>
      </c>
      <c r="AQ9" s="85" t="n">
        <v>1</v>
      </c>
      <c r="AR9" s="88"/>
    </row>
    <row r="10" s="32" customFormat="true" ht="50.1" hidden="false" customHeight="true" outlineLevel="0" collapsed="false">
      <c r="A10" s="75" t="s">
        <v>86</v>
      </c>
      <c r="B10" s="89" t="n">
        <v>1082</v>
      </c>
      <c r="C10" s="90" t="n">
        <v>394</v>
      </c>
      <c r="D10" s="91" t="n">
        <f aca="false">55+125</f>
        <v>180</v>
      </c>
      <c r="E10" s="91" t="n">
        <v>25</v>
      </c>
      <c r="F10" s="90" t="n">
        <v>11</v>
      </c>
      <c r="G10" s="92" t="n">
        <v>4</v>
      </c>
      <c r="H10" s="93" t="n">
        <v>32</v>
      </c>
      <c r="I10" s="90" t="n">
        <v>9</v>
      </c>
      <c r="J10" s="90" t="n">
        <v>8</v>
      </c>
      <c r="K10" s="90" t="n">
        <v>16</v>
      </c>
      <c r="L10" s="94" t="n">
        <v>5</v>
      </c>
      <c r="M10" s="89" t="n">
        <f aca="false">39769+19712</f>
        <v>59481</v>
      </c>
      <c r="N10" s="90" t="n">
        <f aca="false">1002+3772</f>
        <v>4774</v>
      </c>
      <c r="O10" s="90" t="n">
        <f aca="false">1038+311</f>
        <v>1349</v>
      </c>
      <c r="P10" s="90" t="n">
        <f aca="false">32+146</f>
        <v>178</v>
      </c>
      <c r="Q10" s="90" t="n">
        <f aca="false">1929+836</f>
        <v>2765</v>
      </c>
      <c r="R10" s="90" t="n">
        <f aca="false">1600+1315</f>
        <v>2915</v>
      </c>
      <c r="S10" s="90" t="n">
        <f aca="false">1784+1600</f>
        <v>3384</v>
      </c>
      <c r="T10" s="90" t="n">
        <f aca="false">1356+973</f>
        <v>2329</v>
      </c>
      <c r="U10" s="89" t="n">
        <v>1086</v>
      </c>
      <c r="V10" s="90" t="n">
        <v>137</v>
      </c>
      <c r="W10" s="90" t="n">
        <v>401</v>
      </c>
      <c r="X10" s="89" t="n">
        <v>0</v>
      </c>
      <c r="Y10" s="90" t="n">
        <v>30</v>
      </c>
      <c r="Z10" s="90" t="n">
        <v>0</v>
      </c>
      <c r="AA10" s="90" t="n">
        <v>0</v>
      </c>
      <c r="AB10" s="95" t="n">
        <v>0</v>
      </c>
      <c r="AC10" s="91" t="n">
        <v>61</v>
      </c>
      <c r="AD10" s="90" t="n">
        <v>0</v>
      </c>
      <c r="AE10" s="90" t="n">
        <v>0</v>
      </c>
      <c r="AF10" s="94" t="n">
        <v>0</v>
      </c>
      <c r="AG10" s="89" t="n">
        <v>5</v>
      </c>
      <c r="AH10" s="90" t="n">
        <v>3</v>
      </c>
      <c r="AI10" s="90" t="n">
        <v>152</v>
      </c>
      <c r="AJ10" s="90" t="n">
        <v>90</v>
      </c>
      <c r="AK10" s="90" t="n">
        <v>0</v>
      </c>
      <c r="AL10" s="90" t="n">
        <v>10</v>
      </c>
      <c r="AM10" s="90" t="n">
        <v>0</v>
      </c>
      <c r="AN10" s="95" t="n">
        <v>0</v>
      </c>
      <c r="AO10" s="91" t="n">
        <v>0</v>
      </c>
      <c r="AP10" s="90" t="n">
        <v>0</v>
      </c>
      <c r="AQ10" s="95" t="n">
        <v>0</v>
      </c>
    </row>
    <row r="11" s="32" customFormat="true" ht="50.1" hidden="false" customHeight="true" outlineLevel="0" collapsed="false">
      <c r="A11" s="75" t="s">
        <v>87</v>
      </c>
      <c r="B11" s="89" t="n">
        <v>1446</v>
      </c>
      <c r="C11" s="90" t="n">
        <v>734</v>
      </c>
      <c r="D11" s="91" t="n">
        <f aca="false">147+191</f>
        <v>338</v>
      </c>
      <c r="E11" s="91" t="n">
        <v>19</v>
      </c>
      <c r="F11" s="90" t="n">
        <v>2</v>
      </c>
      <c r="G11" s="92" t="n">
        <v>30</v>
      </c>
      <c r="H11" s="93" t="n">
        <v>0</v>
      </c>
      <c r="I11" s="90" t="n">
        <v>3</v>
      </c>
      <c r="J11" s="90" t="n">
        <v>19</v>
      </c>
      <c r="K11" s="90" t="n">
        <v>5</v>
      </c>
      <c r="L11" s="94" t="n">
        <v>0</v>
      </c>
      <c r="M11" s="89" t="n">
        <f aca="false">42448+25992</f>
        <v>68440</v>
      </c>
      <c r="N11" s="90" t="n">
        <f aca="false">2380+6306</f>
        <v>8686</v>
      </c>
      <c r="O11" s="90" t="n">
        <f aca="false">7427+5311</f>
        <v>12738</v>
      </c>
      <c r="P11" s="90" t="n">
        <f aca="false">495+540</f>
        <v>1035</v>
      </c>
      <c r="Q11" s="90" t="n">
        <f aca="false">460+202</f>
        <v>662</v>
      </c>
      <c r="R11" s="90" t="n">
        <f aca="false">1581+882</f>
        <v>2463</v>
      </c>
      <c r="S11" s="90" t="n">
        <f aca="false">2643+1735</f>
        <v>4378</v>
      </c>
      <c r="T11" s="90" t="n">
        <f aca="false">2836+2492</f>
        <v>5328</v>
      </c>
      <c r="U11" s="89" t="n">
        <v>1664</v>
      </c>
      <c r="V11" s="90" t="n">
        <v>187</v>
      </c>
      <c r="W11" s="90" t="n">
        <v>151</v>
      </c>
      <c r="X11" s="89" t="n">
        <v>0</v>
      </c>
      <c r="Y11" s="90" t="n">
        <v>0</v>
      </c>
      <c r="Z11" s="90" t="n">
        <v>0</v>
      </c>
      <c r="AA11" s="90" t="n">
        <v>0</v>
      </c>
      <c r="AB11" s="95" t="n">
        <v>0</v>
      </c>
      <c r="AC11" s="91" t="n">
        <v>0</v>
      </c>
      <c r="AD11" s="90" t="n">
        <v>0</v>
      </c>
      <c r="AE11" s="90" t="n">
        <v>0</v>
      </c>
      <c r="AF11" s="94" t="n">
        <v>0</v>
      </c>
      <c r="AG11" s="89" t="n">
        <v>2</v>
      </c>
      <c r="AH11" s="90" t="n">
        <v>2</v>
      </c>
      <c r="AI11" s="90" t="n">
        <v>85</v>
      </c>
      <c r="AJ11" s="90" t="n">
        <v>0</v>
      </c>
      <c r="AK11" s="90" t="n">
        <v>0</v>
      </c>
      <c r="AL11" s="90" t="n">
        <v>5</v>
      </c>
      <c r="AM11" s="90" t="n">
        <v>24</v>
      </c>
      <c r="AN11" s="95" t="n">
        <v>0</v>
      </c>
      <c r="AO11" s="91" t="n">
        <v>0</v>
      </c>
      <c r="AP11" s="90" t="n">
        <v>0</v>
      </c>
      <c r="AQ11" s="95" t="n">
        <v>0</v>
      </c>
      <c r="AR11" s="88"/>
    </row>
    <row r="12" s="32" customFormat="true" ht="50.1" hidden="false" customHeight="true" outlineLevel="0" collapsed="false">
      <c r="A12" s="75" t="s">
        <v>88</v>
      </c>
      <c r="B12" s="89" t="n">
        <v>1181</v>
      </c>
      <c r="C12" s="90" t="n">
        <v>517</v>
      </c>
      <c r="D12" s="91" t="n">
        <f aca="false">156+184</f>
        <v>340</v>
      </c>
      <c r="E12" s="91" t="n">
        <v>32</v>
      </c>
      <c r="F12" s="90" t="n">
        <v>1</v>
      </c>
      <c r="G12" s="92" t="n">
        <v>3</v>
      </c>
      <c r="H12" s="93" t="n">
        <v>10</v>
      </c>
      <c r="I12" s="90" t="n">
        <v>3</v>
      </c>
      <c r="J12" s="90" t="n">
        <v>5</v>
      </c>
      <c r="K12" s="90" t="n">
        <v>2</v>
      </c>
      <c r="L12" s="94" t="n">
        <v>7</v>
      </c>
      <c r="M12" s="89" t="n">
        <f aca="false">31225+12279</f>
        <v>43504</v>
      </c>
      <c r="N12" s="90" t="n">
        <f aca="false">1235+4648</f>
        <v>5883</v>
      </c>
      <c r="O12" s="90" t="n">
        <f aca="false">3227+1600</f>
        <v>4827</v>
      </c>
      <c r="P12" s="90" t="n">
        <f aca="false">35+457</f>
        <v>492</v>
      </c>
      <c r="Q12" s="90" t="n">
        <f aca="false">723+150</f>
        <v>873</v>
      </c>
      <c r="R12" s="90" t="n">
        <f aca="false">2087+1035</f>
        <v>3122</v>
      </c>
      <c r="S12" s="90" t="n">
        <f aca="false">288+302</f>
        <v>590</v>
      </c>
      <c r="T12" s="90" t="n">
        <f aca="false">207+75</f>
        <v>282</v>
      </c>
      <c r="U12" s="89" t="n">
        <v>923</v>
      </c>
      <c r="V12" s="90" t="n">
        <v>10</v>
      </c>
      <c r="W12" s="90" t="n">
        <v>119</v>
      </c>
      <c r="X12" s="89" t="n">
        <v>0</v>
      </c>
      <c r="Y12" s="90" t="n">
        <v>0</v>
      </c>
      <c r="Z12" s="90" t="n">
        <v>0</v>
      </c>
      <c r="AA12" s="90" t="n">
        <v>0</v>
      </c>
      <c r="AB12" s="95" t="n">
        <v>0</v>
      </c>
      <c r="AC12" s="91" t="n">
        <v>0</v>
      </c>
      <c r="AD12" s="90" t="n">
        <v>0</v>
      </c>
      <c r="AE12" s="90" t="n">
        <v>0</v>
      </c>
      <c r="AF12" s="94" t="n">
        <v>0</v>
      </c>
      <c r="AG12" s="89" t="n">
        <v>61</v>
      </c>
      <c r="AH12" s="90" t="n">
        <v>11</v>
      </c>
      <c r="AI12" s="90" t="n">
        <v>1219</v>
      </c>
      <c r="AJ12" s="90" t="n">
        <v>4</v>
      </c>
      <c r="AK12" s="90" t="n">
        <v>36</v>
      </c>
      <c r="AL12" s="90" t="n">
        <v>0</v>
      </c>
      <c r="AM12" s="90" t="n">
        <v>3</v>
      </c>
      <c r="AN12" s="95" t="n">
        <v>4</v>
      </c>
      <c r="AO12" s="91" t="n">
        <v>26</v>
      </c>
      <c r="AP12" s="90" t="n">
        <v>1</v>
      </c>
      <c r="AQ12" s="95" t="n">
        <v>1</v>
      </c>
    </row>
    <row r="13" s="32" customFormat="true" ht="50.1" hidden="false" customHeight="true" outlineLevel="0" collapsed="false">
      <c r="A13" s="75" t="s">
        <v>89</v>
      </c>
      <c r="B13" s="89" t="n">
        <v>1295</v>
      </c>
      <c r="C13" s="90" t="n">
        <v>274</v>
      </c>
      <c r="D13" s="91" t="n">
        <f aca="false">28+37</f>
        <v>65</v>
      </c>
      <c r="E13" s="91" t="n">
        <v>7</v>
      </c>
      <c r="F13" s="90" t="n">
        <v>0</v>
      </c>
      <c r="G13" s="92" t="n">
        <v>1</v>
      </c>
      <c r="H13" s="93" t="n">
        <v>5</v>
      </c>
      <c r="I13" s="90" t="n">
        <v>1</v>
      </c>
      <c r="J13" s="90" t="n">
        <v>1</v>
      </c>
      <c r="K13" s="90" t="n">
        <v>3</v>
      </c>
      <c r="L13" s="94" t="n">
        <v>3</v>
      </c>
      <c r="M13" s="89" t="n">
        <f aca="false">62158+19628</f>
        <v>81786</v>
      </c>
      <c r="N13" s="90" t="n">
        <f aca="false">4672+1967</f>
        <v>6639</v>
      </c>
      <c r="O13" s="90" t="n">
        <f aca="false">1901+1140</f>
        <v>3041</v>
      </c>
      <c r="P13" s="90" t="n">
        <f aca="false">19+22</f>
        <v>41</v>
      </c>
      <c r="Q13" s="90" t="n">
        <f aca="false">136+54</f>
        <v>190</v>
      </c>
      <c r="R13" s="90" t="n">
        <f aca="false">638+264</f>
        <v>902</v>
      </c>
      <c r="S13" s="90" t="n">
        <f aca="false">664+369</f>
        <v>1033</v>
      </c>
      <c r="T13" s="90" t="n">
        <f aca="false">336+564</f>
        <v>900</v>
      </c>
      <c r="U13" s="89" t="n">
        <v>9363</v>
      </c>
      <c r="V13" s="90" t="n">
        <v>141</v>
      </c>
      <c r="W13" s="90" t="n">
        <v>311</v>
      </c>
      <c r="X13" s="89" t="n">
        <v>0</v>
      </c>
      <c r="Y13" s="90" t="n">
        <v>57</v>
      </c>
      <c r="Z13" s="90" t="n">
        <v>0</v>
      </c>
      <c r="AA13" s="90" t="n">
        <v>0</v>
      </c>
      <c r="AB13" s="95" t="n">
        <v>0</v>
      </c>
      <c r="AC13" s="91" t="n">
        <v>0</v>
      </c>
      <c r="AD13" s="90" t="n">
        <v>0</v>
      </c>
      <c r="AE13" s="90" t="n">
        <v>0</v>
      </c>
      <c r="AF13" s="94" t="n">
        <v>0</v>
      </c>
      <c r="AG13" s="89" t="n">
        <v>79</v>
      </c>
      <c r="AH13" s="90" t="n">
        <v>1</v>
      </c>
      <c r="AI13" s="90" t="n">
        <v>2412</v>
      </c>
      <c r="AJ13" s="90" t="n">
        <v>70</v>
      </c>
      <c r="AK13" s="90" t="n">
        <v>0</v>
      </c>
      <c r="AL13" s="90" t="n">
        <v>25</v>
      </c>
      <c r="AM13" s="90" t="n">
        <v>0</v>
      </c>
      <c r="AN13" s="95" t="n">
        <v>1</v>
      </c>
      <c r="AO13" s="91" t="n">
        <v>0</v>
      </c>
      <c r="AP13" s="90" t="n">
        <v>0</v>
      </c>
      <c r="AQ13" s="95" t="n">
        <v>0</v>
      </c>
      <c r="AR13" s="88"/>
    </row>
    <row r="14" s="32" customFormat="true" ht="50.1" hidden="false" customHeight="true" outlineLevel="0" collapsed="false">
      <c r="A14" s="96" t="s">
        <v>90</v>
      </c>
      <c r="B14" s="89" t="n">
        <v>1743</v>
      </c>
      <c r="C14" s="90" t="n">
        <v>868</v>
      </c>
      <c r="D14" s="91" t="n">
        <f aca="false">63+211</f>
        <v>274</v>
      </c>
      <c r="E14" s="91" t="n">
        <v>56</v>
      </c>
      <c r="F14" s="90" t="n">
        <v>1</v>
      </c>
      <c r="G14" s="92" t="n">
        <v>19</v>
      </c>
      <c r="H14" s="93" t="n">
        <v>1</v>
      </c>
      <c r="I14" s="90" t="n">
        <v>14</v>
      </c>
      <c r="J14" s="90" t="n">
        <v>3</v>
      </c>
      <c r="K14" s="90" t="n">
        <v>13</v>
      </c>
      <c r="L14" s="94" t="n">
        <v>4</v>
      </c>
      <c r="M14" s="89" t="n">
        <f aca="false">23612+6975</f>
        <v>30587</v>
      </c>
      <c r="N14" s="90" t="n">
        <f aca="false">2551+524</f>
        <v>3075</v>
      </c>
      <c r="O14" s="90" t="n">
        <f aca="false">1756+347</f>
        <v>2103</v>
      </c>
      <c r="P14" s="90" t="n">
        <f aca="false">154+20</f>
        <v>174</v>
      </c>
      <c r="Q14" s="90" t="n">
        <f aca="false">873+140</f>
        <v>1013</v>
      </c>
      <c r="R14" s="90" t="n">
        <f aca="false">2759+479</f>
        <v>3238</v>
      </c>
      <c r="S14" s="90" t="n">
        <f aca="false">2835+1241</f>
        <v>4076</v>
      </c>
      <c r="T14" s="90" t="n">
        <f aca="false">1066+1029</f>
        <v>2095</v>
      </c>
      <c r="U14" s="89" t="n">
        <v>8691</v>
      </c>
      <c r="V14" s="90" t="n">
        <v>355</v>
      </c>
      <c r="W14" s="90" t="n">
        <v>855</v>
      </c>
      <c r="X14" s="89" t="n">
        <v>0</v>
      </c>
      <c r="Y14" s="90" t="n">
        <v>20</v>
      </c>
      <c r="Z14" s="90" t="n">
        <v>0</v>
      </c>
      <c r="AA14" s="90" t="n">
        <v>0</v>
      </c>
      <c r="AB14" s="95" t="n">
        <v>0</v>
      </c>
      <c r="AC14" s="91" t="n">
        <v>0</v>
      </c>
      <c r="AD14" s="90" t="n">
        <v>0</v>
      </c>
      <c r="AE14" s="90" t="n">
        <v>0</v>
      </c>
      <c r="AF14" s="94" t="n">
        <v>0</v>
      </c>
      <c r="AG14" s="89" t="n">
        <v>8</v>
      </c>
      <c r="AH14" s="90" t="n">
        <v>6</v>
      </c>
      <c r="AI14" s="90" t="n">
        <v>83</v>
      </c>
      <c r="AJ14" s="90" t="n">
        <v>0</v>
      </c>
      <c r="AK14" s="90" t="n">
        <v>21</v>
      </c>
      <c r="AL14" s="90" t="n">
        <v>27</v>
      </c>
      <c r="AM14" s="90" t="n">
        <v>2</v>
      </c>
      <c r="AN14" s="95" t="n">
        <v>1</v>
      </c>
      <c r="AO14" s="91" t="n">
        <v>0</v>
      </c>
      <c r="AP14" s="90" t="n">
        <v>0</v>
      </c>
      <c r="AQ14" s="95" t="n">
        <v>0</v>
      </c>
      <c r="AR14" s="88"/>
    </row>
    <row r="15" s="32" customFormat="true" ht="50.1" hidden="false" customHeight="true" outlineLevel="0" collapsed="false">
      <c r="A15" s="75" t="s">
        <v>91</v>
      </c>
      <c r="B15" s="89" t="n">
        <v>1113</v>
      </c>
      <c r="C15" s="90" t="n">
        <v>650</v>
      </c>
      <c r="D15" s="91" t="n">
        <f aca="false">64+149</f>
        <v>213</v>
      </c>
      <c r="E15" s="91" t="n">
        <v>30</v>
      </c>
      <c r="F15" s="90" t="n">
        <v>5</v>
      </c>
      <c r="G15" s="92" t="n">
        <v>38</v>
      </c>
      <c r="H15" s="93" t="n">
        <v>8</v>
      </c>
      <c r="I15" s="90" t="n">
        <v>17</v>
      </c>
      <c r="J15" s="90" t="n">
        <v>11</v>
      </c>
      <c r="K15" s="90" t="n">
        <v>15</v>
      </c>
      <c r="L15" s="94" t="n">
        <v>2</v>
      </c>
      <c r="M15" s="89" t="n">
        <f aca="false">30542+29785</f>
        <v>60327</v>
      </c>
      <c r="N15" s="90" t="n">
        <f aca="false">3886+11944</f>
        <v>15830</v>
      </c>
      <c r="O15" s="90" t="n">
        <f aca="false">2895+3936</f>
        <v>6831</v>
      </c>
      <c r="P15" s="90" t="n">
        <f aca="false">352+621</f>
        <v>973</v>
      </c>
      <c r="Q15" s="90" t="n">
        <f aca="false">918+654</f>
        <v>1572</v>
      </c>
      <c r="R15" s="90" t="n">
        <f aca="false">658+1143</f>
        <v>1801</v>
      </c>
      <c r="S15" s="90" t="n">
        <f aca="false">824+1402</f>
        <v>2226</v>
      </c>
      <c r="T15" s="90" t="n">
        <f aca="false">524+800</f>
        <v>1324</v>
      </c>
      <c r="U15" s="89" t="n">
        <v>568</v>
      </c>
      <c r="V15" s="90" t="n">
        <v>33</v>
      </c>
      <c r="W15" s="90" t="n">
        <v>17</v>
      </c>
      <c r="X15" s="89" t="n">
        <v>0</v>
      </c>
      <c r="Y15" s="90" t="n">
        <v>0</v>
      </c>
      <c r="Z15" s="90" t="n">
        <v>0</v>
      </c>
      <c r="AA15" s="90" t="n">
        <v>0</v>
      </c>
      <c r="AB15" s="95" t="n">
        <v>0</v>
      </c>
      <c r="AC15" s="91" t="n">
        <v>1</v>
      </c>
      <c r="AD15" s="90" t="n">
        <v>0</v>
      </c>
      <c r="AE15" s="90" t="n">
        <v>0</v>
      </c>
      <c r="AF15" s="94" t="n">
        <v>0</v>
      </c>
      <c r="AG15" s="89" t="n">
        <v>22</v>
      </c>
      <c r="AH15" s="90" t="n">
        <v>10</v>
      </c>
      <c r="AI15" s="90" t="n">
        <v>1414</v>
      </c>
      <c r="AJ15" s="90" t="n">
        <v>0</v>
      </c>
      <c r="AK15" s="90" t="n">
        <v>11</v>
      </c>
      <c r="AL15" s="90" t="n">
        <v>23</v>
      </c>
      <c r="AM15" s="90" t="n">
        <v>25</v>
      </c>
      <c r="AN15" s="95" t="n">
        <v>0</v>
      </c>
      <c r="AO15" s="91" t="n">
        <v>26</v>
      </c>
      <c r="AP15" s="90" t="n">
        <v>21</v>
      </c>
      <c r="AQ15" s="95" t="n">
        <v>0</v>
      </c>
    </row>
    <row r="16" s="32" customFormat="true" ht="50.1" hidden="false" customHeight="true" outlineLevel="0" collapsed="false">
      <c r="A16" s="75" t="s">
        <v>92</v>
      </c>
      <c r="B16" s="97" t="n">
        <v>1681</v>
      </c>
      <c r="C16" s="98" t="n">
        <v>570</v>
      </c>
      <c r="D16" s="99" t="n">
        <f aca="false">125+176</f>
        <v>301</v>
      </c>
      <c r="E16" s="99" t="n">
        <v>45</v>
      </c>
      <c r="F16" s="98" t="n">
        <v>4</v>
      </c>
      <c r="G16" s="100" t="n">
        <v>24</v>
      </c>
      <c r="H16" s="101" t="n">
        <v>18</v>
      </c>
      <c r="I16" s="98" t="n">
        <v>12</v>
      </c>
      <c r="J16" s="98" t="n">
        <v>6</v>
      </c>
      <c r="K16" s="102" t="n">
        <v>11</v>
      </c>
      <c r="L16" s="103" t="n">
        <v>0</v>
      </c>
      <c r="M16" s="104" t="n">
        <f aca="false">56340+26506</f>
        <v>82846</v>
      </c>
      <c r="N16" s="102" t="n">
        <f aca="false">1559+1220</f>
        <v>2779</v>
      </c>
      <c r="O16" s="102" t="n">
        <f aca="false">7033+5562</f>
        <v>12595</v>
      </c>
      <c r="P16" s="102" t="n">
        <f aca="false">216+37</f>
        <v>253</v>
      </c>
      <c r="Q16" s="102" t="n">
        <f aca="false">1433+404</f>
        <v>1837</v>
      </c>
      <c r="R16" s="102" t="n">
        <f aca="false">2696+1023</f>
        <v>3719</v>
      </c>
      <c r="S16" s="102" t="n">
        <f aca="false">1890+2647</f>
        <v>4537</v>
      </c>
      <c r="T16" s="105" t="n">
        <f aca="false">1334+2082</f>
        <v>3416</v>
      </c>
      <c r="U16" s="104" t="n">
        <v>25307</v>
      </c>
      <c r="V16" s="102" t="n">
        <v>756</v>
      </c>
      <c r="W16" s="103" t="n">
        <v>1957</v>
      </c>
      <c r="X16" s="104" t="n">
        <v>0</v>
      </c>
      <c r="Y16" s="98" t="n">
        <v>0</v>
      </c>
      <c r="Z16" s="98" t="n">
        <v>0</v>
      </c>
      <c r="AA16" s="98" t="n">
        <v>0</v>
      </c>
      <c r="AB16" s="106" t="n">
        <v>0</v>
      </c>
      <c r="AC16" s="99" t="n">
        <v>0</v>
      </c>
      <c r="AD16" s="98" t="n">
        <v>0</v>
      </c>
      <c r="AE16" s="98" t="n">
        <v>0</v>
      </c>
      <c r="AF16" s="107" t="n">
        <v>0</v>
      </c>
      <c r="AG16" s="97" t="n">
        <v>87</v>
      </c>
      <c r="AH16" s="98" t="n">
        <v>5</v>
      </c>
      <c r="AI16" s="102" t="n">
        <v>2517</v>
      </c>
      <c r="AJ16" s="102" t="n">
        <v>0</v>
      </c>
      <c r="AK16" s="102" t="n">
        <v>47</v>
      </c>
      <c r="AL16" s="102" t="n">
        <v>4</v>
      </c>
      <c r="AM16" s="102" t="n">
        <v>0</v>
      </c>
      <c r="AN16" s="108" t="n">
        <v>2</v>
      </c>
      <c r="AO16" s="109" t="n">
        <v>74</v>
      </c>
      <c r="AP16" s="110" t="n">
        <v>0</v>
      </c>
      <c r="AQ16" s="111" t="n">
        <v>2</v>
      </c>
    </row>
    <row r="17" s="119" customFormat="true" ht="76.5" hidden="false" customHeight="true" outlineLevel="0" collapsed="false">
      <c r="A17" s="112" t="s">
        <v>79</v>
      </c>
      <c r="B17" s="113" t="n">
        <f aca="false">SUM(B9:B16)</f>
        <v>10920</v>
      </c>
      <c r="C17" s="114" t="n">
        <f aca="false">SUM(C9:C16)</f>
        <v>4502</v>
      </c>
      <c r="D17" s="114" t="n">
        <f aca="false">SUM(D9:D16)</f>
        <v>1844</v>
      </c>
      <c r="E17" s="115" t="n">
        <f aca="false">SUM(E9:E16)</f>
        <v>277</v>
      </c>
      <c r="F17" s="114" t="n">
        <f aca="false">SUM(F9:F16)</f>
        <v>33</v>
      </c>
      <c r="G17" s="116" t="n">
        <f aca="false">SUM(G9:G16)</f>
        <v>150</v>
      </c>
      <c r="H17" s="113" t="n">
        <f aca="false">SUM(H9:H16)</f>
        <v>92</v>
      </c>
      <c r="I17" s="114" t="n">
        <f aca="false">SUM(I9:I16)</f>
        <v>68</v>
      </c>
      <c r="J17" s="114" t="n">
        <f aca="false">SUM(J9:J16)</f>
        <v>69</v>
      </c>
      <c r="K17" s="114" t="n">
        <f aca="false">SUM(K9:K16)</f>
        <v>84</v>
      </c>
      <c r="L17" s="117" t="n">
        <f aca="false">SUM(L9:L16)</f>
        <v>32</v>
      </c>
      <c r="M17" s="115" t="n">
        <f aca="false">SUM(M9:M16)</f>
        <v>494685</v>
      </c>
      <c r="N17" s="114" t="n">
        <f aca="false">SUM(N9:N16)</f>
        <v>64429</v>
      </c>
      <c r="O17" s="114" t="n">
        <f aca="false">SUM(O9:O16)</f>
        <v>47218</v>
      </c>
      <c r="P17" s="114" t="n">
        <f aca="false">SUM(P9:P16)</f>
        <v>3744</v>
      </c>
      <c r="Q17" s="114" t="n">
        <f aca="false">SUM(Q9:Q16)</f>
        <v>11416</v>
      </c>
      <c r="R17" s="114" t="n">
        <f aca="false">SUM(R9:R16)</f>
        <v>22688</v>
      </c>
      <c r="S17" s="114" t="n">
        <f aca="false">SUM(S9:S16)</f>
        <v>24762</v>
      </c>
      <c r="T17" s="118" t="n">
        <f aca="false">SUM(T9:T16)</f>
        <v>20278</v>
      </c>
      <c r="U17" s="113" t="n">
        <f aca="false">SUM(U9:U16)</f>
        <v>49089</v>
      </c>
      <c r="V17" s="114" t="n">
        <f aca="false">SUM(V9:V16)</f>
        <v>2114</v>
      </c>
      <c r="W17" s="117" t="n">
        <f aca="false">SUM(W9:W16)</f>
        <v>4050</v>
      </c>
      <c r="X17" s="115" t="n">
        <f aca="false">SUM(X9:X16)</f>
        <v>0</v>
      </c>
      <c r="Y17" s="114" t="n">
        <f aca="false">SUM(Y9:Y16)</f>
        <v>107</v>
      </c>
      <c r="Z17" s="114" t="n">
        <f aca="false">SUM(Z9:Z16)</f>
        <v>0</v>
      </c>
      <c r="AA17" s="114" t="n">
        <f aca="false">SUM(AA9:AA16)</f>
        <v>0</v>
      </c>
      <c r="AB17" s="116" t="n">
        <f aca="false">SUM(AB9:AB16)</f>
        <v>0</v>
      </c>
      <c r="AC17" s="113" t="n">
        <f aca="false">SUM(AC9:AC16)</f>
        <v>76</v>
      </c>
      <c r="AD17" s="114" t="n">
        <f aca="false">SUM(AD9:AD16)</f>
        <v>0</v>
      </c>
      <c r="AE17" s="114" t="n">
        <f aca="false">SUM(AE9:AE16)</f>
        <v>0</v>
      </c>
      <c r="AF17" s="117" t="n">
        <f aca="false">SUM(AF9:AF16)</f>
        <v>0</v>
      </c>
      <c r="AG17" s="115" t="n">
        <f aca="false">SUM(AG9:AG16)</f>
        <v>304</v>
      </c>
      <c r="AH17" s="114" t="n">
        <f aca="false">SUM(AH9:AH16)</f>
        <v>69</v>
      </c>
      <c r="AI17" s="114" t="n">
        <f aca="false">SUM(AI9:AI16)</f>
        <v>8648</v>
      </c>
      <c r="AJ17" s="114" t="n">
        <f aca="false">SUM(AJ9:AJ16)</f>
        <v>167</v>
      </c>
      <c r="AK17" s="114" t="n">
        <f aca="false">SUM(AK9:AK16)</f>
        <v>159</v>
      </c>
      <c r="AL17" s="114" t="n">
        <f aca="false">SUM(AL9:AL16)</f>
        <v>196</v>
      </c>
      <c r="AM17" s="114" t="n">
        <f aca="false">SUM(AM9:AM16)</f>
        <v>137</v>
      </c>
      <c r="AN17" s="116" t="n">
        <f aca="false">SUM(AN9:AN16)</f>
        <v>12</v>
      </c>
      <c r="AO17" s="113" t="n">
        <f aca="false">SUM(AO9:AO16)</f>
        <v>129</v>
      </c>
      <c r="AP17" s="114" t="n">
        <f aca="false">SUM(AP9:AP16)</f>
        <v>23</v>
      </c>
      <c r="AQ17" s="117" t="n">
        <f aca="false">SUM(AQ9:AQ16)</f>
        <v>4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120" t="s">
        <v>60</v>
      </c>
    </row>
    <row r="20" customFormat="false" ht="14.25" hidden="false" customHeight="false" outlineLevel="0" collapsed="false">
      <c r="B20" s="51" t="s">
        <v>61</v>
      </c>
      <c r="C20" s="51"/>
      <c r="D20" s="51"/>
      <c r="E20" s="51"/>
      <c r="F20" s="51"/>
      <c r="G20" s="51"/>
      <c r="H20" s="51"/>
      <c r="I20" s="51"/>
      <c r="J20" s="51"/>
      <c r="K20" s="51"/>
      <c r="L20" s="51" t="s">
        <v>62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4.25" hidden="false" customHeight="false" outlineLevel="0" collapsed="false">
      <c r="A21" s="51"/>
      <c r="B21" s="51" t="s">
        <v>63</v>
      </c>
      <c r="C21" s="51"/>
      <c r="D21" s="51"/>
      <c r="E21" s="51"/>
      <c r="F21" s="51"/>
      <c r="G21" s="51"/>
      <c r="H21" s="51"/>
      <c r="I21" s="51"/>
      <c r="J21" s="51"/>
      <c r="K21" s="51"/>
      <c r="L21" s="51" t="s">
        <v>64</v>
      </c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4.25" hidden="false" customHeight="false" outlineLevel="0" collapsed="false">
      <c r="A22" s="51"/>
      <c r="B22" s="51" t="s">
        <v>65</v>
      </c>
      <c r="C22" s="51"/>
      <c r="D22" s="51"/>
      <c r="E22" s="51"/>
      <c r="F22" s="51"/>
      <c r="G22" s="51"/>
      <c r="H22" s="51"/>
      <c r="I22" s="51"/>
      <c r="J22" s="51"/>
      <c r="K22" s="51"/>
      <c r="L22" s="51" t="s">
        <v>66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4.25" hidden="false" customHeight="false" outlineLevel="0" collapsed="false">
      <c r="A23" s="51"/>
      <c r="B23" s="51" t="s">
        <v>67</v>
      </c>
      <c r="C23" s="51"/>
      <c r="D23" s="51"/>
      <c r="E23" s="51"/>
      <c r="F23" s="51"/>
      <c r="G23" s="51"/>
      <c r="H23" s="51"/>
      <c r="I23" s="51"/>
      <c r="J23" s="51"/>
      <c r="K23" s="51"/>
      <c r="L23" s="51" t="s">
        <v>68</v>
      </c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11-05T15:38:14Z</cp:lastPrinted>
  <dcterms:modified xsi:type="dcterms:W3CDTF">2008-11-05T15:38:33Z</dcterms:modified>
  <cp:revision>0</cp:revision>
  <dc:subject/>
  <dc:title/>
</cp:coreProperties>
</file>