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Podľa subjekt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8">
  <si>
    <t xml:space="preserve">VÝSLEDKY KONTROL PRI PRECHODE NA EURO  - PODĽA KRAJOV</t>
  </si>
  <si>
    <t xml:space="preserve">obdobie od 01.12.2008 - 14. 12. 2008 - povinné duálne zobrazovanie cien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01.12.2008 do 14. 12.2008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* - iné doteraz nedohliadané subjekty</t>
  </si>
  <si>
    <t xml:space="preserve">VÝSLEDKY KONTROL PRI PRECHODE NA EURO - PODĽA SUBJEKTOV</t>
  </si>
  <si>
    <t xml:space="preserve">obdobie  01.12.2008 - 14.12.2008 - povinné duálne zobrazovanie cien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4" min="3" style="0" width="6.28"/>
    <col collapsed="false" customWidth="true" hidden="false" outlineLevel="0" max="6" min="5" style="0" width="4.85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5.71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4.14"/>
    <col collapsed="false" customWidth="true" hidden="false" outlineLevel="0" max="33" min="33" style="0" width="5.13"/>
    <col collapsed="false" customWidth="true" hidden="false" outlineLevel="0" max="34" min="34" style="0" width="5.28"/>
    <col collapsed="false" customWidth="true" hidden="false" outlineLevel="0" max="35" min="35" style="0" width="6.28"/>
    <col collapsed="false" customWidth="true" hidden="false" outlineLevel="0" max="36" min="36" style="0" width="5.85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5.85"/>
    <col collapsed="false" customWidth="true" hidden="false" outlineLevel="0" max="43" min="42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2.75" hidden="false" customHeight="false" outlineLevel="0" collapsed="false"/>
    <row r="7" customFormat="false" ht="24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2"/>
      <c r="W7" s="12"/>
      <c r="X7" s="13" t="s">
        <v>10</v>
      </c>
      <c r="Y7" s="13"/>
      <c r="Z7" s="13"/>
      <c r="AA7" s="13"/>
      <c r="AB7" s="13"/>
      <c r="AC7" s="12" t="s">
        <v>11</v>
      </c>
      <c r="AD7" s="12"/>
      <c r="AE7" s="12"/>
      <c r="AF7" s="12"/>
      <c r="AG7" s="13" t="s">
        <v>12</v>
      </c>
      <c r="AH7" s="13"/>
      <c r="AI7" s="13"/>
      <c r="AJ7" s="13"/>
      <c r="AK7" s="13"/>
      <c r="AL7" s="13"/>
      <c r="AM7" s="13"/>
      <c r="AN7" s="13"/>
      <c r="AO7" s="14" t="s">
        <v>13</v>
      </c>
      <c r="AP7" s="14"/>
      <c r="AQ7" s="14"/>
    </row>
    <row r="8" customFormat="false" ht="129" hidden="false" customHeight="true" outlineLevel="0" collapsed="false">
      <c r="A8" s="6"/>
      <c r="B8" s="7"/>
      <c r="C8" s="8"/>
      <c r="D8" s="8"/>
      <c r="E8" s="15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7" t="s">
        <v>16</v>
      </c>
      <c r="K8" s="17" t="s">
        <v>19</v>
      </c>
      <c r="L8" s="16" t="s">
        <v>20</v>
      </c>
      <c r="M8" s="18" t="s">
        <v>21</v>
      </c>
      <c r="N8" s="17" t="s">
        <v>22</v>
      </c>
      <c r="O8" s="17" t="s">
        <v>23</v>
      </c>
      <c r="P8" s="17" t="s">
        <v>22</v>
      </c>
      <c r="Q8" s="17" t="s">
        <v>24</v>
      </c>
      <c r="R8" s="17" t="s">
        <v>25</v>
      </c>
      <c r="S8" s="17" t="s">
        <v>26</v>
      </c>
      <c r="T8" s="19" t="s">
        <v>27</v>
      </c>
      <c r="U8" s="20" t="s">
        <v>28</v>
      </c>
      <c r="V8" s="20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0" t="s">
        <v>34</v>
      </c>
      <c r="AB8" s="22" t="s">
        <v>35</v>
      </c>
      <c r="AC8" s="23" t="s">
        <v>36</v>
      </c>
      <c r="AD8" s="20" t="s">
        <v>37</v>
      </c>
      <c r="AE8" s="20" t="s">
        <v>38</v>
      </c>
      <c r="AF8" s="6" t="s">
        <v>39</v>
      </c>
      <c r="AG8" s="24" t="s">
        <v>40</v>
      </c>
      <c r="AH8" s="20" t="s">
        <v>41</v>
      </c>
      <c r="AI8" s="20" t="s">
        <v>42</v>
      </c>
      <c r="AJ8" s="20" t="s">
        <v>24</v>
      </c>
      <c r="AK8" s="20" t="s">
        <v>43</v>
      </c>
      <c r="AL8" s="20" t="s">
        <v>26</v>
      </c>
      <c r="AM8" s="20" t="s">
        <v>44</v>
      </c>
      <c r="AN8" s="20" t="s">
        <v>45</v>
      </c>
      <c r="AO8" s="25" t="s">
        <v>46</v>
      </c>
      <c r="AP8" s="26" t="s">
        <v>47</v>
      </c>
      <c r="AQ8" s="26" t="s">
        <v>48</v>
      </c>
    </row>
    <row r="9" s="41" customFormat="true" ht="50.1" hidden="false" customHeight="true" outlineLevel="0" collapsed="false">
      <c r="A9" s="27" t="s">
        <v>49</v>
      </c>
      <c r="B9" s="28" t="n">
        <v>269</v>
      </c>
      <c r="C9" s="29" t="n">
        <v>65</v>
      </c>
      <c r="D9" s="30" t="n">
        <v>22</v>
      </c>
      <c r="E9" s="30" t="n">
        <v>11</v>
      </c>
      <c r="F9" s="29" t="n">
        <v>3</v>
      </c>
      <c r="G9" s="31" t="n">
        <v>11</v>
      </c>
      <c r="H9" s="32" t="n">
        <v>7</v>
      </c>
      <c r="I9" s="29" t="n">
        <v>0</v>
      </c>
      <c r="J9" s="29" t="n">
        <v>3</v>
      </c>
      <c r="K9" s="33" t="n">
        <v>5</v>
      </c>
      <c r="L9" s="34" t="n">
        <v>1</v>
      </c>
      <c r="M9" s="35" t="n">
        <f aca="false">8144+2484</f>
        <v>10628</v>
      </c>
      <c r="N9" s="33" t="n">
        <f aca="false">622+1557</f>
        <v>2179</v>
      </c>
      <c r="O9" s="33" t="n">
        <f aca="false">107+28</f>
        <v>135</v>
      </c>
      <c r="P9" s="33" t="n">
        <v>52</v>
      </c>
      <c r="Q9" s="33" t="n">
        <v>106</v>
      </c>
      <c r="R9" s="33" t="n">
        <f aca="false">393+93</f>
        <v>486</v>
      </c>
      <c r="S9" s="33" t="n">
        <f aca="false">169+109</f>
        <v>278</v>
      </c>
      <c r="T9" s="36" t="n">
        <f aca="false">84+32</f>
        <v>116</v>
      </c>
      <c r="U9" s="35" t="n">
        <v>318</v>
      </c>
      <c r="V9" s="33" t="n">
        <v>0</v>
      </c>
      <c r="W9" s="34" t="n">
        <v>17</v>
      </c>
      <c r="X9" s="35" t="n">
        <v>0</v>
      </c>
      <c r="Y9" s="29" t="n">
        <v>0</v>
      </c>
      <c r="Z9" s="29" t="n">
        <v>0</v>
      </c>
      <c r="AA9" s="29" t="n">
        <v>0</v>
      </c>
      <c r="AB9" s="37" t="n">
        <v>0</v>
      </c>
      <c r="AC9" s="30" t="n">
        <v>0</v>
      </c>
      <c r="AD9" s="29" t="n">
        <v>0</v>
      </c>
      <c r="AE9" s="29" t="n">
        <v>0</v>
      </c>
      <c r="AF9" s="38" t="n">
        <v>0</v>
      </c>
      <c r="AG9" s="28" t="n">
        <v>41</v>
      </c>
      <c r="AH9" s="29" t="n">
        <v>5</v>
      </c>
      <c r="AI9" s="33" t="n">
        <v>400</v>
      </c>
      <c r="AJ9" s="33" t="n">
        <v>0</v>
      </c>
      <c r="AK9" s="33" t="n">
        <v>13</v>
      </c>
      <c r="AL9" s="33" t="n">
        <v>19</v>
      </c>
      <c r="AM9" s="33" t="n">
        <v>0</v>
      </c>
      <c r="AN9" s="39" t="n">
        <v>13</v>
      </c>
      <c r="AO9" s="30" t="n">
        <v>0</v>
      </c>
      <c r="AP9" s="29" t="n">
        <v>0</v>
      </c>
      <c r="AQ9" s="37" t="n">
        <v>0</v>
      </c>
      <c r="AR9" s="40"/>
    </row>
    <row r="10" s="41" customFormat="true" ht="50.1" hidden="false" customHeight="true" outlineLevel="0" collapsed="false">
      <c r="A10" s="27" t="s">
        <v>50</v>
      </c>
      <c r="B10" s="42" t="n">
        <v>271</v>
      </c>
      <c r="C10" s="43" t="n">
        <v>47</v>
      </c>
      <c r="D10" s="44" t="n">
        <v>13</v>
      </c>
      <c r="E10" s="44" t="n">
        <v>1</v>
      </c>
      <c r="F10" s="43" t="n">
        <v>0</v>
      </c>
      <c r="G10" s="45" t="n">
        <v>1</v>
      </c>
      <c r="H10" s="46" t="n">
        <v>7</v>
      </c>
      <c r="I10" s="43" t="n">
        <v>0</v>
      </c>
      <c r="J10" s="43" t="n">
        <v>0</v>
      </c>
      <c r="K10" s="43" t="n">
        <v>2</v>
      </c>
      <c r="L10" s="47" t="n">
        <v>1</v>
      </c>
      <c r="M10" s="42" t="n">
        <f aca="false">5085+4214</f>
        <v>9299</v>
      </c>
      <c r="N10" s="43" t="n">
        <f aca="false">80+415</f>
        <v>495</v>
      </c>
      <c r="O10" s="43" t="n">
        <v>3</v>
      </c>
      <c r="P10" s="43" t="n">
        <v>0</v>
      </c>
      <c r="Q10" s="43" t="n">
        <f aca="false">73+69</f>
        <v>142</v>
      </c>
      <c r="R10" s="43" t="n">
        <f aca="false">66+54</f>
        <v>120</v>
      </c>
      <c r="S10" s="43" t="n">
        <f aca="false">362+219</f>
        <v>581</v>
      </c>
      <c r="T10" s="43" t="n">
        <v>0</v>
      </c>
      <c r="U10" s="42" t="n">
        <v>195</v>
      </c>
      <c r="V10" s="43" t="n">
        <v>0</v>
      </c>
      <c r="W10" s="43" t="n">
        <v>0</v>
      </c>
      <c r="X10" s="42" t="n">
        <v>0</v>
      </c>
      <c r="Y10" s="43" t="n">
        <v>0</v>
      </c>
      <c r="Z10" s="43" t="n">
        <v>0</v>
      </c>
      <c r="AA10" s="43" t="n">
        <v>8</v>
      </c>
      <c r="AB10" s="48" t="n">
        <v>0</v>
      </c>
      <c r="AC10" s="44" t="n">
        <v>0</v>
      </c>
      <c r="AD10" s="43" t="n">
        <v>0</v>
      </c>
      <c r="AE10" s="43" t="n">
        <v>0</v>
      </c>
      <c r="AF10" s="47" t="n">
        <v>0</v>
      </c>
      <c r="AG10" s="42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8" t="n">
        <v>0</v>
      </c>
      <c r="AO10" s="44" t="n">
        <v>37</v>
      </c>
      <c r="AP10" s="43" t="n">
        <v>0</v>
      </c>
      <c r="AQ10" s="48" t="n">
        <v>0</v>
      </c>
    </row>
    <row r="11" s="41" customFormat="true" ht="50.1" hidden="false" customHeight="true" outlineLevel="0" collapsed="false">
      <c r="A11" s="27" t="s">
        <v>51</v>
      </c>
      <c r="B11" s="42" t="n">
        <v>403</v>
      </c>
      <c r="C11" s="43" t="n">
        <v>120</v>
      </c>
      <c r="D11" s="44" t="n">
        <v>79</v>
      </c>
      <c r="E11" s="44" t="n">
        <v>0</v>
      </c>
      <c r="F11" s="43" t="n">
        <v>0</v>
      </c>
      <c r="G11" s="45" t="n">
        <v>2</v>
      </c>
      <c r="H11" s="46" t="n">
        <v>0</v>
      </c>
      <c r="I11" s="43" t="n">
        <v>0</v>
      </c>
      <c r="J11" s="43" t="n">
        <v>0</v>
      </c>
      <c r="K11" s="43" t="n">
        <v>0</v>
      </c>
      <c r="L11" s="47" t="n">
        <v>0</v>
      </c>
      <c r="M11" s="42" t="n">
        <f aca="false">9689+8000</f>
        <v>17689</v>
      </c>
      <c r="N11" s="43" t="n">
        <f aca="false">453+2911</f>
        <v>3364</v>
      </c>
      <c r="O11" s="43" t="n">
        <f aca="false">873+669</f>
        <v>1542</v>
      </c>
      <c r="P11" s="43" t="n">
        <f aca="false">45+63</f>
        <v>108</v>
      </c>
      <c r="Q11" s="43" t="n">
        <f aca="false">136+58</f>
        <v>194</v>
      </c>
      <c r="R11" s="43" t="n">
        <f aca="false">249+211</f>
        <v>460</v>
      </c>
      <c r="S11" s="43" t="n">
        <f aca="false">404+258</f>
        <v>662</v>
      </c>
      <c r="T11" s="43" t="n">
        <f aca="false">84+142</f>
        <v>226</v>
      </c>
      <c r="U11" s="42" t="n">
        <v>1627</v>
      </c>
      <c r="V11" s="43" t="n">
        <v>70</v>
      </c>
      <c r="W11" s="43" t="n">
        <v>61</v>
      </c>
      <c r="X11" s="42" t="n">
        <v>0</v>
      </c>
      <c r="Y11" s="43" t="n">
        <v>0</v>
      </c>
      <c r="Z11" s="43" t="n">
        <v>0</v>
      </c>
      <c r="AA11" s="43" t="n">
        <v>0</v>
      </c>
      <c r="AB11" s="48" t="n">
        <v>0</v>
      </c>
      <c r="AC11" s="44" t="n">
        <v>0</v>
      </c>
      <c r="AD11" s="43" t="n">
        <v>0</v>
      </c>
      <c r="AE11" s="43" t="n">
        <v>0</v>
      </c>
      <c r="AF11" s="47" t="n">
        <v>0</v>
      </c>
      <c r="AG11" s="42" t="n">
        <v>1</v>
      </c>
      <c r="AH11" s="43" t="n">
        <v>0</v>
      </c>
      <c r="AI11" s="43" t="n">
        <v>85</v>
      </c>
      <c r="AJ11" s="43" t="n">
        <v>0</v>
      </c>
      <c r="AK11" s="43" t="n">
        <v>0</v>
      </c>
      <c r="AL11" s="43" t="n">
        <v>0</v>
      </c>
      <c r="AM11" s="43" t="n">
        <v>0</v>
      </c>
      <c r="AN11" s="48" t="n">
        <v>0</v>
      </c>
      <c r="AO11" s="44" t="n">
        <v>0</v>
      </c>
      <c r="AP11" s="43" t="n">
        <v>0</v>
      </c>
      <c r="AQ11" s="48" t="n">
        <v>0</v>
      </c>
      <c r="AR11" s="40"/>
    </row>
    <row r="12" s="41" customFormat="true" ht="50.1" hidden="false" customHeight="true" outlineLevel="0" collapsed="false">
      <c r="A12" s="27" t="s">
        <v>52</v>
      </c>
      <c r="B12" s="42" t="n">
        <v>215</v>
      </c>
      <c r="C12" s="43" t="n">
        <v>82</v>
      </c>
      <c r="D12" s="44" t="n">
        <v>73</v>
      </c>
      <c r="E12" s="44" t="n">
        <v>6</v>
      </c>
      <c r="F12" s="43" t="n">
        <v>0</v>
      </c>
      <c r="G12" s="45" t="n">
        <v>1</v>
      </c>
      <c r="H12" s="46" t="n">
        <v>5</v>
      </c>
      <c r="I12" s="43" t="n">
        <v>1</v>
      </c>
      <c r="J12" s="43" t="n">
        <v>0</v>
      </c>
      <c r="K12" s="43" t="n">
        <v>5</v>
      </c>
      <c r="L12" s="47" t="n">
        <v>0</v>
      </c>
      <c r="M12" s="42" t="n">
        <f aca="false">5653+3152</f>
        <v>8805</v>
      </c>
      <c r="N12" s="43" t="n">
        <f aca="false">399+936</f>
        <v>1335</v>
      </c>
      <c r="O12" s="43" t="n">
        <f aca="false">372+175</f>
        <v>547</v>
      </c>
      <c r="P12" s="43" t="n">
        <v>176</v>
      </c>
      <c r="Q12" s="43" t="n">
        <f aca="false">162+52</f>
        <v>214</v>
      </c>
      <c r="R12" s="43" t="n">
        <v>300</v>
      </c>
      <c r="S12" s="43" t="n">
        <v>30</v>
      </c>
      <c r="T12" s="43" t="n">
        <v>0</v>
      </c>
      <c r="U12" s="42" t="n">
        <v>385</v>
      </c>
      <c r="V12" s="43" t="n">
        <v>0</v>
      </c>
      <c r="W12" s="43" t="n">
        <v>28</v>
      </c>
      <c r="X12" s="42" t="n">
        <v>0</v>
      </c>
      <c r="Y12" s="43" t="n">
        <v>0</v>
      </c>
      <c r="Z12" s="43" t="n">
        <v>0</v>
      </c>
      <c r="AA12" s="43" t="n">
        <v>0</v>
      </c>
      <c r="AB12" s="48" t="n">
        <v>0</v>
      </c>
      <c r="AC12" s="44" t="n">
        <v>0</v>
      </c>
      <c r="AD12" s="43" t="n">
        <v>0</v>
      </c>
      <c r="AE12" s="43" t="n">
        <v>0</v>
      </c>
      <c r="AF12" s="47" t="n">
        <v>0</v>
      </c>
      <c r="AG12" s="42" t="n">
        <v>17</v>
      </c>
      <c r="AH12" s="43" t="n">
        <v>5</v>
      </c>
      <c r="AI12" s="43" t="n">
        <v>847</v>
      </c>
      <c r="AJ12" s="43" t="n">
        <v>63</v>
      </c>
      <c r="AK12" s="43" t="n">
        <v>19</v>
      </c>
      <c r="AL12" s="43" t="n">
        <v>0</v>
      </c>
      <c r="AM12" s="43" t="n">
        <v>0</v>
      </c>
      <c r="AN12" s="48" t="n">
        <v>0</v>
      </c>
      <c r="AO12" s="44" t="n">
        <v>0</v>
      </c>
      <c r="AP12" s="43" t="n">
        <v>0</v>
      </c>
      <c r="AQ12" s="48" t="n">
        <v>0</v>
      </c>
    </row>
    <row r="13" s="41" customFormat="true" ht="50.1" hidden="false" customHeight="true" outlineLevel="0" collapsed="false">
      <c r="A13" s="27" t="s">
        <v>53</v>
      </c>
      <c r="B13" s="42" t="n">
        <v>281</v>
      </c>
      <c r="C13" s="43" t="n">
        <v>21</v>
      </c>
      <c r="D13" s="44" t="n">
        <v>4</v>
      </c>
      <c r="E13" s="44" t="n">
        <v>1</v>
      </c>
      <c r="F13" s="43" t="n">
        <v>0</v>
      </c>
      <c r="G13" s="45" t="n">
        <v>0</v>
      </c>
      <c r="H13" s="46" t="n">
        <v>0</v>
      </c>
      <c r="I13" s="43" t="n">
        <v>0</v>
      </c>
      <c r="J13" s="43" t="n">
        <v>0</v>
      </c>
      <c r="K13" s="43" t="n">
        <v>0</v>
      </c>
      <c r="L13" s="47" t="n">
        <v>2</v>
      </c>
      <c r="M13" s="42" t="n">
        <f aca="false">15309+4381</f>
        <v>19690</v>
      </c>
      <c r="N13" s="43" t="n">
        <f aca="false">1515+587</f>
        <v>2102</v>
      </c>
      <c r="O13" s="43" t="n">
        <v>410</v>
      </c>
      <c r="P13" s="43" t="n">
        <f aca="false">95+131</f>
        <v>226</v>
      </c>
      <c r="Q13" s="43" t="n">
        <v>26</v>
      </c>
      <c r="R13" s="43" t="n">
        <v>66</v>
      </c>
      <c r="S13" s="43" t="n">
        <v>188</v>
      </c>
      <c r="T13" s="43" t="n">
        <v>130</v>
      </c>
      <c r="U13" s="42" t="n">
        <v>1864</v>
      </c>
      <c r="V13" s="43" t="n">
        <v>0</v>
      </c>
      <c r="W13" s="43" t="n">
        <v>0</v>
      </c>
      <c r="X13" s="42" t="n">
        <v>0</v>
      </c>
      <c r="Y13" s="43" t="n">
        <v>0</v>
      </c>
      <c r="Z13" s="43" t="n">
        <v>0</v>
      </c>
      <c r="AA13" s="43" t="n">
        <v>0</v>
      </c>
      <c r="AB13" s="48" t="n">
        <v>0</v>
      </c>
      <c r="AC13" s="44" t="n">
        <v>0</v>
      </c>
      <c r="AD13" s="43" t="n">
        <v>0</v>
      </c>
      <c r="AE13" s="43" t="n">
        <v>0</v>
      </c>
      <c r="AF13" s="47" t="n">
        <v>0</v>
      </c>
      <c r="AG13" s="42" t="n">
        <v>34</v>
      </c>
      <c r="AH13" s="43" t="n">
        <v>0</v>
      </c>
      <c r="AI13" s="43" t="n">
        <v>1350</v>
      </c>
      <c r="AJ13" s="43" t="n">
        <v>0</v>
      </c>
      <c r="AK13" s="43" t="n">
        <v>0</v>
      </c>
      <c r="AL13" s="43" t="n">
        <v>0</v>
      </c>
      <c r="AM13" s="43" t="n">
        <v>0</v>
      </c>
      <c r="AN13" s="48" t="n">
        <v>0</v>
      </c>
      <c r="AO13" s="44" t="n">
        <v>88</v>
      </c>
      <c r="AP13" s="43" t="n">
        <v>76</v>
      </c>
      <c r="AQ13" s="48" t="n">
        <v>0</v>
      </c>
      <c r="AR13" s="40"/>
    </row>
    <row r="14" s="41" customFormat="true" ht="50.1" hidden="false" customHeight="true" outlineLevel="0" collapsed="false">
      <c r="A14" s="49" t="s">
        <v>54</v>
      </c>
      <c r="B14" s="42" t="n">
        <v>387</v>
      </c>
      <c r="C14" s="43" t="n">
        <v>121</v>
      </c>
      <c r="D14" s="44" t="n">
        <v>54</v>
      </c>
      <c r="E14" s="44" t="n">
        <v>2</v>
      </c>
      <c r="F14" s="43" t="n">
        <v>0</v>
      </c>
      <c r="G14" s="45" t="n">
        <v>2</v>
      </c>
      <c r="H14" s="46" t="n">
        <v>1</v>
      </c>
      <c r="I14" s="43" t="n">
        <v>0</v>
      </c>
      <c r="J14" s="43" t="n">
        <v>0</v>
      </c>
      <c r="K14" s="43" t="n">
        <v>1</v>
      </c>
      <c r="L14" s="47" t="n">
        <v>0</v>
      </c>
      <c r="M14" s="42" t="n">
        <f aca="false">4923+1645</f>
        <v>6568</v>
      </c>
      <c r="N14" s="43" t="n">
        <f aca="false">239+32</f>
        <v>271</v>
      </c>
      <c r="O14" s="43" t="n">
        <f aca="false">94+11</f>
        <v>105</v>
      </c>
      <c r="P14" s="43" t="n">
        <v>0</v>
      </c>
      <c r="Q14" s="43" t="n">
        <v>59</v>
      </c>
      <c r="R14" s="43" t="n">
        <v>322</v>
      </c>
      <c r="S14" s="43" t="n">
        <f aca="false">493+284</f>
        <v>777</v>
      </c>
      <c r="T14" s="43" t="n">
        <v>100</v>
      </c>
      <c r="U14" s="42" t="n">
        <v>2910</v>
      </c>
      <c r="V14" s="43" t="n">
        <v>143</v>
      </c>
      <c r="W14" s="43" t="n">
        <v>211</v>
      </c>
      <c r="X14" s="42" t="n">
        <v>0</v>
      </c>
      <c r="Y14" s="43" t="n">
        <v>0</v>
      </c>
      <c r="Z14" s="43" t="n">
        <v>0</v>
      </c>
      <c r="AA14" s="43" t="n">
        <v>0</v>
      </c>
      <c r="AB14" s="48" t="n">
        <v>0</v>
      </c>
      <c r="AC14" s="44" t="n">
        <v>0</v>
      </c>
      <c r="AD14" s="43" t="n">
        <v>0</v>
      </c>
      <c r="AE14" s="43" t="n">
        <v>0</v>
      </c>
      <c r="AF14" s="47" t="n">
        <v>0</v>
      </c>
      <c r="AG14" s="42" t="n">
        <v>1</v>
      </c>
      <c r="AH14" s="43" t="n">
        <v>0</v>
      </c>
      <c r="AI14" s="43" t="n">
        <v>5</v>
      </c>
      <c r="AJ14" s="43" t="n">
        <v>0</v>
      </c>
      <c r="AK14" s="43" t="n">
        <v>0</v>
      </c>
      <c r="AL14" s="43" t="n">
        <v>0</v>
      </c>
      <c r="AM14" s="43" t="n">
        <v>0</v>
      </c>
      <c r="AN14" s="48" t="n">
        <v>0</v>
      </c>
      <c r="AO14" s="44" t="n">
        <v>0</v>
      </c>
      <c r="AP14" s="43" t="n">
        <v>0</v>
      </c>
      <c r="AQ14" s="48" t="n">
        <v>0</v>
      </c>
      <c r="AR14" s="40"/>
    </row>
    <row r="15" s="41" customFormat="true" ht="50.1" hidden="false" customHeight="true" outlineLevel="0" collapsed="false">
      <c r="A15" s="27" t="s">
        <v>55</v>
      </c>
      <c r="B15" s="42" t="n">
        <v>302</v>
      </c>
      <c r="C15" s="43" t="n">
        <v>130</v>
      </c>
      <c r="D15" s="44" t="n">
        <v>55</v>
      </c>
      <c r="E15" s="44" t="n">
        <v>4</v>
      </c>
      <c r="F15" s="43" t="n">
        <v>1</v>
      </c>
      <c r="G15" s="45" t="n">
        <v>6</v>
      </c>
      <c r="H15" s="46" t="n">
        <v>3</v>
      </c>
      <c r="I15" s="43" t="n">
        <v>1</v>
      </c>
      <c r="J15" s="43" t="n">
        <v>5</v>
      </c>
      <c r="K15" s="43" t="n">
        <v>1</v>
      </c>
      <c r="L15" s="47" t="n">
        <v>2</v>
      </c>
      <c r="M15" s="42" t="n">
        <f aca="false">10738+7487</f>
        <v>18225</v>
      </c>
      <c r="N15" s="43" t="n">
        <f aca="false">656+2818</f>
        <v>3474</v>
      </c>
      <c r="O15" s="43" t="n">
        <f aca="false">1545+503</f>
        <v>2048</v>
      </c>
      <c r="P15" s="43" t="n">
        <v>81</v>
      </c>
      <c r="Q15" s="43" t="n">
        <f aca="false">1106+103</f>
        <v>1209</v>
      </c>
      <c r="R15" s="43" t="n">
        <f aca="false">185+157</f>
        <v>342</v>
      </c>
      <c r="S15" s="43" t="n">
        <f aca="false">253+236</f>
        <v>489</v>
      </c>
      <c r="T15" s="43" t="n">
        <v>8</v>
      </c>
      <c r="U15" s="42" t="n">
        <v>607</v>
      </c>
      <c r="V15" s="43" t="n">
        <v>167</v>
      </c>
      <c r="W15" s="43" t="n">
        <v>69</v>
      </c>
      <c r="X15" s="42" t="n">
        <v>0</v>
      </c>
      <c r="Y15" s="43" t="n">
        <v>30</v>
      </c>
      <c r="Z15" s="43" t="n">
        <v>0</v>
      </c>
      <c r="AA15" s="43" t="n">
        <v>30</v>
      </c>
      <c r="AB15" s="48" t="n">
        <v>0</v>
      </c>
      <c r="AC15" s="44" t="n">
        <v>0</v>
      </c>
      <c r="AD15" s="43" t="n">
        <v>0</v>
      </c>
      <c r="AE15" s="43" t="n">
        <v>0</v>
      </c>
      <c r="AF15" s="47" t="n">
        <v>0</v>
      </c>
      <c r="AG15" s="42" t="n">
        <v>2</v>
      </c>
      <c r="AH15" s="43" t="n">
        <v>2</v>
      </c>
      <c r="AI15" s="43" t="n">
        <v>511</v>
      </c>
      <c r="AJ15" s="43" t="n">
        <v>0</v>
      </c>
      <c r="AK15" s="43" t="n">
        <v>1</v>
      </c>
      <c r="AL15" s="43" t="n">
        <v>0</v>
      </c>
      <c r="AM15" s="43" t="n">
        <v>2</v>
      </c>
      <c r="AN15" s="48" t="n">
        <v>0</v>
      </c>
      <c r="AO15" s="44" t="n">
        <v>0</v>
      </c>
      <c r="AP15" s="43" t="n">
        <v>0</v>
      </c>
      <c r="AQ15" s="48" t="n">
        <v>0</v>
      </c>
    </row>
    <row r="16" s="41" customFormat="true" ht="50.1" hidden="false" customHeight="true" outlineLevel="0" collapsed="false">
      <c r="A16" s="27" t="s">
        <v>56</v>
      </c>
      <c r="B16" s="50" t="n">
        <v>446</v>
      </c>
      <c r="C16" s="51" t="n">
        <v>135</v>
      </c>
      <c r="D16" s="52" t="n">
        <v>97</v>
      </c>
      <c r="E16" s="52" t="n">
        <v>3</v>
      </c>
      <c r="F16" s="51" t="n">
        <v>0</v>
      </c>
      <c r="G16" s="53" t="n">
        <v>0</v>
      </c>
      <c r="H16" s="54" t="n">
        <v>7</v>
      </c>
      <c r="I16" s="51" t="n">
        <v>0</v>
      </c>
      <c r="J16" s="51" t="n">
        <v>0</v>
      </c>
      <c r="K16" s="55" t="n">
        <v>1</v>
      </c>
      <c r="L16" s="56" t="n">
        <v>1</v>
      </c>
      <c r="M16" s="57" t="n">
        <f aca="false">13360+3467</f>
        <v>16827</v>
      </c>
      <c r="N16" s="55" t="n">
        <v>168</v>
      </c>
      <c r="O16" s="55" t="n">
        <f aca="false">1321+356</f>
        <v>1677</v>
      </c>
      <c r="P16" s="55" t="n">
        <v>0</v>
      </c>
      <c r="Q16" s="55" t="n">
        <v>534</v>
      </c>
      <c r="R16" s="55" t="n">
        <f aca="false">671+93</f>
        <v>764</v>
      </c>
      <c r="S16" s="55" t="n">
        <f aca="false">209+193</f>
        <v>402</v>
      </c>
      <c r="T16" s="58" t="n">
        <f aca="false">37</f>
        <v>37</v>
      </c>
      <c r="U16" s="57" t="n">
        <v>6058</v>
      </c>
      <c r="V16" s="55" t="n">
        <v>185</v>
      </c>
      <c r="W16" s="56" t="n">
        <v>648</v>
      </c>
      <c r="X16" s="57" t="n">
        <v>0</v>
      </c>
      <c r="Y16" s="51" t="n">
        <v>0</v>
      </c>
      <c r="Z16" s="51" t="n">
        <v>0</v>
      </c>
      <c r="AA16" s="51" t="n">
        <v>0</v>
      </c>
      <c r="AB16" s="59" t="n">
        <v>0</v>
      </c>
      <c r="AC16" s="52" t="n">
        <v>0</v>
      </c>
      <c r="AD16" s="51" t="n">
        <v>0</v>
      </c>
      <c r="AE16" s="51" t="n">
        <v>0</v>
      </c>
      <c r="AF16" s="60" t="n">
        <v>0</v>
      </c>
      <c r="AG16" s="50" t="n">
        <v>18</v>
      </c>
      <c r="AH16" s="51" t="n">
        <v>1</v>
      </c>
      <c r="AI16" s="55" t="n">
        <v>368</v>
      </c>
      <c r="AJ16" s="55" t="n">
        <v>0</v>
      </c>
      <c r="AK16" s="55" t="n">
        <v>0</v>
      </c>
      <c r="AL16" s="55" t="n">
        <v>0</v>
      </c>
      <c r="AM16" s="55" t="n">
        <v>1</v>
      </c>
      <c r="AN16" s="61" t="n">
        <v>0</v>
      </c>
      <c r="AO16" s="62" t="n">
        <v>18</v>
      </c>
      <c r="AP16" s="63" t="n">
        <v>5</v>
      </c>
      <c r="AQ16" s="64" t="n">
        <v>0</v>
      </c>
    </row>
    <row r="17" s="72" customFormat="true" ht="76.5" hidden="false" customHeight="true" outlineLevel="0" collapsed="false">
      <c r="A17" s="65" t="s">
        <v>57</v>
      </c>
      <c r="B17" s="66" t="n">
        <f aca="false">SUM(B9:B16)</f>
        <v>2574</v>
      </c>
      <c r="C17" s="67" t="n">
        <f aca="false">SUM(C9:C16)</f>
        <v>721</v>
      </c>
      <c r="D17" s="67" t="n">
        <f aca="false">SUM(D9:D16)</f>
        <v>397</v>
      </c>
      <c r="E17" s="68" t="n">
        <f aca="false">SUM(E9:E16)</f>
        <v>28</v>
      </c>
      <c r="F17" s="67" t="n">
        <f aca="false">SUM(F9:F16)</f>
        <v>4</v>
      </c>
      <c r="G17" s="69" t="n">
        <f aca="false">SUM(G9:G16)</f>
        <v>23</v>
      </c>
      <c r="H17" s="66" t="n">
        <f aca="false">SUM(H9:H16)</f>
        <v>30</v>
      </c>
      <c r="I17" s="67" t="n">
        <f aca="false">SUM(I9:I16)</f>
        <v>2</v>
      </c>
      <c r="J17" s="67" t="n">
        <f aca="false">SUM(J9:J16)</f>
        <v>8</v>
      </c>
      <c r="K17" s="67" t="n">
        <f aca="false">SUM(K9:K16)</f>
        <v>15</v>
      </c>
      <c r="L17" s="70" t="n">
        <f aca="false">SUM(L9:L16)</f>
        <v>7</v>
      </c>
      <c r="M17" s="68" t="n">
        <f aca="false">SUM(M9:M16)</f>
        <v>107731</v>
      </c>
      <c r="N17" s="67" t="n">
        <f aca="false">SUM(N9:N16)</f>
        <v>13388</v>
      </c>
      <c r="O17" s="67" t="n">
        <f aca="false">SUM(O9:O16)</f>
        <v>6467</v>
      </c>
      <c r="P17" s="67" t="n">
        <f aca="false">SUM(P9:P16)</f>
        <v>643</v>
      </c>
      <c r="Q17" s="67" t="n">
        <f aca="false">SUM(Q9:Q16)</f>
        <v>2484</v>
      </c>
      <c r="R17" s="67" t="n">
        <f aca="false">SUM(R9:R16)</f>
        <v>2860</v>
      </c>
      <c r="S17" s="67" t="n">
        <f aca="false">SUM(S9:S16)</f>
        <v>3407</v>
      </c>
      <c r="T17" s="71" t="n">
        <f aca="false">SUM(T9:T16)</f>
        <v>617</v>
      </c>
      <c r="U17" s="66" t="n">
        <f aca="false">SUM(U9:U16)</f>
        <v>13964</v>
      </c>
      <c r="V17" s="67" t="n">
        <f aca="false">SUM(V9:V16)</f>
        <v>565</v>
      </c>
      <c r="W17" s="70" t="n">
        <f aca="false">SUM(W9:W16)</f>
        <v>1034</v>
      </c>
      <c r="X17" s="68" t="n">
        <f aca="false">SUM(X9:X16)</f>
        <v>0</v>
      </c>
      <c r="Y17" s="67" t="n">
        <f aca="false">SUM(Y9:Y16)</f>
        <v>30</v>
      </c>
      <c r="Z17" s="67" t="n">
        <f aca="false">SUM(Z9:Z16)</f>
        <v>0</v>
      </c>
      <c r="AA17" s="67" t="n">
        <f aca="false">SUM(AA9:AA16)</f>
        <v>38</v>
      </c>
      <c r="AB17" s="69" t="n">
        <f aca="false">SUM(AB9:AB16)</f>
        <v>0</v>
      </c>
      <c r="AC17" s="66" t="n">
        <f aca="false">SUM(AC9:AC16)</f>
        <v>0</v>
      </c>
      <c r="AD17" s="67" t="n">
        <f aca="false">SUM(AD9:AD16)</f>
        <v>0</v>
      </c>
      <c r="AE17" s="67" t="n">
        <f aca="false">SUM(AE9:AE16)</f>
        <v>0</v>
      </c>
      <c r="AF17" s="70" t="n">
        <f aca="false">SUM(AF9:AF16)</f>
        <v>0</v>
      </c>
      <c r="AG17" s="68" t="n">
        <f aca="false">SUM(AG9:AG16)</f>
        <v>114</v>
      </c>
      <c r="AH17" s="67" t="n">
        <f aca="false">SUM(AH9:AH16)</f>
        <v>13</v>
      </c>
      <c r="AI17" s="67" t="n">
        <f aca="false">SUM(AI9:AI16)</f>
        <v>3566</v>
      </c>
      <c r="AJ17" s="67" t="n">
        <f aca="false">SUM(AJ9:AJ16)</f>
        <v>63</v>
      </c>
      <c r="AK17" s="67" t="n">
        <f aca="false">SUM(AK9:AK16)</f>
        <v>33</v>
      </c>
      <c r="AL17" s="67" t="n">
        <f aca="false">SUM(AL9:AL16)</f>
        <v>19</v>
      </c>
      <c r="AM17" s="67" t="n">
        <f aca="false">SUM(AM9:AM16)</f>
        <v>3</v>
      </c>
      <c r="AN17" s="69" t="n">
        <f aca="false">SUM(AN9:AN16)</f>
        <v>13</v>
      </c>
      <c r="AO17" s="66" t="n">
        <f aca="false">SUM(AO9:AO16)</f>
        <v>143</v>
      </c>
      <c r="AP17" s="67" t="n">
        <f aca="false">SUM(AP9:AP16)</f>
        <v>81</v>
      </c>
      <c r="AQ17" s="70" t="n">
        <f aca="false">SUM(AQ9:AQ16)</f>
        <v>0</v>
      </c>
    </row>
    <row r="18" customFormat="false" ht="13.5" hidden="false" customHeight="false" outlineLevel="0" collapsed="false"/>
    <row r="19" customFormat="false" ht="15" hidden="false" customHeight="false" outlineLevel="0" collapsed="false">
      <c r="B19" s="73" t="s">
        <v>58</v>
      </c>
    </row>
    <row r="20" customFormat="false" ht="14.25" hidden="false" customHeight="false" outlineLevel="0" collapsed="false">
      <c r="B20" s="74" t="s">
        <v>59</v>
      </c>
      <c r="C20" s="74"/>
      <c r="D20" s="74"/>
      <c r="E20" s="74"/>
      <c r="F20" s="74"/>
      <c r="G20" s="74"/>
      <c r="H20" s="74"/>
      <c r="I20" s="74"/>
      <c r="J20" s="74"/>
      <c r="K20" s="74"/>
      <c r="L20" s="74" t="s">
        <v>60</v>
      </c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</row>
    <row r="21" customFormat="false" ht="14.25" hidden="false" customHeight="false" outlineLevel="0" collapsed="false">
      <c r="A21" s="74"/>
      <c r="B21" s="74" t="s">
        <v>61</v>
      </c>
      <c r="C21" s="74"/>
      <c r="D21" s="74"/>
      <c r="E21" s="74"/>
      <c r="F21" s="74"/>
      <c r="G21" s="74"/>
      <c r="H21" s="74"/>
      <c r="I21" s="74"/>
      <c r="J21" s="74"/>
      <c r="K21" s="74"/>
      <c r="L21" s="74" t="s">
        <v>62</v>
      </c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</row>
    <row r="22" customFormat="false" ht="14.25" hidden="false" customHeight="false" outlineLevel="0" collapsed="false">
      <c r="A22" s="74"/>
      <c r="B22" s="74" t="s">
        <v>63</v>
      </c>
      <c r="C22" s="74"/>
      <c r="D22" s="74"/>
      <c r="E22" s="74"/>
      <c r="F22" s="74"/>
      <c r="G22" s="74"/>
      <c r="H22" s="74"/>
      <c r="I22" s="74"/>
      <c r="J22" s="74"/>
      <c r="K22" s="74"/>
      <c r="L22" s="74" t="s">
        <v>64</v>
      </c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</row>
    <row r="23" customFormat="false" ht="14.25" hidden="false" customHeight="false" outlineLevel="0" collapsed="false">
      <c r="A23" s="74"/>
      <c r="B23" s="74" t="s">
        <v>65</v>
      </c>
      <c r="C23" s="74"/>
      <c r="D23" s="74"/>
      <c r="E23" s="74"/>
      <c r="F23" s="74"/>
      <c r="G23" s="74"/>
      <c r="H23" s="74"/>
      <c r="I23" s="74"/>
      <c r="J23" s="74"/>
      <c r="K23" s="74"/>
      <c r="L23" s="74" t="s">
        <v>66</v>
      </c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8.7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85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3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</row>
    <row r="5" customFormat="false" ht="17.25" hidden="false" customHeight="true" outlineLevel="0" collapsed="false">
      <c r="A5" s="3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3.5" hidden="false" customHeight="false" outlineLevel="0" collapsed="false">
      <c r="D6" s="7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4" hidden="false" customHeight="true" outlineLevel="0" collapsed="false">
      <c r="A7" s="77" t="s">
        <v>69</v>
      </c>
      <c r="B7" s="8" t="s">
        <v>3</v>
      </c>
      <c r="C7" s="8" t="s">
        <v>4</v>
      </c>
      <c r="D7" s="8" t="s">
        <v>5</v>
      </c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2"/>
      <c r="W7" s="12"/>
      <c r="X7" s="13" t="s">
        <v>10</v>
      </c>
      <c r="Y7" s="13"/>
      <c r="Z7" s="13"/>
      <c r="AA7" s="13"/>
      <c r="AB7" s="13"/>
      <c r="AC7" s="12" t="s">
        <v>11</v>
      </c>
      <c r="AD7" s="12"/>
      <c r="AE7" s="12"/>
      <c r="AF7" s="12"/>
      <c r="AG7" s="13" t="s">
        <v>12</v>
      </c>
      <c r="AH7" s="13"/>
      <c r="AI7" s="13"/>
      <c r="AJ7" s="13"/>
      <c r="AK7" s="13"/>
      <c r="AL7" s="13"/>
      <c r="AM7" s="13"/>
      <c r="AN7" s="13"/>
      <c r="AO7" s="14" t="s">
        <v>13</v>
      </c>
      <c r="AP7" s="14"/>
      <c r="AQ7" s="14"/>
    </row>
    <row r="8" customFormat="false" ht="159.75" hidden="false" customHeight="true" outlineLevel="0" collapsed="false">
      <c r="A8" s="77"/>
      <c r="B8" s="8"/>
      <c r="C8" s="8"/>
      <c r="D8" s="8"/>
      <c r="E8" s="15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7" t="s">
        <v>16</v>
      </c>
      <c r="K8" s="17" t="s">
        <v>19</v>
      </c>
      <c r="L8" s="16" t="s">
        <v>20</v>
      </c>
      <c r="M8" s="18" t="s">
        <v>21</v>
      </c>
      <c r="N8" s="17" t="s">
        <v>22</v>
      </c>
      <c r="O8" s="17" t="s">
        <v>23</v>
      </c>
      <c r="P8" s="17" t="s">
        <v>22</v>
      </c>
      <c r="Q8" s="17" t="s">
        <v>24</v>
      </c>
      <c r="R8" s="17" t="s">
        <v>25</v>
      </c>
      <c r="S8" s="17" t="s">
        <v>26</v>
      </c>
      <c r="T8" s="19" t="s">
        <v>27</v>
      </c>
      <c r="U8" s="20" t="s">
        <v>28</v>
      </c>
      <c r="V8" s="20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0" t="s">
        <v>34</v>
      </c>
      <c r="AB8" s="22" t="s">
        <v>35</v>
      </c>
      <c r="AC8" s="23" t="s">
        <v>36</v>
      </c>
      <c r="AD8" s="20" t="s">
        <v>37</v>
      </c>
      <c r="AE8" s="20" t="s">
        <v>38</v>
      </c>
      <c r="AF8" s="6" t="s">
        <v>39</v>
      </c>
      <c r="AG8" s="24" t="s">
        <v>40</v>
      </c>
      <c r="AH8" s="20" t="s">
        <v>41</v>
      </c>
      <c r="AI8" s="20" t="s">
        <v>42</v>
      </c>
      <c r="AJ8" s="20" t="s">
        <v>24</v>
      </c>
      <c r="AK8" s="20" t="s">
        <v>43</v>
      </c>
      <c r="AL8" s="20" t="s">
        <v>26</v>
      </c>
      <c r="AM8" s="20" t="s">
        <v>44</v>
      </c>
      <c r="AN8" s="20" t="s">
        <v>45</v>
      </c>
      <c r="AO8" s="25" t="s">
        <v>46</v>
      </c>
      <c r="AP8" s="26" t="s">
        <v>47</v>
      </c>
      <c r="AQ8" s="26" t="s">
        <v>48</v>
      </c>
    </row>
    <row r="9" customFormat="false" ht="39.95" hidden="false" customHeight="true" outlineLevel="0" collapsed="false">
      <c r="A9" s="78" t="s">
        <v>70</v>
      </c>
      <c r="B9" s="79" t="n">
        <v>518</v>
      </c>
      <c r="C9" s="79" t="n">
        <v>186</v>
      </c>
      <c r="D9" s="79" t="n">
        <v>81</v>
      </c>
      <c r="E9" s="79" t="n">
        <v>3</v>
      </c>
      <c r="F9" s="79" t="n">
        <v>0</v>
      </c>
      <c r="G9" s="79" t="n">
        <v>5</v>
      </c>
      <c r="H9" s="79" t="n">
        <v>6</v>
      </c>
      <c r="I9" s="79" t="n">
        <v>1</v>
      </c>
      <c r="J9" s="79" t="n">
        <v>3</v>
      </c>
      <c r="K9" s="79" t="n">
        <v>2</v>
      </c>
      <c r="L9" s="79" t="n">
        <v>2</v>
      </c>
      <c r="M9" s="79" t="n">
        <f aca="false">21323+1484</f>
        <v>22807</v>
      </c>
      <c r="N9" s="79" t="n">
        <f aca="false">137+2377</f>
        <v>2514</v>
      </c>
      <c r="O9" s="79" t="n">
        <f aca="false">96+1449</f>
        <v>1545</v>
      </c>
      <c r="P9" s="79" t="n">
        <v>177</v>
      </c>
      <c r="Q9" s="79" t="n">
        <f aca="false">28+176</f>
        <v>204</v>
      </c>
      <c r="R9" s="79" t="n">
        <f aca="false">74+305</f>
        <v>379</v>
      </c>
      <c r="S9" s="79" t="n">
        <f aca="false">69+1356</f>
        <v>1425</v>
      </c>
      <c r="T9" s="79" t="n">
        <f aca="false">25+206</f>
        <v>231</v>
      </c>
      <c r="U9" s="0" t="n">
        <v>393</v>
      </c>
      <c r="V9" s="79" t="n">
        <v>3</v>
      </c>
      <c r="W9" s="79" t="n">
        <v>31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80" t="n">
        <v>0</v>
      </c>
      <c r="AE9" s="79" t="n">
        <v>0</v>
      </c>
      <c r="AF9" s="79" t="n">
        <v>0</v>
      </c>
      <c r="AG9" s="79" t="n">
        <v>50</v>
      </c>
      <c r="AH9" s="79" t="n">
        <v>4</v>
      </c>
      <c r="AI9" s="79" t="n">
        <v>1718</v>
      </c>
      <c r="AJ9" s="79" t="n">
        <v>0</v>
      </c>
      <c r="AK9" s="79" t="n">
        <v>2</v>
      </c>
      <c r="AL9" s="79" t="n">
        <v>0</v>
      </c>
      <c r="AM9" s="79" t="n">
        <v>3</v>
      </c>
      <c r="AN9" s="79" t="n">
        <v>0</v>
      </c>
      <c r="AO9" s="79" t="n">
        <v>28</v>
      </c>
      <c r="AP9" s="79" t="n">
        <v>5</v>
      </c>
      <c r="AQ9" s="80" t="n">
        <v>0</v>
      </c>
      <c r="AR9" s="81"/>
    </row>
    <row r="10" customFormat="false" ht="39.95" hidden="false" customHeight="true" outlineLevel="0" collapsed="false">
      <c r="A10" s="78" t="s">
        <v>71</v>
      </c>
      <c r="B10" s="82" t="n">
        <v>1371</v>
      </c>
      <c r="C10" s="82" t="n">
        <v>383</v>
      </c>
      <c r="D10" s="82" t="n">
        <v>223</v>
      </c>
      <c r="E10" s="82" t="n">
        <v>11</v>
      </c>
      <c r="F10" s="82" t="n">
        <v>1</v>
      </c>
      <c r="G10" s="82" t="n">
        <v>9</v>
      </c>
      <c r="H10" s="82" t="n">
        <v>10</v>
      </c>
      <c r="I10" s="82" t="n">
        <v>1</v>
      </c>
      <c r="J10" s="82" t="n">
        <v>3</v>
      </c>
      <c r="K10" s="82" t="n">
        <v>13</v>
      </c>
      <c r="L10" s="82" t="n">
        <v>5</v>
      </c>
      <c r="M10" s="82" t="n">
        <f aca="false">5609+65757</f>
        <v>71366</v>
      </c>
      <c r="N10" s="82" t="n">
        <f aca="false">150+3713</f>
        <v>3863</v>
      </c>
      <c r="O10" s="82" t="n">
        <f aca="false">445+3941</f>
        <v>4386</v>
      </c>
      <c r="P10" s="82" t="n">
        <v>293</v>
      </c>
      <c r="Q10" s="82" t="n">
        <f aca="false">56+2066</f>
        <v>2122</v>
      </c>
      <c r="R10" s="82" t="n">
        <f aca="false">128+1967</f>
        <v>2095</v>
      </c>
      <c r="S10" s="82" t="n">
        <f aca="false">466+1420</f>
        <v>1886</v>
      </c>
      <c r="T10" s="82" t="n">
        <f aca="false">33+285</f>
        <v>318</v>
      </c>
      <c r="U10" s="82" t="n">
        <v>655</v>
      </c>
      <c r="V10" s="82" t="n">
        <v>44</v>
      </c>
      <c r="W10" s="82" t="n">
        <v>53</v>
      </c>
      <c r="X10" s="82" t="n">
        <v>0</v>
      </c>
      <c r="Y10" s="82" t="n">
        <v>0</v>
      </c>
      <c r="Z10" s="82" t="n">
        <v>0</v>
      </c>
      <c r="AA10" s="82" t="n">
        <v>8</v>
      </c>
      <c r="AB10" s="82" t="n">
        <v>0</v>
      </c>
      <c r="AC10" s="83" t="n">
        <v>0</v>
      </c>
      <c r="AD10" s="82" t="n">
        <v>0</v>
      </c>
      <c r="AE10" s="82" t="n">
        <v>0</v>
      </c>
      <c r="AF10" s="82" t="n">
        <v>0</v>
      </c>
      <c r="AG10" s="82" t="n">
        <v>62</v>
      </c>
      <c r="AH10" s="82" t="n">
        <v>8</v>
      </c>
      <c r="AI10" s="82" t="n">
        <v>1835</v>
      </c>
      <c r="AJ10" s="82" t="n">
        <v>63</v>
      </c>
      <c r="AK10" s="82" t="n">
        <v>31</v>
      </c>
      <c r="AL10" s="82" t="n">
        <v>19</v>
      </c>
      <c r="AM10" s="82" t="n">
        <v>0</v>
      </c>
      <c r="AN10" s="82" t="n">
        <v>12</v>
      </c>
      <c r="AO10" s="82" t="n">
        <v>37</v>
      </c>
      <c r="AP10" s="82" t="n">
        <v>0</v>
      </c>
      <c r="AQ10" s="84" t="n">
        <v>0</v>
      </c>
      <c r="AR10" s="81"/>
    </row>
    <row r="11" customFormat="false" ht="45" hidden="false" customHeight="true" outlineLevel="0" collapsed="false">
      <c r="A11" s="78" t="s">
        <v>72</v>
      </c>
      <c r="B11" s="82" t="n">
        <v>487</v>
      </c>
      <c r="C11" s="82" t="n">
        <v>95</v>
      </c>
      <c r="D11" s="82" t="n">
        <v>55</v>
      </c>
      <c r="E11" s="82" t="n">
        <v>6</v>
      </c>
      <c r="F11" s="82" t="n">
        <v>2</v>
      </c>
      <c r="G11" s="82" t="n">
        <v>4</v>
      </c>
      <c r="H11" s="82" t="n">
        <v>12</v>
      </c>
      <c r="I11" s="82" t="n">
        <v>0</v>
      </c>
      <c r="J11" s="82" t="n">
        <v>2</v>
      </c>
      <c r="K11" s="82" t="n">
        <v>0</v>
      </c>
      <c r="L11" s="82" t="n">
        <v>0</v>
      </c>
      <c r="M11" s="82" t="n">
        <f aca="false">686+11915</f>
        <v>12601</v>
      </c>
      <c r="N11" s="82" t="n">
        <f aca="false">81+6674</f>
        <v>6755</v>
      </c>
      <c r="O11" s="82" t="n">
        <f aca="false">15+381</f>
        <v>396</v>
      </c>
      <c r="P11" s="82" t="n">
        <f aca="false">156</f>
        <v>156</v>
      </c>
      <c r="Q11" s="82" t="n">
        <f aca="false">138</f>
        <v>138</v>
      </c>
      <c r="R11" s="82" t="n">
        <f aca="false">29+337</f>
        <v>366</v>
      </c>
      <c r="S11" s="82" t="n">
        <v>60</v>
      </c>
      <c r="T11" s="82" t="n">
        <v>0</v>
      </c>
      <c r="U11" s="82" t="n">
        <v>7324</v>
      </c>
      <c r="V11" s="82" t="n">
        <v>235</v>
      </c>
      <c r="W11" s="82" t="n">
        <v>46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3" t="n">
        <v>0</v>
      </c>
      <c r="AD11" s="82" t="n">
        <v>0</v>
      </c>
      <c r="AE11" s="82" t="n">
        <v>0</v>
      </c>
      <c r="AF11" s="82" t="n">
        <v>0</v>
      </c>
      <c r="AG11" s="82" t="n">
        <v>1</v>
      </c>
      <c r="AH11" s="82" t="n">
        <v>1</v>
      </c>
      <c r="AI11" s="82" t="n">
        <v>3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1</v>
      </c>
      <c r="AO11" s="82" t="n">
        <v>0</v>
      </c>
      <c r="AP11" s="82" t="n">
        <v>0</v>
      </c>
      <c r="AQ11" s="84" t="n">
        <v>0</v>
      </c>
    </row>
    <row r="12" customFormat="false" ht="45" hidden="false" customHeight="true" outlineLevel="0" collapsed="false">
      <c r="A12" s="78" t="s">
        <v>73</v>
      </c>
      <c r="B12" s="82" t="n">
        <v>14</v>
      </c>
      <c r="C12" s="82" t="n">
        <v>2</v>
      </c>
      <c r="D12" s="82" t="n">
        <v>0</v>
      </c>
      <c r="E12" s="82" t="n">
        <v>2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50</v>
      </c>
      <c r="N12" s="82" t="n">
        <v>50</v>
      </c>
      <c r="O12" s="82" t="n">
        <v>12</v>
      </c>
      <c r="P12" s="82" t="n">
        <v>12</v>
      </c>
      <c r="Q12" s="82" t="n">
        <v>0</v>
      </c>
      <c r="R12" s="82" t="n">
        <v>12</v>
      </c>
      <c r="S12" s="82" t="n">
        <v>0</v>
      </c>
      <c r="T12" s="82" t="n">
        <v>0</v>
      </c>
      <c r="U12" s="82" t="n">
        <v>222</v>
      </c>
      <c r="V12" s="82" t="n">
        <v>0</v>
      </c>
      <c r="W12" s="82" t="n">
        <v>15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3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4" t="n">
        <v>0</v>
      </c>
      <c r="AR12" s="85"/>
    </row>
    <row r="13" customFormat="false" ht="53.1" hidden="false" customHeight="true" outlineLevel="0" collapsed="false">
      <c r="A13" s="78" t="s">
        <v>74</v>
      </c>
      <c r="B13" s="82" t="n">
        <v>6</v>
      </c>
      <c r="C13" s="82" t="n">
        <v>1</v>
      </c>
      <c r="D13" s="82" t="n">
        <v>1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40</v>
      </c>
      <c r="N13" s="82" t="n">
        <v>4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164</v>
      </c>
      <c r="V13" s="82" t="n">
        <v>0</v>
      </c>
      <c r="W13" s="82" t="n">
        <v>30</v>
      </c>
      <c r="X13" s="82" t="n">
        <v>0</v>
      </c>
      <c r="Y13" s="82" t="n">
        <v>30</v>
      </c>
      <c r="Z13" s="82" t="n">
        <v>0</v>
      </c>
      <c r="AA13" s="82" t="n">
        <v>3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4" t="n">
        <v>0</v>
      </c>
      <c r="AR13" s="85"/>
      <c r="AS13" s="86"/>
      <c r="AT13" s="86"/>
    </row>
    <row r="14" customFormat="false" ht="39.95" hidden="false" customHeight="true" outlineLevel="0" collapsed="false">
      <c r="A14" s="78" t="s">
        <v>75</v>
      </c>
      <c r="B14" s="82" t="n">
        <v>178</v>
      </c>
      <c r="C14" s="82" t="n">
        <v>54</v>
      </c>
      <c r="D14" s="82" t="n">
        <v>37</v>
      </c>
      <c r="E14" s="82" t="n">
        <v>6</v>
      </c>
      <c r="F14" s="82" t="n">
        <v>1</v>
      </c>
      <c r="G14" s="82" t="n">
        <v>5</v>
      </c>
      <c r="H14" s="82" t="n">
        <v>2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809+58</f>
        <v>867</v>
      </c>
      <c r="N14" s="82" t="n">
        <f aca="false">148+18</f>
        <v>166</v>
      </c>
      <c r="O14" s="82" t="n">
        <f aca="false">128</f>
        <v>128</v>
      </c>
      <c r="P14" s="82" t="n">
        <v>5</v>
      </c>
      <c r="Q14" s="82" t="n">
        <v>20</v>
      </c>
      <c r="R14" s="82" t="n">
        <v>8</v>
      </c>
      <c r="S14" s="82" t="n">
        <v>36</v>
      </c>
      <c r="T14" s="82" t="n">
        <v>68</v>
      </c>
      <c r="U14" s="82" t="n">
        <v>5206</v>
      </c>
      <c r="V14" s="82" t="n">
        <v>283</v>
      </c>
      <c r="W14" s="82" t="n">
        <v>445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1</v>
      </c>
      <c r="AH14" s="82" t="n">
        <v>0</v>
      </c>
      <c r="AI14" s="82" t="n">
        <v>1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78</v>
      </c>
      <c r="AP14" s="82" t="n">
        <v>76</v>
      </c>
      <c r="AQ14" s="84" t="n">
        <v>0</v>
      </c>
    </row>
    <row r="15" customFormat="false" ht="45" hidden="false" customHeight="true" outlineLevel="0" collapsed="false">
      <c r="A15" s="78" t="s">
        <v>76</v>
      </c>
      <c r="B15" s="82" t="n">
        <v>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4" t="n">
        <v>0</v>
      </c>
      <c r="AR15" s="85"/>
    </row>
    <row r="16" customFormat="false" ht="39.95" hidden="false" customHeight="true" outlineLevel="0" collapsed="false">
      <c r="A16" s="78" t="s">
        <v>77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7" t="n">
        <v>0</v>
      </c>
    </row>
    <row r="17" customFormat="false" ht="39.95" hidden="false" customHeight="true" outlineLevel="0" collapsed="false">
      <c r="A17" s="88" t="s">
        <v>57</v>
      </c>
      <c r="B17" s="89" t="n">
        <f aca="false">SUM(B9:B16)</f>
        <v>2574</v>
      </c>
      <c r="C17" s="90" t="n">
        <f aca="false">SUM(C9:C16)</f>
        <v>721</v>
      </c>
      <c r="D17" s="90" t="n">
        <f aca="false">SUM(D9:D16)</f>
        <v>397</v>
      </c>
      <c r="E17" s="90" t="n">
        <f aca="false">SUM(E9:E16)</f>
        <v>28</v>
      </c>
      <c r="F17" s="90" t="n">
        <f aca="false">SUM(F9:F16)</f>
        <v>4</v>
      </c>
      <c r="G17" s="90" t="n">
        <f aca="false">SUM(G9:G16)</f>
        <v>23</v>
      </c>
      <c r="H17" s="90" t="n">
        <f aca="false">SUM(H9:H16)</f>
        <v>30</v>
      </c>
      <c r="I17" s="90" t="n">
        <f aca="false">SUM(I9:I16)</f>
        <v>2</v>
      </c>
      <c r="J17" s="90" t="n">
        <f aca="false">SUM(J9:J16)</f>
        <v>8</v>
      </c>
      <c r="K17" s="90" t="n">
        <f aca="false">SUM(K9:K16)</f>
        <v>15</v>
      </c>
      <c r="L17" s="90" t="n">
        <f aca="false">SUM(L9:L16)</f>
        <v>7</v>
      </c>
      <c r="M17" s="90" t="n">
        <f aca="false">SUM(M9:M16)</f>
        <v>107731</v>
      </c>
      <c r="N17" s="90" t="n">
        <f aca="false">SUM(N9:N16)</f>
        <v>13388</v>
      </c>
      <c r="O17" s="90" t="n">
        <f aca="false">SUM(O9:O16)</f>
        <v>6467</v>
      </c>
      <c r="P17" s="90" t="n">
        <f aca="false">SUM(P9:P16)</f>
        <v>643</v>
      </c>
      <c r="Q17" s="90" t="n">
        <f aca="false">SUM(Q9:Q16)</f>
        <v>2484</v>
      </c>
      <c r="R17" s="90" t="n">
        <f aca="false">SUM(R9:R16)</f>
        <v>2860</v>
      </c>
      <c r="S17" s="90" t="n">
        <f aca="false">SUM(S9:S16)</f>
        <v>3407</v>
      </c>
      <c r="T17" s="90" t="n">
        <f aca="false">SUM(T9:T16)</f>
        <v>617</v>
      </c>
      <c r="U17" s="90" t="n">
        <f aca="false">SUM(U9:U16)</f>
        <v>13964</v>
      </c>
      <c r="V17" s="90" t="n">
        <f aca="false">SUM(V9:V16)</f>
        <v>565</v>
      </c>
      <c r="W17" s="90" t="n">
        <f aca="false">SUM(W9:W16)</f>
        <v>1034</v>
      </c>
      <c r="X17" s="90" t="n">
        <f aca="false">SUM(X9:X16)</f>
        <v>0</v>
      </c>
      <c r="Y17" s="90" t="n">
        <f aca="false">SUM(Y9:Y16)</f>
        <v>30</v>
      </c>
      <c r="Z17" s="90" t="n">
        <f aca="false">SUM(Z9:Z16)</f>
        <v>0</v>
      </c>
      <c r="AA17" s="90" t="n">
        <f aca="false">SUM(AA9:AA16)</f>
        <v>38</v>
      </c>
      <c r="AB17" s="90" t="n">
        <f aca="false">SUM(AB9:AB16)</f>
        <v>0</v>
      </c>
      <c r="AC17" s="90" t="n">
        <f aca="false">SUM(AC9:AC16)</f>
        <v>0</v>
      </c>
      <c r="AD17" s="90" t="n">
        <f aca="false">SUM(AD9:AD16)</f>
        <v>0</v>
      </c>
      <c r="AE17" s="90" t="n">
        <f aca="false">SUM(AE9:AE16)</f>
        <v>0</v>
      </c>
      <c r="AF17" s="90" t="n">
        <f aca="false">SUM(AF9:AF16)</f>
        <v>0</v>
      </c>
      <c r="AG17" s="90" t="n">
        <f aca="false">SUM(AG9:AG16)</f>
        <v>114</v>
      </c>
      <c r="AH17" s="90" t="n">
        <f aca="false">SUM(AH9:AH16)</f>
        <v>13</v>
      </c>
      <c r="AI17" s="90" t="n">
        <f aca="false">SUM(AI9:AI16)</f>
        <v>3566</v>
      </c>
      <c r="AJ17" s="90" t="n">
        <f aca="false">SUM(AJ9:AJ16)</f>
        <v>63</v>
      </c>
      <c r="AK17" s="90" t="n">
        <f aca="false">SUM(AK9:AK16)</f>
        <v>33</v>
      </c>
      <c r="AL17" s="90" t="n">
        <f aca="false">SUM(AL9:AL16)</f>
        <v>19</v>
      </c>
      <c r="AM17" s="90" t="n">
        <f aca="false">SUM(AM9:AM16)</f>
        <v>3</v>
      </c>
      <c r="AN17" s="90" t="n">
        <f aca="false">SUM(AN9:AN16)</f>
        <v>13</v>
      </c>
      <c r="AO17" s="90" t="n">
        <f aca="false">SUM(AO9:AO16)</f>
        <v>143</v>
      </c>
      <c r="AP17" s="90" t="n">
        <f aca="false">SUM(AP9:AP16)</f>
        <v>81</v>
      </c>
      <c r="AQ17" s="91" t="n">
        <f aca="false">SUM(AQ9:AQ16)</f>
        <v>0</v>
      </c>
      <c r="AR17" s="81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</row>
    <row r="18" s="95" customFormat="true" ht="13.5" hidden="false" customHeight="false" outlineLevel="0" collapsed="false">
      <c r="A18" s="92"/>
      <c r="B18" s="93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3"/>
      <c r="N18" s="86"/>
      <c r="O18" s="86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3"/>
      <c r="AI18" s="94"/>
      <c r="AJ18" s="93"/>
      <c r="AK18" s="93"/>
      <c r="AL18" s="94"/>
      <c r="AM18" s="92"/>
      <c r="AN18" s="92"/>
      <c r="AO18" s="92"/>
      <c r="AP18" s="93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</row>
    <row r="19" customFormat="false" ht="18" hidden="false" customHeight="false" outlineLevel="0" collapsed="false">
      <c r="A19" s="96" t="s">
        <v>78</v>
      </c>
    </row>
    <row r="21" customFormat="false" ht="15.75" hidden="false" customHeight="false" outlineLevel="0" collapsed="false">
      <c r="A21" s="97" t="s">
        <v>58</v>
      </c>
    </row>
    <row r="22" customFormat="false" ht="14.25" hidden="false" customHeight="false" outlineLevel="0" collapsed="false">
      <c r="A22" s="74" t="s">
        <v>59</v>
      </c>
      <c r="B22" s="74"/>
      <c r="C22" s="74"/>
      <c r="D22" s="74"/>
      <c r="E22" s="74"/>
      <c r="F22" s="74"/>
      <c r="G22" s="74"/>
      <c r="H22" s="74"/>
      <c r="I22" s="74"/>
      <c r="J22" s="74"/>
      <c r="K22" s="74" t="s">
        <v>60</v>
      </c>
      <c r="L22" s="74"/>
      <c r="M22" s="74"/>
      <c r="N22" s="74"/>
      <c r="O22" s="74"/>
      <c r="P22" s="74"/>
      <c r="Q22" s="74"/>
      <c r="R22" s="74"/>
    </row>
    <row r="23" customFormat="false" ht="14.25" hidden="false" customHeight="false" outlineLevel="0" collapsed="false">
      <c r="A23" s="74" t="s">
        <v>61</v>
      </c>
      <c r="B23" s="74"/>
      <c r="C23" s="74"/>
      <c r="D23" s="74"/>
      <c r="E23" s="74"/>
      <c r="F23" s="74"/>
      <c r="G23" s="74"/>
      <c r="H23" s="74"/>
      <c r="I23" s="74"/>
      <c r="J23" s="74"/>
      <c r="K23" s="74" t="s">
        <v>62</v>
      </c>
      <c r="L23" s="74"/>
      <c r="M23" s="74"/>
      <c r="N23" s="74"/>
      <c r="O23" s="74"/>
      <c r="P23" s="74"/>
      <c r="Q23" s="74"/>
      <c r="R23" s="74"/>
    </row>
    <row r="24" customFormat="false" ht="14.25" hidden="false" customHeight="false" outlineLevel="0" collapsed="false">
      <c r="A24" s="74" t="s">
        <v>63</v>
      </c>
      <c r="B24" s="74"/>
      <c r="C24" s="74"/>
      <c r="D24" s="74"/>
      <c r="E24" s="74"/>
      <c r="F24" s="74"/>
      <c r="G24" s="74"/>
      <c r="H24" s="74"/>
      <c r="I24" s="74"/>
      <c r="J24" s="74"/>
      <c r="K24" s="74" t="s">
        <v>64</v>
      </c>
    </row>
    <row r="25" customFormat="false" ht="14.25" hidden="false" customHeight="false" outlineLevel="0" collapsed="false">
      <c r="A25" s="74" t="s">
        <v>65</v>
      </c>
      <c r="B25" s="74"/>
      <c r="C25" s="74"/>
      <c r="D25" s="74"/>
      <c r="E25" s="74"/>
      <c r="F25" s="74"/>
      <c r="G25" s="74"/>
      <c r="H25" s="74"/>
      <c r="I25" s="74"/>
      <c r="J25" s="74"/>
      <c r="K25" s="74" t="s">
        <v>66</v>
      </c>
      <c r="L25" s="74"/>
      <c r="M25" s="74"/>
      <c r="N25" s="74"/>
      <c r="O25" s="74"/>
      <c r="P25" s="74"/>
      <c r="Q25" s="74"/>
      <c r="R25" s="74"/>
    </row>
  </sheetData>
  <mergeCells count="14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8.7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5.13"/>
    <col collapsed="false" customWidth="true" hidden="false" outlineLevel="0" max="43" min="43" style="0" width="4.99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98" t="s">
        <v>8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S6" s="76"/>
      <c r="T6" s="76"/>
      <c r="U6" s="76"/>
      <c r="V6" s="76"/>
      <c r="W6" s="76"/>
      <c r="X6" s="76"/>
      <c r="Y6" s="76"/>
      <c r="Z6" s="76"/>
      <c r="AA6" s="76"/>
    </row>
    <row r="7" customFormat="false" ht="14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24" hidden="false" customHeight="true" outlineLevel="0" collapsed="false">
      <c r="A8" s="99"/>
      <c r="B8" s="99"/>
      <c r="C8" s="8" t="s">
        <v>3</v>
      </c>
      <c r="D8" s="8" t="s">
        <v>4</v>
      </c>
      <c r="E8" s="8" t="s">
        <v>5</v>
      </c>
      <c r="F8" s="9" t="s">
        <v>6</v>
      </c>
      <c r="G8" s="9"/>
      <c r="H8" s="9"/>
      <c r="I8" s="10" t="s">
        <v>7</v>
      </c>
      <c r="J8" s="10"/>
      <c r="K8" s="10"/>
      <c r="L8" s="10"/>
      <c r="M8" s="10"/>
      <c r="N8" s="11" t="s">
        <v>8</v>
      </c>
      <c r="O8" s="11"/>
      <c r="P8" s="11"/>
      <c r="Q8" s="11"/>
      <c r="R8" s="11"/>
      <c r="S8" s="11"/>
      <c r="T8" s="11"/>
      <c r="U8" s="11"/>
      <c r="V8" s="12" t="s">
        <v>9</v>
      </c>
      <c r="W8" s="12"/>
      <c r="X8" s="12"/>
      <c r="Y8" s="13" t="s">
        <v>10</v>
      </c>
      <c r="Z8" s="13"/>
      <c r="AA8" s="13"/>
      <c r="AB8" s="13"/>
      <c r="AC8" s="13"/>
      <c r="AD8" s="12" t="s">
        <v>11</v>
      </c>
      <c r="AE8" s="12"/>
      <c r="AF8" s="12"/>
      <c r="AG8" s="12"/>
      <c r="AH8" s="13" t="s">
        <v>12</v>
      </c>
      <c r="AI8" s="13"/>
      <c r="AJ8" s="13"/>
      <c r="AK8" s="13"/>
      <c r="AL8" s="13"/>
      <c r="AM8" s="13"/>
      <c r="AN8" s="13"/>
      <c r="AO8" s="13"/>
      <c r="AP8" s="14" t="s">
        <v>13</v>
      </c>
      <c r="AQ8" s="14"/>
      <c r="AR8" s="14"/>
    </row>
    <row r="9" customFormat="false" ht="129" hidden="false" customHeight="true" outlineLevel="0" collapsed="false">
      <c r="A9" s="99"/>
      <c r="B9" s="99"/>
      <c r="C9" s="8"/>
      <c r="D9" s="8"/>
      <c r="E9" s="8"/>
      <c r="F9" s="16" t="s">
        <v>81</v>
      </c>
      <c r="G9" s="16" t="s">
        <v>82</v>
      </c>
      <c r="H9" s="16" t="s">
        <v>83</v>
      </c>
      <c r="I9" s="17" t="s">
        <v>84</v>
      </c>
      <c r="J9" s="17" t="s">
        <v>18</v>
      </c>
      <c r="K9" s="17" t="s">
        <v>16</v>
      </c>
      <c r="L9" s="17" t="s">
        <v>19</v>
      </c>
      <c r="M9" s="16" t="s">
        <v>20</v>
      </c>
      <c r="N9" s="18" t="s">
        <v>21</v>
      </c>
      <c r="O9" s="17" t="s">
        <v>22</v>
      </c>
      <c r="P9" s="17" t="s">
        <v>23</v>
      </c>
      <c r="Q9" s="17" t="s">
        <v>22</v>
      </c>
      <c r="R9" s="17" t="s">
        <v>24</v>
      </c>
      <c r="S9" s="17" t="s">
        <v>25</v>
      </c>
      <c r="T9" s="17" t="s">
        <v>26</v>
      </c>
      <c r="U9" s="19" t="s">
        <v>27</v>
      </c>
      <c r="V9" s="20" t="s">
        <v>28</v>
      </c>
      <c r="W9" s="20" t="s">
        <v>29</v>
      </c>
      <c r="X9" s="20" t="s">
        <v>30</v>
      </c>
      <c r="Y9" s="21" t="s">
        <v>31</v>
      </c>
      <c r="Z9" s="20" t="s">
        <v>32</v>
      </c>
      <c r="AA9" s="20" t="s">
        <v>33</v>
      </c>
      <c r="AB9" s="20" t="s">
        <v>34</v>
      </c>
      <c r="AC9" s="22" t="s">
        <v>35</v>
      </c>
      <c r="AD9" s="23" t="s">
        <v>36</v>
      </c>
      <c r="AE9" s="20" t="s">
        <v>37</v>
      </c>
      <c r="AF9" s="20" t="s">
        <v>38</v>
      </c>
      <c r="AG9" s="6" t="s">
        <v>39</v>
      </c>
      <c r="AH9" s="24" t="s">
        <v>40</v>
      </c>
      <c r="AI9" s="20" t="s">
        <v>41</v>
      </c>
      <c r="AJ9" s="20" t="s">
        <v>42</v>
      </c>
      <c r="AK9" s="20" t="s">
        <v>24</v>
      </c>
      <c r="AL9" s="20" t="s">
        <v>43</v>
      </c>
      <c r="AM9" s="20" t="s">
        <v>26</v>
      </c>
      <c r="AN9" s="20" t="s">
        <v>44</v>
      </c>
      <c r="AO9" s="20" t="s">
        <v>45</v>
      </c>
      <c r="AP9" s="25" t="s">
        <v>46</v>
      </c>
      <c r="AQ9" s="26" t="s">
        <v>47</v>
      </c>
      <c r="AR9" s="26" t="s">
        <v>48</v>
      </c>
    </row>
    <row r="10" customFormat="false" ht="41.25" hidden="false" customHeight="true" outlineLevel="0" collapsed="false">
      <c r="A10" s="100" t="s">
        <v>85</v>
      </c>
      <c r="B10" s="101" t="s">
        <v>86</v>
      </c>
      <c r="C10" s="102" t="n">
        <v>124</v>
      </c>
      <c r="D10" s="79" t="n">
        <v>27</v>
      </c>
      <c r="E10" s="79" t="n">
        <v>14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1</v>
      </c>
      <c r="K10" s="79" t="n">
        <v>2</v>
      </c>
      <c r="L10" s="79" t="n">
        <v>1</v>
      </c>
      <c r="M10" s="79" t="n">
        <v>0</v>
      </c>
      <c r="N10" s="103" t="n">
        <f aca="false">3345+5054</f>
        <v>8399</v>
      </c>
      <c r="O10" s="79" t="n">
        <f aca="false">85+398</f>
        <v>483</v>
      </c>
      <c r="P10" s="79" t="n">
        <f aca="false">16+92</f>
        <v>108</v>
      </c>
      <c r="Q10" s="79" t="n">
        <v>0</v>
      </c>
      <c r="R10" s="79" t="n">
        <v>28</v>
      </c>
      <c r="S10" s="79" t="n">
        <v>54</v>
      </c>
      <c r="T10" s="79" t="n">
        <f aca="false">19+57</f>
        <v>76</v>
      </c>
      <c r="U10" s="79" t="n">
        <v>36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74</v>
      </c>
      <c r="AI10" s="79" t="n">
        <v>6</v>
      </c>
      <c r="AJ10" s="79" t="n">
        <v>2546</v>
      </c>
      <c r="AK10" s="79" t="n">
        <v>58</v>
      </c>
      <c r="AL10" s="79" t="n">
        <v>18</v>
      </c>
      <c r="AM10" s="79" t="n">
        <v>0</v>
      </c>
      <c r="AN10" s="79" t="n">
        <v>2</v>
      </c>
      <c r="AO10" s="79" t="n">
        <v>0</v>
      </c>
      <c r="AP10" s="104" t="n">
        <v>15</v>
      </c>
      <c r="AQ10" s="79" t="n">
        <v>0</v>
      </c>
      <c r="AR10" s="105" t="n">
        <v>0</v>
      </c>
    </row>
    <row r="11" s="41" customFormat="true" ht="41.25" hidden="false" customHeight="true" outlineLevel="0" collapsed="false">
      <c r="A11" s="100"/>
      <c r="B11" s="101" t="s">
        <v>87</v>
      </c>
      <c r="C11" s="106" t="n">
        <v>1368</v>
      </c>
      <c r="D11" s="107" t="n">
        <v>414</v>
      </c>
      <c r="E11" s="107" t="n">
        <v>218</v>
      </c>
      <c r="F11" s="107" t="n">
        <v>13</v>
      </c>
      <c r="G11" s="107" t="n">
        <v>3</v>
      </c>
      <c r="H11" s="107" t="n">
        <v>14</v>
      </c>
      <c r="I11" s="107" t="n">
        <v>18</v>
      </c>
      <c r="J11" s="107" t="n">
        <v>1</v>
      </c>
      <c r="K11" s="107" t="n">
        <v>4</v>
      </c>
      <c r="L11" s="107" t="n">
        <v>8</v>
      </c>
      <c r="M11" s="107" t="n">
        <v>2</v>
      </c>
      <c r="N11" s="107" t="n">
        <f aca="false">44268+18340+90</f>
        <v>62698</v>
      </c>
      <c r="O11" s="107" t="n">
        <f aca="false">2764+4545</f>
        <v>7309</v>
      </c>
      <c r="P11" s="107" t="n">
        <f aca="false">2364+1154</f>
        <v>3518</v>
      </c>
      <c r="Q11" s="107" t="n">
        <v>306</v>
      </c>
      <c r="R11" s="107" t="n">
        <f aca="false">584+150</f>
        <v>734</v>
      </c>
      <c r="S11" s="107" t="n">
        <f aca="false">1591+388</f>
        <v>1979</v>
      </c>
      <c r="T11" s="107" t="n">
        <f aca="false">1510+1141</f>
        <v>2651</v>
      </c>
      <c r="U11" s="107" t="n">
        <f aca="false">292+120</f>
        <v>412</v>
      </c>
      <c r="V11" s="107" t="n">
        <f aca="false">544+18</f>
        <v>562</v>
      </c>
      <c r="W11" s="107" t="n">
        <f aca="false">45+18</f>
        <v>63</v>
      </c>
      <c r="X11" s="107" t="n">
        <v>23</v>
      </c>
      <c r="Y11" s="107" t="n">
        <v>0</v>
      </c>
      <c r="Z11" s="107" t="n">
        <v>0</v>
      </c>
      <c r="AA11" s="107" t="n">
        <v>0</v>
      </c>
      <c r="AB11" s="107" t="n">
        <v>8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17</v>
      </c>
      <c r="AI11" s="107" t="n">
        <v>2</v>
      </c>
      <c r="AJ11" s="107" t="n">
        <v>524</v>
      </c>
      <c r="AK11" s="107" t="n">
        <v>0</v>
      </c>
      <c r="AL11" s="107" t="n">
        <v>13</v>
      </c>
      <c r="AM11" s="107" t="n">
        <v>11</v>
      </c>
      <c r="AN11" s="107" t="n">
        <v>0</v>
      </c>
      <c r="AO11" s="107" t="n">
        <v>11</v>
      </c>
      <c r="AP11" s="107" t="n">
        <v>17</v>
      </c>
      <c r="AQ11" s="107" t="n">
        <v>0</v>
      </c>
      <c r="AR11" s="108" t="n">
        <v>0</v>
      </c>
    </row>
    <row r="12" customFormat="false" ht="44.25" hidden="false" customHeight="true" outlineLevel="0" collapsed="false">
      <c r="A12" s="100"/>
      <c r="B12" s="101" t="s">
        <v>88</v>
      </c>
      <c r="C12" s="109" t="n">
        <v>605</v>
      </c>
      <c r="D12" s="82" t="n">
        <v>164</v>
      </c>
      <c r="E12" s="82" t="n">
        <v>87</v>
      </c>
      <c r="F12" s="82" t="n">
        <v>4</v>
      </c>
      <c r="G12" s="82" t="n">
        <v>0</v>
      </c>
      <c r="H12" s="82" t="n">
        <v>2</v>
      </c>
      <c r="I12" s="82" t="n">
        <v>7</v>
      </c>
      <c r="J12" s="82" t="n">
        <v>0</v>
      </c>
      <c r="K12" s="82" t="n">
        <v>1</v>
      </c>
      <c r="L12" s="82" t="n">
        <v>5</v>
      </c>
      <c r="M12" s="82" t="n">
        <v>5</v>
      </c>
      <c r="N12" s="110" t="n">
        <f aca="false">23892+8272</f>
        <v>32164</v>
      </c>
      <c r="O12" s="82" t="n">
        <f aca="false">1011+2315</f>
        <v>3326</v>
      </c>
      <c r="P12" s="82" t="n">
        <f aca="false">1997+525</f>
        <v>2522</v>
      </c>
      <c r="Q12" s="82" t="n">
        <f aca="false">48+188</f>
        <v>236</v>
      </c>
      <c r="R12" s="82" t="n">
        <f aca="false">1515+96</f>
        <v>1611</v>
      </c>
      <c r="S12" s="82" t="n">
        <f aca="false">524+179</f>
        <v>703</v>
      </c>
      <c r="T12" s="82" t="n">
        <f aca="false">357+277</f>
        <v>634</v>
      </c>
      <c r="U12" s="82" t="n">
        <f aca="false">33+82</f>
        <v>115</v>
      </c>
      <c r="V12" s="82" t="n">
        <v>139</v>
      </c>
      <c r="W12" s="82" t="n">
        <v>0</v>
      </c>
      <c r="X12" s="82" t="n">
        <v>2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23</v>
      </c>
      <c r="AI12" s="82" t="n">
        <v>5</v>
      </c>
      <c r="AJ12" s="82" t="n">
        <v>493</v>
      </c>
      <c r="AK12" s="82" t="n">
        <v>5</v>
      </c>
      <c r="AL12" s="82" t="n">
        <v>2</v>
      </c>
      <c r="AM12" s="82" t="n">
        <v>8</v>
      </c>
      <c r="AN12" s="82" t="n">
        <v>1</v>
      </c>
      <c r="AO12" s="82" t="n">
        <v>2</v>
      </c>
      <c r="AP12" s="82" t="n">
        <v>33</v>
      </c>
      <c r="AQ12" s="82" t="n">
        <v>5</v>
      </c>
      <c r="AR12" s="84" t="n">
        <v>0</v>
      </c>
    </row>
    <row r="13" customFormat="false" ht="36.75" hidden="false" customHeight="true" outlineLevel="0" collapsed="false">
      <c r="A13" s="100"/>
      <c r="B13" s="101" t="s">
        <v>89</v>
      </c>
      <c r="C13" s="109" t="n">
        <v>34</v>
      </c>
      <c r="D13" s="82" t="n">
        <v>10</v>
      </c>
      <c r="E13" s="82" t="n">
        <v>10</v>
      </c>
      <c r="F13" s="82" t="n">
        <v>4</v>
      </c>
      <c r="G13" s="82" t="n">
        <v>0</v>
      </c>
      <c r="H13" s="82" t="n">
        <v>1</v>
      </c>
      <c r="I13" s="82" t="n">
        <v>1</v>
      </c>
      <c r="J13" s="82" t="n">
        <v>0</v>
      </c>
      <c r="K13" s="82" t="n">
        <v>0</v>
      </c>
      <c r="L13" s="82" t="n">
        <v>1</v>
      </c>
      <c r="M13" s="82" t="n">
        <v>0</v>
      </c>
      <c r="N13" s="82" t="n">
        <f aca="false">534+370</f>
        <v>904</v>
      </c>
      <c r="O13" s="82" t="n">
        <f aca="false">72+194</f>
        <v>266</v>
      </c>
      <c r="P13" s="82" t="n">
        <f aca="false">12+49</f>
        <v>61</v>
      </c>
      <c r="Q13" s="82" t="n">
        <v>23</v>
      </c>
      <c r="R13" s="82" t="n">
        <f aca="false">12+19</f>
        <v>31</v>
      </c>
      <c r="S13" s="82" t="n">
        <v>29</v>
      </c>
      <c r="T13" s="82" t="n">
        <v>0</v>
      </c>
      <c r="U13" s="82" t="n">
        <v>12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4" t="n">
        <v>0</v>
      </c>
      <c r="AS13" s="85"/>
    </row>
    <row r="14" customFormat="false" ht="33.75" hidden="false" customHeight="true" outlineLevel="0" collapsed="false">
      <c r="A14" s="100"/>
      <c r="B14" s="101" t="s">
        <v>90</v>
      </c>
      <c r="C14" s="109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4" t="n">
        <v>0</v>
      </c>
    </row>
    <row r="15" customFormat="false" ht="37.5" hidden="false" customHeight="true" outlineLevel="0" collapsed="false">
      <c r="A15" s="100"/>
      <c r="B15" s="101" t="s">
        <v>91</v>
      </c>
      <c r="C15" s="109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4" t="n">
        <v>0</v>
      </c>
    </row>
    <row r="16" customFormat="false" ht="35.25" hidden="false" customHeight="true" outlineLevel="0" collapsed="false">
      <c r="A16" s="100"/>
      <c r="B16" s="101" t="s">
        <v>92</v>
      </c>
      <c r="C16" s="109" t="n">
        <v>1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80</v>
      </c>
      <c r="O16" s="82" t="n">
        <v>8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4" t="n">
        <v>0</v>
      </c>
    </row>
    <row r="17" customFormat="false" ht="37.5" hidden="false" customHeight="true" outlineLevel="0" collapsed="false">
      <c r="A17" s="111" t="s">
        <v>75</v>
      </c>
      <c r="B17" s="112" t="s">
        <v>87</v>
      </c>
      <c r="C17" s="109" t="n">
        <v>327</v>
      </c>
      <c r="D17" s="82" t="n">
        <v>83</v>
      </c>
      <c r="E17" s="82" t="n">
        <v>58</v>
      </c>
      <c r="F17" s="82" t="n">
        <v>5</v>
      </c>
      <c r="G17" s="82" t="n">
        <v>0</v>
      </c>
      <c r="H17" s="82" t="n">
        <v>5</v>
      </c>
      <c r="I17" s="82" t="n">
        <v>4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688+1511</f>
        <v>2199</v>
      </c>
      <c r="O17" s="82" t="n">
        <f aca="false">197+796</f>
        <v>993</v>
      </c>
      <c r="P17" s="82" t="n">
        <v>161</v>
      </c>
      <c r="Q17" s="82" t="n">
        <v>11</v>
      </c>
      <c r="R17" s="82" t="n">
        <v>7</v>
      </c>
      <c r="S17" s="82" t="n">
        <f aca="false">16+57</f>
        <v>73</v>
      </c>
      <c r="T17" s="82" t="n">
        <v>44</v>
      </c>
      <c r="U17" s="82" t="n">
        <v>42</v>
      </c>
      <c r="V17" s="82" t="n">
        <v>9614</v>
      </c>
      <c r="W17" s="82" t="n">
        <v>479</v>
      </c>
      <c r="X17" s="82" t="n">
        <v>639</v>
      </c>
      <c r="Y17" s="82" t="n">
        <v>0</v>
      </c>
      <c r="Z17" s="82" t="n">
        <v>30</v>
      </c>
      <c r="AA17" s="82" t="n">
        <v>0</v>
      </c>
      <c r="AB17" s="82" t="n">
        <v>3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3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4" t="n">
        <v>0</v>
      </c>
    </row>
    <row r="18" customFormat="false" ht="44.25" hidden="false" customHeight="true" outlineLevel="0" collapsed="false">
      <c r="A18" s="111"/>
      <c r="B18" s="112" t="s">
        <v>88</v>
      </c>
      <c r="C18" s="109" t="n">
        <v>115</v>
      </c>
      <c r="D18" s="82" t="n">
        <v>23</v>
      </c>
      <c r="E18" s="82" t="n">
        <v>10</v>
      </c>
      <c r="F18" s="82" t="n">
        <v>2</v>
      </c>
      <c r="G18" s="82" t="n">
        <v>1</v>
      </c>
      <c r="H18" s="82" t="n">
        <v>1</v>
      </c>
      <c r="I18" s="82" t="n">
        <v>0</v>
      </c>
      <c r="J18" s="82" t="n">
        <v>0</v>
      </c>
      <c r="K18" s="82" t="n">
        <v>1</v>
      </c>
      <c r="L18" s="82" t="n">
        <v>0</v>
      </c>
      <c r="M18" s="82" t="n">
        <v>0</v>
      </c>
      <c r="N18" s="82" t="n">
        <f aca="false">154+1133</f>
        <v>1287</v>
      </c>
      <c r="O18" s="82" t="n">
        <f aca="false">931</f>
        <v>931</v>
      </c>
      <c r="P18" s="82" t="n">
        <f aca="false">26+71</f>
        <v>97</v>
      </c>
      <c r="Q18" s="82" t="n">
        <v>67</v>
      </c>
      <c r="R18" s="82" t="n">
        <v>73</v>
      </c>
      <c r="S18" s="82" t="n">
        <v>22</v>
      </c>
      <c r="T18" s="82" t="n">
        <v>2</v>
      </c>
      <c r="U18" s="82" t="n">
        <v>0</v>
      </c>
      <c r="V18" s="82" t="n">
        <v>3649</v>
      </c>
      <c r="W18" s="82" t="n">
        <v>23</v>
      </c>
      <c r="X18" s="82" t="n">
        <v>37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78</v>
      </c>
      <c r="AQ18" s="82" t="n">
        <v>76</v>
      </c>
      <c r="AR18" s="84" t="n">
        <v>0</v>
      </c>
    </row>
    <row r="19" customFormat="false" ht="53.25" hidden="false" customHeight="true" outlineLevel="0" collapsed="false">
      <c r="A19" s="113" t="s">
        <v>93</v>
      </c>
      <c r="B19" s="114" t="s">
        <v>94</v>
      </c>
      <c r="C19" s="109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4" t="n">
        <v>0</v>
      </c>
    </row>
    <row r="20" customFormat="false" ht="70.5" hidden="false" customHeight="true" outlineLevel="0" collapsed="false">
      <c r="A20" s="113"/>
      <c r="B20" s="115" t="s">
        <v>95</v>
      </c>
      <c r="C20" s="116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117" t="n">
        <v>0</v>
      </c>
    </row>
    <row r="21" customFormat="false" ht="50.1" hidden="false" customHeight="true" outlineLevel="0" collapsed="false">
      <c r="B21" s="118" t="s">
        <v>96</v>
      </c>
      <c r="C21" s="119" t="n">
        <f aca="false">SUM(C10:C20)</f>
        <v>2574</v>
      </c>
      <c r="D21" s="120" t="n">
        <f aca="false">SUM(D10:D20)</f>
        <v>721</v>
      </c>
      <c r="E21" s="120" t="n">
        <f aca="false">SUM(E10:E20)</f>
        <v>397</v>
      </c>
      <c r="F21" s="120" t="n">
        <f aca="false">SUM(F10:F20)</f>
        <v>28</v>
      </c>
      <c r="G21" s="120" t="n">
        <f aca="false">SUM(G10:G20)</f>
        <v>4</v>
      </c>
      <c r="H21" s="120" t="n">
        <f aca="false">SUM(H10:H20)</f>
        <v>23</v>
      </c>
      <c r="I21" s="120" t="n">
        <f aca="false">SUM(I10:I20)</f>
        <v>30</v>
      </c>
      <c r="J21" s="120" t="n">
        <f aca="false">SUM(J10:J20)</f>
        <v>2</v>
      </c>
      <c r="K21" s="120" t="n">
        <f aca="false">SUM(K10:K20)</f>
        <v>8</v>
      </c>
      <c r="L21" s="120" t="n">
        <f aca="false">SUM(L10:L20)</f>
        <v>15</v>
      </c>
      <c r="M21" s="120" t="n">
        <f aca="false">SUM(M10:M20)</f>
        <v>7</v>
      </c>
      <c r="N21" s="120" t="n">
        <f aca="false">SUM(N10:N20)</f>
        <v>107731</v>
      </c>
      <c r="O21" s="120" t="n">
        <f aca="false">SUM(O10:O20)</f>
        <v>13388</v>
      </c>
      <c r="P21" s="120" t="n">
        <f aca="false">SUM(P10:P20)</f>
        <v>6467</v>
      </c>
      <c r="Q21" s="120" t="n">
        <f aca="false">SUM(Q10:Q20)</f>
        <v>643</v>
      </c>
      <c r="R21" s="120" t="n">
        <f aca="false">SUM(R10:R20)</f>
        <v>2484</v>
      </c>
      <c r="S21" s="120" t="n">
        <f aca="false">SUM(S10:S20)</f>
        <v>2860</v>
      </c>
      <c r="T21" s="120" t="n">
        <f aca="false">SUM(T10:T20)</f>
        <v>3407</v>
      </c>
      <c r="U21" s="120" t="n">
        <f aca="false">SUM(U10:U20)</f>
        <v>617</v>
      </c>
      <c r="V21" s="120" t="n">
        <f aca="false">SUM(V10:V20)</f>
        <v>13964</v>
      </c>
      <c r="W21" s="120" t="n">
        <f aca="false">SUM(W10:W20)</f>
        <v>565</v>
      </c>
      <c r="X21" s="120" t="n">
        <f aca="false">SUM(X10:X20)</f>
        <v>1034</v>
      </c>
      <c r="Y21" s="120" t="n">
        <f aca="false">SUM(Y10:Y20)</f>
        <v>0</v>
      </c>
      <c r="Z21" s="120" t="n">
        <f aca="false">SUM(Z10:Z20)</f>
        <v>30</v>
      </c>
      <c r="AA21" s="120" t="n">
        <f aca="false">SUM(AA10:AA20)</f>
        <v>0</v>
      </c>
      <c r="AB21" s="120" t="n">
        <f aca="false">SUM(AB10:AB20)</f>
        <v>38</v>
      </c>
      <c r="AC21" s="120" t="n">
        <f aca="false">SUM(AC10:AC20)</f>
        <v>0</v>
      </c>
      <c r="AD21" s="120" t="n">
        <f aca="false">SUM(AD10:AD20)</f>
        <v>0</v>
      </c>
      <c r="AE21" s="120" t="n">
        <f aca="false">SUM(AE10:AE20)</f>
        <v>0</v>
      </c>
      <c r="AF21" s="120" t="n">
        <f aca="false">SUM(AF10:AF20)</f>
        <v>0</v>
      </c>
      <c r="AG21" s="120" t="n">
        <f aca="false">SUM(AG10:AG20)</f>
        <v>0</v>
      </c>
      <c r="AH21" s="120" t="n">
        <f aca="false">SUM(AH10:AH20)</f>
        <v>114</v>
      </c>
      <c r="AI21" s="120" t="n">
        <f aca="false">SUM(AI10:AI20)</f>
        <v>13</v>
      </c>
      <c r="AJ21" s="120" t="n">
        <f aca="false">SUM(AJ10:AJ20)</f>
        <v>3566</v>
      </c>
      <c r="AK21" s="120" t="n">
        <f aca="false">SUM(AK10:AK20)</f>
        <v>63</v>
      </c>
      <c r="AL21" s="120" t="n">
        <f aca="false">SUM(AL10:AL20)</f>
        <v>33</v>
      </c>
      <c r="AM21" s="120" t="n">
        <f aca="false">SUM(AM10:AM20)</f>
        <v>19</v>
      </c>
      <c r="AN21" s="120" t="n">
        <f aca="false">SUM(AN10:AN20)</f>
        <v>3</v>
      </c>
      <c r="AO21" s="120" t="n">
        <f aca="false">SUM(AO10:AO20)</f>
        <v>13</v>
      </c>
      <c r="AP21" s="120" t="n">
        <f aca="false">SUM(AP10:AP20)</f>
        <v>143</v>
      </c>
      <c r="AQ21" s="120" t="n">
        <f aca="false">SUM(AQ10:AQ20)</f>
        <v>81</v>
      </c>
      <c r="AR21" s="121" t="n">
        <f aca="false">SUM(AR10:AR20)</f>
        <v>0</v>
      </c>
    </row>
    <row r="22" customFormat="false" ht="13.5" hidden="false" customHeight="false" outlineLevel="0" collapsed="false">
      <c r="Q22" s="0" t="s">
        <v>97</v>
      </c>
      <c r="AH22" s="93"/>
      <c r="AI22" s="93"/>
      <c r="AK22" s="93"/>
      <c r="AQ22" s="93"/>
    </row>
    <row r="23" customFormat="false" ht="15.75" hidden="false" customHeight="false" outlineLevel="0" collapsed="false">
      <c r="C23" s="97" t="s">
        <v>58</v>
      </c>
    </row>
    <row r="24" customFormat="false" ht="14.25" hidden="false" customHeight="false" outlineLevel="0" collapsed="false">
      <c r="C24" s="74" t="s">
        <v>59</v>
      </c>
      <c r="D24" s="74"/>
      <c r="E24" s="74"/>
      <c r="F24" s="74"/>
      <c r="G24" s="74"/>
      <c r="H24" s="74"/>
      <c r="I24" s="74"/>
      <c r="J24" s="74"/>
      <c r="K24" s="74"/>
      <c r="L24" s="74"/>
      <c r="M24" s="74" t="s">
        <v>6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</row>
    <row r="25" customFormat="false" ht="14.25" hidden="false" customHeight="false" outlineLevel="0" collapsed="false">
      <c r="C25" s="74" t="s">
        <v>61</v>
      </c>
      <c r="D25" s="74"/>
      <c r="E25" s="74"/>
      <c r="F25" s="74"/>
      <c r="G25" s="74"/>
      <c r="H25" s="74"/>
      <c r="I25" s="74"/>
      <c r="J25" s="74"/>
      <c r="K25" s="74"/>
      <c r="L25" s="74"/>
      <c r="M25" s="74" t="s">
        <v>62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</row>
    <row r="26" customFormat="false" ht="14.25" hidden="false" customHeight="false" outlineLevel="0" collapsed="false">
      <c r="C26" s="74" t="s">
        <v>63</v>
      </c>
      <c r="D26" s="74"/>
      <c r="E26" s="74"/>
      <c r="F26" s="74"/>
      <c r="G26" s="74"/>
      <c r="H26" s="74"/>
      <c r="I26" s="74"/>
      <c r="J26" s="74"/>
      <c r="K26" s="74"/>
      <c r="L26" s="74"/>
      <c r="M26" s="74" t="s">
        <v>64</v>
      </c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</row>
    <row r="27" customFormat="false" ht="14.25" hidden="false" customHeight="false" outlineLevel="0" collapsed="false">
      <c r="C27" s="74" t="s">
        <v>65</v>
      </c>
      <c r="D27" s="74"/>
      <c r="E27" s="74"/>
      <c r="F27" s="74"/>
      <c r="G27" s="74"/>
      <c r="H27" s="74"/>
      <c r="I27" s="74"/>
      <c r="J27" s="74"/>
      <c r="K27" s="74"/>
      <c r="L27" s="74"/>
      <c r="M27" s="74" t="s">
        <v>66</v>
      </c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8-12-16T13:52:23Z</cp:lastPrinted>
  <dcterms:modified xsi:type="dcterms:W3CDTF">2008-12-17T07:40:31Z</dcterms:modified>
  <cp:revision>0</cp:revision>
  <dc:subject/>
  <dc:title/>
</cp:coreProperties>
</file>