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uľka podľa krajov" sheetId="1" state="visible" r:id="rId2"/>
    <sheet name="tabuľka podľa subjektov" sheetId="2" state="visible" r:id="rId3"/>
    <sheet name="tabuľka podľa sortimen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VÝSLEDKY KONTROL PRI PRECHODE NA EURO  - PODĽA KRAJOV</t>
  </si>
  <si>
    <t xml:space="preserve">obdobie od 01.10.2008 - 12. 10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ám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UBJEKTOV</t>
  </si>
  <si>
    <t xml:space="preserve">obdobie  01.10.2008 - 12.10.2008 - povinné duálne zobrazovanie cien</t>
  </si>
  <si>
    <t xml:space="preserve">Ceny na výrobkoch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očet kontrolovaných druhov výrobkov</t>
  </si>
  <si>
    <t xml:space="preserve">z toho na cenníku</t>
  </si>
  <si>
    <t xml:space="preserve">chýbajúce DZ u PC</t>
  </si>
  <si>
    <t xml:space="preserve">chýbajúce DZ u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</t>
  </si>
  <si>
    <t xml:space="preserve">počet chýbajúcich cien v KT</t>
  </si>
  <si>
    <t xml:space="preserve">nesprávny prepočet </t>
  </si>
  <si>
    <t xml:space="preserve">chýba KK v KT</t>
  </si>
  <si>
    <t xml:space="preserve">kontrolované ceny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ám</t>
  </si>
  <si>
    <t xml:space="preserve">počet reklám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ám s chýbajúcim KK</t>
  </si>
  <si>
    <t xml:space="preserve">počet kontrolov.cien</t>
  </si>
  <si>
    <t xml:space="preserve">počet zvýšených cien</t>
  </si>
  <si>
    <t xml:space="preserve">podozrenie na neodôvodnené zvýšenie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SLUŽBY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  <si>
    <t xml:space="preserve">VÝSLEDKY KONTROL PRI PRECHODE NA EURO - PODĽA SORTIMENTU</t>
  </si>
  <si>
    <t xml:space="preserve">obdobie od 01.10.2008 do 12. 10.2008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PREDAJ VÝROBKOV *</t>
  </si>
  <si>
    <t xml:space="preserve">SLUŽBY *</t>
  </si>
  <si>
    <t xml:space="preserve">* - iné doteraz nedohliadané subjek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6.28"/>
    <col collapsed="false" customWidth="true" hidden="false" outlineLevel="0" max="6" min="5" style="0" width="4.85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1" min="40" style="0" width="4.56"/>
    <col collapsed="false" customWidth="true" hidden="false" outlineLevel="0" max="42" min="42" style="0" width="4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3.5" hidden="false" customHeight="false" outlineLevel="0" collapsed="false"/>
    <row r="6" customFormat="false" ht="24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6" t="s">
        <v>6</v>
      </c>
      <c r="F6" s="6"/>
      <c r="G6" s="6"/>
      <c r="H6" s="7" t="s">
        <v>7</v>
      </c>
      <c r="I6" s="7"/>
      <c r="J6" s="7"/>
      <c r="K6" s="7"/>
      <c r="L6" s="7"/>
      <c r="M6" s="8" t="s">
        <v>8</v>
      </c>
      <c r="N6" s="8"/>
      <c r="O6" s="8"/>
      <c r="P6" s="8"/>
      <c r="Q6" s="8"/>
      <c r="R6" s="8"/>
      <c r="S6" s="8"/>
      <c r="T6" s="8"/>
      <c r="U6" s="9" t="s">
        <v>9</v>
      </c>
      <c r="V6" s="9"/>
      <c r="W6" s="9"/>
      <c r="X6" s="10" t="s">
        <v>10</v>
      </c>
      <c r="Y6" s="10"/>
      <c r="Z6" s="10"/>
      <c r="AA6" s="10"/>
      <c r="AB6" s="10"/>
      <c r="AC6" s="9" t="s">
        <v>11</v>
      </c>
      <c r="AD6" s="9"/>
      <c r="AE6" s="9"/>
      <c r="AF6" s="9"/>
      <c r="AG6" s="10" t="s">
        <v>12</v>
      </c>
      <c r="AH6" s="10"/>
      <c r="AI6" s="10"/>
      <c r="AJ6" s="10"/>
      <c r="AK6" s="10"/>
      <c r="AL6" s="10"/>
      <c r="AM6" s="10"/>
      <c r="AN6" s="10"/>
      <c r="AO6" s="11" t="s">
        <v>13</v>
      </c>
      <c r="AP6" s="11"/>
      <c r="AQ6" s="11"/>
    </row>
    <row r="7" customFormat="false" ht="129" hidden="false" customHeight="true" outlineLevel="0" collapsed="false">
      <c r="A7" s="3"/>
      <c r="B7" s="4"/>
      <c r="C7" s="5"/>
      <c r="D7" s="5"/>
      <c r="E7" s="12" t="s">
        <v>14</v>
      </c>
      <c r="F7" s="13" t="s">
        <v>15</v>
      </c>
      <c r="G7" s="13" t="s">
        <v>16</v>
      </c>
      <c r="H7" s="14" t="s">
        <v>17</v>
      </c>
      <c r="I7" s="14" t="s">
        <v>18</v>
      </c>
      <c r="J7" s="14" t="s">
        <v>16</v>
      </c>
      <c r="K7" s="14" t="s">
        <v>19</v>
      </c>
      <c r="L7" s="13" t="s">
        <v>20</v>
      </c>
      <c r="M7" s="15" t="s">
        <v>21</v>
      </c>
      <c r="N7" s="14" t="s">
        <v>22</v>
      </c>
      <c r="O7" s="14" t="s">
        <v>23</v>
      </c>
      <c r="P7" s="14" t="s">
        <v>22</v>
      </c>
      <c r="Q7" s="14" t="s">
        <v>24</v>
      </c>
      <c r="R7" s="14" t="s">
        <v>25</v>
      </c>
      <c r="S7" s="14" t="s">
        <v>26</v>
      </c>
      <c r="T7" s="16" t="s">
        <v>27</v>
      </c>
      <c r="U7" s="17" t="s">
        <v>28</v>
      </c>
      <c r="V7" s="17" t="s">
        <v>29</v>
      </c>
      <c r="W7" s="17" t="s">
        <v>30</v>
      </c>
      <c r="X7" s="18" t="s">
        <v>31</v>
      </c>
      <c r="Y7" s="17" t="s">
        <v>32</v>
      </c>
      <c r="Z7" s="17" t="s">
        <v>33</v>
      </c>
      <c r="AA7" s="17" t="s">
        <v>34</v>
      </c>
      <c r="AB7" s="19" t="s">
        <v>35</v>
      </c>
      <c r="AC7" s="20" t="s">
        <v>36</v>
      </c>
      <c r="AD7" s="17" t="s">
        <v>37</v>
      </c>
      <c r="AE7" s="17" t="s">
        <v>38</v>
      </c>
      <c r="AF7" s="3" t="s">
        <v>39</v>
      </c>
      <c r="AG7" s="21" t="s">
        <v>40</v>
      </c>
      <c r="AH7" s="17" t="s">
        <v>41</v>
      </c>
      <c r="AI7" s="17" t="s">
        <v>42</v>
      </c>
      <c r="AJ7" s="17" t="s">
        <v>24</v>
      </c>
      <c r="AK7" s="17" t="s">
        <v>43</v>
      </c>
      <c r="AL7" s="17" t="s">
        <v>26</v>
      </c>
      <c r="AM7" s="17" t="s">
        <v>44</v>
      </c>
      <c r="AN7" s="17" t="s">
        <v>45</v>
      </c>
      <c r="AO7" s="22" t="s">
        <v>46</v>
      </c>
      <c r="AP7" s="23" t="s">
        <v>47</v>
      </c>
      <c r="AQ7" s="23" t="s">
        <v>48</v>
      </c>
    </row>
    <row r="8" s="38" customFormat="true" ht="50.1" hidden="false" customHeight="true" outlineLevel="0" collapsed="false">
      <c r="A8" s="24" t="s">
        <v>49</v>
      </c>
      <c r="B8" s="25" t="n">
        <v>243</v>
      </c>
      <c r="C8" s="26" t="n">
        <v>83</v>
      </c>
      <c r="D8" s="27" t="n">
        <v>11</v>
      </c>
      <c r="E8" s="27" t="n">
        <v>4</v>
      </c>
      <c r="F8" s="26" t="n">
        <v>1</v>
      </c>
      <c r="G8" s="28" t="n">
        <v>9</v>
      </c>
      <c r="H8" s="29" t="n">
        <v>1</v>
      </c>
      <c r="I8" s="26" t="n">
        <v>3</v>
      </c>
      <c r="J8" s="26" t="n">
        <v>7</v>
      </c>
      <c r="K8" s="30" t="n">
        <v>6</v>
      </c>
      <c r="L8" s="31" t="n">
        <v>0</v>
      </c>
      <c r="M8" s="32" t="n">
        <f aca="false">7198+4032</f>
        <v>11230</v>
      </c>
      <c r="N8" s="30" t="n">
        <f aca="false">716+2021</f>
        <v>2737</v>
      </c>
      <c r="O8" s="30" t="n">
        <f aca="false">16+23</f>
        <v>39</v>
      </c>
      <c r="P8" s="30" t="n">
        <v>0</v>
      </c>
      <c r="Q8" s="30" t="n">
        <f aca="false">85+8</f>
        <v>93</v>
      </c>
      <c r="R8" s="30" t="n">
        <f aca="false">445+111</f>
        <v>556</v>
      </c>
      <c r="S8" s="30" t="n">
        <f aca="false">178+246</f>
        <v>424</v>
      </c>
      <c r="T8" s="33" t="n">
        <f aca="false">284+423</f>
        <v>707</v>
      </c>
      <c r="U8" s="32" t="n">
        <v>448</v>
      </c>
      <c r="V8" s="30" t="n">
        <v>230</v>
      </c>
      <c r="W8" s="31" t="n">
        <v>25</v>
      </c>
      <c r="X8" s="32" t="n">
        <v>0</v>
      </c>
      <c r="Y8" s="26" t="n">
        <v>0</v>
      </c>
      <c r="Z8" s="26" t="n">
        <v>0</v>
      </c>
      <c r="AA8" s="26" t="n">
        <v>0</v>
      </c>
      <c r="AB8" s="34" t="n">
        <v>0</v>
      </c>
      <c r="AC8" s="27" t="n">
        <v>0</v>
      </c>
      <c r="AD8" s="26" t="n">
        <v>0</v>
      </c>
      <c r="AE8" s="26" t="n">
        <v>0</v>
      </c>
      <c r="AF8" s="35" t="n">
        <v>0</v>
      </c>
      <c r="AG8" s="25" t="n">
        <v>12</v>
      </c>
      <c r="AH8" s="26" t="n">
        <v>9</v>
      </c>
      <c r="AI8" s="30" t="n">
        <v>271</v>
      </c>
      <c r="AJ8" s="30" t="n">
        <v>0</v>
      </c>
      <c r="AK8" s="30" t="n">
        <v>8</v>
      </c>
      <c r="AL8" s="30" t="n">
        <v>40</v>
      </c>
      <c r="AM8" s="30" t="n">
        <v>46</v>
      </c>
      <c r="AN8" s="36" t="n">
        <v>3</v>
      </c>
      <c r="AO8" s="27" t="n">
        <v>1</v>
      </c>
      <c r="AP8" s="26" t="n">
        <v>1</v>
      </c>
      <c r="AQ8" s="34" t="n">
        <v>1</v>
      </c>
      <c r="AR8" s="37"/>
    </row>
    <row r="9" s="38" customFormat="true" ht="50.1" hidden="false" customHeight="true" outlineLevel="0" collapsed="false">
      <c r="A9" s="24" t="s">
        <v>50</v>
      </c>
      <c r="B9" s="39" t="n">
        <v>198</v>
      </c>
      <c r="C9" s="40" t="n">
        <v>71</v>
      </c>
      <c r="D9" s="41" t="n">
        <v>30</v>
      </c>
      <c r="E9" s="41" t="n">
        <v>1</v>
      </c>
      <c r="F9" s="40" t="n">
        <v>1</v>
      </c>
      <c r="G9" s="42" t="n">
        <v>0</v>
      </c>
      <c r="H9" s="43" t="n">
        <v>9</v>
      </c>
      <c r="I9" s="40" t="n">
        <v>0</v>
      </c>
      <c r="J9" s="40" t="n">
        <v>0</v>
      </c>
      <c r="K9" s="40" t="n">
        <v>4</v>
      </c>
      <c r="L9" s="44" t="n">
        <v>0</v>
      </c>
      <c r="M9" s="39" t="n">
        <f aca="false">4954+3143</f>
        <v>8097</v>
      </c>
      <c r="N9" s="40" t="n">
        <f aca="false">85+649</f>
        <v>734</v>
      </c>
      <c r="O9" s="40" t="n">
        <f aca="false">48+44</f>
        <v>92</v>
      </c>
      <c r="P9" s="40" t="n">
        <f aca="false">81</f>
        <v>81</v>
      </c>
      <c r="Q9" s="40" t="n">
        <f aca="false">50+73</f>
        <v>123</v>
      </c>
      <c r="R9" s="40" t="n">
        <f aca="false">135+400</f>
        <v>535</v>
      </c>
      <c r="S9" s="40" t="n">
        <f aca="false">92+161</f>
        <v>253</v>
      </c>
      <c r="T9" s="40" t="n">
        <f aca="false">65+207</f>
        <v>272</v>
      </c>
      <c r="U9" s="39" t="n">
        <v>218</v>
      </c>
      <c r="V9" s="40" t="n">
        <v>1</v>
      </c>
      <c r="W9" s="40" t="n">
        <v>9</v>
      </c>
      <c r="X9" s="39" t="n">
        <v>0</v>
      </c>
      <c r="Y9" s="40" t="n">
        <v>0</v>
      </c>
      <c r="Z9" s="40" t="n">
        <v>0</v>
      </c>
      <c r="AA9" s="40" t="n">
        <v>0</v>
      </c>
      <c r="AB9" s="45" t="n">
        <v>0</v>
      </c>
      <c r="AC9" s="41" t="n">
        <v>0</v>
      </c>
      <c r="AD9" s="40" t="n">
        <v>0</v>
      </c>
      <c r="AE9" s="40" t="n">
        <v>0</v>
      </c>
      <c r="AF9" s="44" t="n">
        <v>0</v>
      </c>
      <c r="AG9" s="39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5" t="n">
        <v>0</v>
      </c>
      <c r="AO9" s="41" t="n">
        <v>0</v>
      </c>
      <c r="AP9" s="40" t="n">
        <v>0</v>
      </c>
      <c r="AQ9" s="45" t="n">
        <v>0</v>
      </c>
    </row>
    <row r="10" s="38" customFormat="true" ht="50.1" hidden="false" customHeight="true" outlineLevel="0" collapsed="false">
      <c r="A10" s="24" t="s">
        <v>51</v>
      </c>
      <c r="B10" s="39" t="n">
        <v>248</v>
      </c>
      <c r="C10" s="40" t="n">
        <v>133</v>
      </c>
      <c r="D10" s="41" t="n">
        <v>62</v>
      </c>
      <c r="E10" s="41" t="n">
        <v>3</v>
      </c>
      <c r="F10" s="40" t="n">
        <v>0</v>
      </c>
      <c r="G10" s="42" t="n">
        <v>8</v>
      </c>
      <c r="H10" s="43" t="n">
        <v>0</v>
      </c>
      <c r="I10" s="40" t="n">
        <v>0</v>
      </c>
      <c r="J10" s="40" t="n">
        <v>10</v>
      </c>
      <c r="K10" s="40" t="n">
        <v>2</v>
      </c>
      <c r="L10" s="44" t="n">
        <v>0</v>
      </c>
      <c r="M10" s="39" t="n">
        <f aca="false">7587+3990</f>
        <v>11577</v>
      </c>
      <c r="N10" s="40" t="n">
        <f aca="false">476+1072</f>
        <v>1548</v>
      </c>
      <c r="O10" s="40" t="n">
        <f aca="false">1533+581</f>
        <v>2114</v>
      </c>
      <c r="P10" s="40" t="n">
        <f aca="false">44+176</f>
        <v>220</v>
      </c>
      <c r="Q10" s="40" t="n">
        <f aca="false">78+53</f>
        <v>131</v>
      </c>
      <c r="R10" s="40" t="n">
        <f aca="false">277+127</f>
        <v>404</v>
      </c>
      <c r="S10" s="40" t="n">
        <f aca="false">441+167</f>
        <v>608</v>
      </c>
      <c r="T10" s="40" t="n">
        <f aca="false">737+234</f>
        <v>971</v>
      </c>
      <c r="U10" s="39" t="n">
        <v>413</v>
      </c>
      <c r="V10" s="40" t="n">
        <v>57</v>
      </c>
      <c r="W10" s="40" t="n">
        <v>54</v>
      </c>
      <c r="X10" s="39" t="n">
        <v>0</v>
      </c>
      <c r="Y10" s="40" t="n">
        <v>0</v>
      </c>
      <c r="Z10" s="40" t="n">
        <v>0</v>
      </c>
      <c r="AA10" s="40" t="n">
        <v>0</v>
      </c>
      <c r="AB10" s="45" t="n">
        <v>0</v>
      </c>
      <c r="AC10" s="41" t="n">
        <v>0</v>
      </c>
      <c r="AD10" s="40" t="n">
        <v>0</v>
      </c>
      <c r="AE10" s="40" t="n">
        <v>0</v>
      </c>
      <c r="AF10" s="44" t="n">
        <v>0</v>
      </c>
      <c r="AG10" s="39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5" t="n">
        <v>0</v>
      </c>
      <c r="AO10" s="41" t="n">
        <v>0</v>
      </c>
      <c r="AP10" s="40" t="n">
        <v>0</v>
      </c>
      <c r="AQ10" s="45" t="n">
        <v>0</v>
      </c>
      <c r="AR10" s="37"/>
    </row>
    <row r="11" s="38" customFormat="true" ht="50.1" hidden="false" customHeight="true" outlineLevel="0" collapsed="false">
      <c r="A11" s="24" t="s">
        <v>52</v>
      </c>
      <c r="B11" s="39" t="n">
        <v>198</v>
      </c>
      <c r="C11" s="40" t="n">
        <v>81</v>
      </c>
      <c r="D11" s="41" t="n">
        <v>69</v>
      </c>
      <c r="E11" s="41" t="n">
        <v>5</v>
      </c>
      <c r="F11" s="40" t="n">
        <v>0</v>
      </c>
      <c r="G11" s="42" t="n">
        <v>1</v>
      </c>
      <c r="H11" s="43" t="n">
        <v>1</v>
      </c>
      <c r="I11" s="40" t="n">
        <v>0</v>
      </c>
      <c r="J11" s="40" t="n">
        <v>0</v>
      </c>
      <c r="K11" s="40" t="n">
        <v>0</v>
      </c>
      <c r="L11" s="44" t="n">
        <v>2</v>
      </c>
      <c r="M11" s="39" t="n">
        <f aca="false">4147+1999</f>
        <v>6146</v>
      </c>
      <c r="N11" s="40" t="n">
        <f aca="false">53+672</f>
        <v>725</v>
      </c>
      <c r="O11" s="40" t="n">
        <f aca="false">260+277</f>
        <v>537</v>
      </c>
      <c r="P11" s="40" t="n">
        <f aca="false">11+110</f>
        <v>121</v>
      </c>
      <c r="Q11" s="40" t="n">
        <f aca="false">28+12</f>
        <v>40</v>
      </c>
      <c r="R11" s="40" t="n">
        <f aca="false">157+170</f>
        <v>327</v>
      </c>
      <c r="S11" s="40" t="n">
        <f aca="false">52+72</f>
        <v>124</v>
      </c>
      <c r="T11" s="40" t="n">
        <f aca="false">23+26</f>
        <v>49</v>
      </c>
      <c r="U11" s="39" t="n">
        <v>161</v>
      </c>
      <c r="V11" s="40" t="n">
        <v>5</v>
      </c>
      <c r="W11" s="40" t="n">
        <v>22</v>
      </c>
      <c r="X11" s="39" t="n">
        <v>0</v>
      </c>
      <c r="Y11" s="40" t="n">
        <v>0</v>
      </c>
      <c r="Z11" s="40" t="n">
        <v>0</v>
      </c>
      <c r="AA11" s="40" t="n">
        <v>0</v>
      </c>
      <c r="AB11" s="45" t="n">
        <v>0</v>
      </c>
      <c r="AC11" s="41" t="n">
        <v>0</v>
      </c>
      <c r="AD11" s="40" t="n">
        <v>0</v>
      </c>
      <c r="AE11" s="40" t="n">
        <v>0</v>
      </c>
      <c r="AF11" s="44" t="n">
        <v>0</v>
      </c>
      <c r="AG11" s="39" t="n">
        <v>13</v>
      </c>
      <c r="AH11" s="40" t="n">
        <v>0</v>
      </c>
      <c r="AI11" s="40" t="n">
        <v>175</v>
      </c>
      <c r="AJ11" s="40" t="n">
        <v>0</v>
      </c>
      <c r="AK11" s="40" t="n">
        <v>0</v>
      </c>
      <c r="AL11" s="40" t="n">
        <v>0</v>
      </c>
      <c r="AM11" s="40" t="n">
        <v>0</v>
      </c>
      <c r="AN11" s="45" t="n">
        <v>0</v>
      </c>
      <c r="AO11" s="41" t="n">
        <v>25</v>
      </c>
      <c r="AP11" s="40" t="n">
        <v>0</v>
      </c>
      <c r="AQ11" s="45" t="n">
        <v>0</v>
      </c>
    </row>
    <row r="12" s="38" customFormat="true" ht="50.1" hidden="false" customHeight="true" outlineLevel="0" collapsed="false">
      <c r="A12" s="24" t="s">
        <v>53</v>
      </c>
      <c r="B12" s="39" t="n">
        <v>207</v>
      </c>
      <c r="C12" s="40" t="n">
        <v>42</v>
      </c>
      <c r="D12" s="41" t="n">
        <v>8</v>
      </c>
      <c r="E12" s="41" t="n">
        <v>1</v>
      </c>
      <c r="F12" s="40" t="n">
        <v>0</v>
      </c>
      <c r="G12" s="42" t="n">
        <v>0</v>
      </c>
      <c r="H12" s="43" t="n">
        <v>0</v>
      </c>
      <c r="I12" s="40" t="n">
        <v>0</v>
      </c>
      <c r="J12" s="40" t="n">
        <v>0</v>
      </c>
      <c r="K12" s="40" t="n">
        <v>1</v>
      </c>
      <c r="L12" s="44" t="n">
        <v>0</v>
      </c>
      <c r="M12" s="39" t="n">
        <f aca="false">10263+3467</f>
        <v>13730</v>
      </c>
      <c r="N12" s="40" t="n">
        <f aca="false">887+417</f>
        <v>1304</v>
      </c>
      <c r="O12" s="40" t="n">
        <f aca="false">204+328</f>
        <v>532</v>
      </c>
      <c r="P12" s="40" t="n">
        <v>0</v>
      </c>
      <c r="Q12" s="40" t="n">
        <f aca="false">2+25</f>
        <v>27</v>
      </c>
      <c r="R12" s="40" t="n">
        <f aca="false">97+84</f>
        <v>181</v>
      </c>
      <c r="S12" s="40" t="n">
        <f aca="false">57+92</f>
        <v>149</v>
      </c>
      <c r="T12" s="40" t="n">
        <f aca="false">40+177</f>
        <v>217</v>
      </c>
      <c r="U12" s="39" t="n">
        <v>2355</v>
      </c>
      <c r="V12" s="40" t="n">
        <v>59</v>
      </c>
      <c r="W12" s="40" t="n">
        <v>34</v>
      </c>
      <c r="X12" s="39"/>
      <c r="Y12" s="40"/>
      <c r="Z12" s="40"/>
      <c r="AA12" s="40"/>
      <c r="AB12" s="45"/>
      <c r="AC12" s="41"/>
      <c r="AD12" s="40"/>
      <c r="AE12" s="40"/>
      <c r="AF12" s="44"/>
      <c r="AG12" s="39" t="n">
        <v>16</v>
      </c>
      <c r="AH12" s="40"/>
      <c r="AI12" s="40" t="n">
        <v>315</v>
      </c>
      <c r="AJ12" s="40"/>
      <c r="AK12" s="40"/>
      <c r="AL12" s="40"/>
      <c r="AM12" s="40"/>
      <c r="AN12" s="45"/>
      <c r="AO12" s="41"/>
      <c r="AP12" s="40"/>
      <c r="AQ12" s="45"/>
    </row>
    <row r="13" s="38" customFormat="true" ht="50.1" hidden="false" customHeight="true" outlineLevel="0" collapsed="false">
      <c r="A13" s="46" t="s">
        <v>54</v>
      </c>
      <c r="B13" s="39" t="n">
        <v>284</v>
      </c>
      <c r="C13" s="40" t="n">
        <v>125</v>
      </c>
      <c r="D13" s="41" t="n">
        <v>17</v>
      </c>
      <c r="E13" s="41" t="n">
        <v>4</v>
      </c>
      <c r="F13" s="40" t="n">
        <v>0</v>
      </c>
      <c r="G13" s="42" t="n">
        <v>0</v>
      </c>
      <c r="H13" s="43" t="n">
        <v>0</v>
      </c>
      <c r="I13" s="40" t="n">
        <v>1</v>
      </c>
      <c r="J13" s="40"/>
      <c r="K13" s="40" t="n">
        <v>1</v>
      </c>
      <c r="L13" s="44"/>
      <c r="M13" s="39" t="n">
        <f aca="false">4672+1199</f>
        <v>5871</v>
      </c>
      <c r="N13" s="40" t="n">
        <f aca="false">1248+117</f>
        <v>1365</v>
      </c>
      <c r="O13" s="40" t="n">
        <f aca="false">281+65</f>
        <v>346</v>
      </c>
      <c r="P13" s="40" t="n">
        <f aca="false">0</f>
        <v>0</v>
      </c>
      <c r="Q13" s="40" t="n">
        <f aca="false">92+10</f>
        <v>102</v>
      </c>
      <c r="R13" s="40" t="n">
        <f aca="false">1126+60</f>
        <v>1186</v>
      </c>
      <c r="S13" s="40" t="n">
        <f aca="false">302+176</f>
        <v>478</v>
      </c>
      <c r="T13" s="40" t="n">
        <f aca="false">180+221</f>
        <v>401</v>
      </c>
      <c r="U13" s="39" t="n">
        <v>1514</v>
      </c>
      <c r="V13" s="40" t="n">
        <v>56</v>
      </c>
      <c r="W13" s="40" t="n">
        <v>175</v>
      </c>
      <c r="X13" s="39"/>
      <c r="Y13" s="40"/>
      <c r="Z13" s="40"/>
      <c r="AA13" s="40"/>
      <c r="AB13" s="45"/>
      <c r="AC13" s="41"/>
      <c r="AD13" s="40"/>
      <c r="AE13" s="40"/>
      <c r="AF13" s="44"/>
      <c r="AG13" s="39" t="n">
        <v>1</v>
      </c>
      <c r="AH13" s="40"/>
      <c r="AI13" s="40" t="n">
        <v>15</v>
      </c>
      <c r="AJ13" s="40"/>
      <c r="AK13" s="40"/>
      <c r="AL13" s="40"/>
      <c r="AM13" s="40"/>
      <c r="AN13" s="45"/>
      <c r="AO13" s="41"/>
      <c r="AP13" s="40"/>
      <c r="AQ13" s="45"/>
      <c r="AR13" s="37"/>
    </row>
    <row r="14" s="38" customFormat="true" ht="50.1" hidden="false" customHeight="true" outlineLevel="0" collapsed="false">
      <c r="A14" s="24" t="s">
        <v>55</v>
      </c>
      <c r="B14" s="39" t="n">
        <v>171</v>
      </c>
      <c r="C14" s="40" t="n">
        <v>85</v>
      </c>
      <c r="D14" s="41" t="n">
        <v>27</v>
      </c>
      <c r="E14" s="41" t="n">
        <v>1</v>
      </c>
      <c r="F14" s="40" t="n">
        <v>1</v>
      </c>
      <c r="G14" s="42" t="n">
        <v>8</v>
      </c>
      <c r="H14" s="43" t="n">
        <v>1</v>
      </c>
      <c r="I14" s="40" t="n">
        <v>2</v>
      </c>
      <c r="J14" s="40" t="n">
        <v>3</v>
      </c>
      <c r="K14" s="40" t="n">
        <v>2</v>
      </c>
      <c r="L14" s="44"/>
      <c r="M14" s="39" t="n">
        <f aca="false">5113+3296</f>
        <v>8409</v>
      </c>
      <c r="N14" s="40" t="n">
        <f aca="false">755+1636</f>
        <v>2391</v>
      </c>
      <c r="O14" s="40" t="n">
        <f aca="false">581+670</f>
        <v>1251</v>
      </c>
      <c r="P14" s="40" t="n">
        <f aca="false">216+216</f>
        <v>432</v>
      </c>
      <c r="Q14" s="40" t="n">
        <f aca="false">349+113</f>
        <v>462</v>
      </c>
      <c r="R14" s="40" t="n">
        <f aca="false">81+232</f>
        <v>313</v>
      </c>
      <c r="S14" s="40" t="n">
        <f aca="false">99+57</f>
        <v>156</v>
      </c>
      <c r="T14" s="40" t="n">
        <f aca="false">47+268</f>
        <v>315</v>
      </c>
      <c r="U14" s="39" t="n">
        <v>142</v>
      </c>
      <c r="V14" s="40" t="n">
        <v>0</v>
      </c>
      <c r="W14" s="40" t="n">
        <v>5</v>
      </c>
      <c r="X14" s="39"/>
      <c r="Y14" s="40"/>
      <c r="Z14" s="40"/>
      <c r="AA14" s="40"/>
      <c r="AB14" s="45"/>
      <c r="AC14" s="41"/>
      <c r="AD14" s="40"/>
      <c r="AE14" s="40"/>
      <c r="AF14" s="44"/>
      <c r="AG14" s="39" t="n">
        <v>4</v>
      </c>
      <c r="AH14" s="40" t="n">
        <v>2</v>
      </c>
      <c r="AI14" s="40" t="n">
        <v>399</v>
      </c>
      <c r="AJ14" s="40"/>
      <c r="AK14" s="40" t="n">
        <v>3</v>
      </c>
      <c r="AL14" s="40" t="n">
        <v>3</v>
      </c>
      <c r="AM14" s="40" t="n">
        <v>5</v>
      </c>
      <c r="AN14" s="45"/>
      <c r="AO14" s="41"/>
      <c r="AP14" s="40"/>
      <c r="AQ14" s="45"/>
    </row>
    <row r="15" s="38" customFormat="true" ht="50.1" hidden="false" customHeight="true" outlineLevel="0" collapsed="false">
      <c r="A15" s="24" t="s">
        <v>56</v>
      </c>
      <c r="B15" s="47" t="n">
        <v>238</v>
      </c>
      <c r="C15" s="48" t="n">
        <v>80</v>
      </c>
      <c r="D15" s="49" t="n">
        <v>39</v>
      </c>
      <c r="E15" s="49" t="n">
        <v>5</v>
      </c>
      <c r="F15" s="48" t="n">
        <v>1</v>
      </c>
      <c r="G15" s="50" t="n">
        <v>3</v>
      </c>
      <c r="H15" s="51" t="n">
        <v>2</v>
      </c>
      <c r="I15" s="48" t="n">
        <v>3</v>
      </c>
      <c r="J15" s="48" t="n">
        <v>1</v>
      </c>
      <c r="K15" s="52" t="n">
        <v>1</v>
      </c>
      <c r="L15" s="53" t="n">
        <v>0</v>
      </c>
      <c r="M15" s="54" t="n">
        <f aca="false">5457+3266</f>
        <v>8723</v>
      </c>
      <c r="N15" s="52" t="n">
        <f aca="false">210+126</f>
        <v>336</v>
      </c>
      <c r="O15" s="52" t="n">
        <f aca="false">827+399</f>
        <v>1226</v>
      </c>
      <c r="P15" s="52" t="n">
        <f aca="false">0</f>
        <v>0</v>
      </c>
      <c r="Q15" s="52" t="n">
        <f aca="false">197+11</f>
        <v>208</v>
      </c>
      <c r="R15" s="52" t="n">
        <f aca="false">387+101</f>
        <v>488</v>
      </c>
      <c r="S15" s="52" t="n">
        <f aca="false">214+228</f>
        <v>442</v>
      </c>
      <c r="T15" s="55" t="n">
        <f aca="false">84+103</f>
        <v>187</v>
      </c>
      <c r="U15" s="54" t="n">
        <v>3253</v>
      </c>
      <c r="V15" s="52" t="n">
        <v>140</v>
      </c>
      <c r="W15" s="53" t="n">
        <v>394</v>
      </c>
      <c r="X15" s="54"/>
      <c r="Y15" s="48"/>
      <c r="Z15" s="48"/>
      <c r="AA15" s="48"/>
      <c r="AB15" s="56"/>
      <c r="AC15" s="49"/>
      <c r="AD15" s="48"/>
      <c r="AE15" s="48"/>
      <c r="AF15" s="57"/>
      <c r="AG15" s="47" t="n">
        <v>12</v>
      </c>
      <c r="AH15" s="48" t="n">
        <v>2</v>
      </c>
      <c r="AI15" s="52" t="n">
        <v>160</v>
      </c>
      <c r="AJ15" s="52"/>
      <c r="AK15" s="52"/>
      <c r="AL15" s="52"/>
      <c r="AM15" s="52"/>
      <c r="AN15" s="58" t="n">
        <v>2</v>
      </c>
      <c r="AO15" s="59" t="n">
        <v>48</v>
      </c>
      <c r="AP15" s="60" t="n">
        <v>0</v>
      </c>
      <c r="AQ15" s="61" t="n">
        <v>2</v>
      </c>
    </row>
    <row r="16" s="38" customFormat="true" ht="76.5" hidden="false" customHeight="true" outlineLevel="0" collapsed="false">
      <c r="A16" s="62" t="s">
        <v>57</v>
      </c>
      <c r="B16" s="63" t="n">
        <f aca="false">SUM(B8:B15)</f>
        <v>1787</v>
      </c>
      <c r="C16" s="64" t="n">
        <f aca="false">SUM(C8:C15)</f>
        <v>700</v>
      </c>
      <c r="D16" s="64" t="n">
        <f aca="false">SUM(D8:D15)</f>
        <v>263</v>
      </c>
      <c r="E16" s="65" t="n">
        <f aca="false">SUM(E8:E15)</f>
        <v>24</v>
      </c>
      <c r="F16" s="64" t="n">
        <f aca="false">SUM(F8:F15)</f>
        <v>4</v>
      </c>
      <c r="G16" s="66" t="n">
        <f aca="false">SUM(G8:G15)</f>
        <v>29</v>
      </c>
      <c r="H16" s="63" t="n">
        <f aca="false">SUM(H8:H15)</f>
        <v>14</v>
      </c>
      <c r="I16" s="64" t="n">
        <f aca="false">SUM(I8:I15)</f>
        <v>9</v>
      </c>
      <c r="J16" s="64" t="n">
        <f aca="false">SUM(J8:J15)</f>
        <v>21</v>
      </c>
      <c r="K16" s="64" t="n">
        <f aca="false">SUM(K8:K15)</f>
        <v>17</v>
      </c>
      <c r="L16" s="67" t="n">
        <f aca="false">SUM(L8:L15)</f>
        <v>2</v>
      </c>
      <c r="M16" s="65" t="n">
        <f aca="false">SUM(M8:M15)</f>
        <v>73783</v>
      </c>
      <c r="N16" s="64" t="n">
        <f aca="false">SUM(N8:N15)</f>
        <v>11140</v>
      </c>
      <c r="O16" s="64" t="n">
        <f aca="false">SUM(O8:O15)</f>
        <v>6137</v>
      </c>
      <c r="P16" s="64" t="n">
        <f aca="false">SUM(P8:P15)</f>
        <v>854</v>
      </c>
      <c r="Q16" s="64" t="n">
        <f aca="false">SUM(Q8:Q15)</f>
        <v>1186</v>
      </c>
      <c r="R16" s="64" t="n">
        <f aca="false">SUM(R8:R15)</f>
        <v>3990</v>
      </c>
      <c r="S16" s="64" t="n">
        <f aca="false">SUM(S8:S15)</f>
        <v>2634</v>
      </c>
      <c r="T16" s="68" t="n">
        <f aca="false">SUM(T8:T15)</f>
        <v>3119</v>
      </c>
      <c r="U16" s="63" t="n">
        <f aca="false">SUM(U8:U15)</f>
        <v>8504</v>
      </c>
      <c r="V16" s="64" t="n">
        <f aca="false">SUM(V8:V15)</f>
        <v>548</v>
      </c>
      <c r="W16" s="67" t="n">
        <f aca="false">SUM(W8:W15)</f>
        <v>718</v>
      </c>
      <c r="X16" s="65" t="n">
        <f aca="false">SUM(X8:X15)</f>
        <v>0</v>
      </c>
      <c r="Y16" s="64" t="n">
        <f aca="false">SUM(Y8:Y15)</f>
        <v>0</v>
      </c>
      <c r="Z16" s="64" t="n">
        <f aca="false">SUM(Z8:Z15)</f>
        <v>0</v>
      </c>
      <c r="AA16" s="64" t="n">
        <f aca="false">SUM(AA8:AA15)</f>
        <v>0</v>
      </c>
      <c r="AB16" s="66" t="n">
        <f aca="false">SUM(AB8:AB15)</f>
        <v>0</v>
      </c>
      <c r="AC16" s="63" t="n">
        <f aca="false">SUM(AC8:AC15)</f>
        <v>0</v>
      </c>
      <c r="AD16" s="64" t="n">
        <f aca="false">SUM(AD8:AD15)</f>
        <v>0</v>
      </c>
      <c r="AE16" s="64" t="n">
        <f aca="false">SUM(AE8:AE15)</f>
        <v>0</v>
      </c>
      <c r="AF16" s="67" t="n">
        <f aca="false">SUM(AF8:AF15)</f>
        <v>0</v>
      </c>
      <c r="AG16" s="65" t="n">
        <f aca="false">SUM(AG8:AG15)</f>
        <v>58</v>
      </c>
      <c r="AH16" s="64" t="n">
        <f aca="false">SUM(AH8:AH15)</f>
        <v>13</v>
      </c>
      <c r="AI16" s="64" t="n">
        <f aca="false">SUM(AI8:AI15)</f>
        <v>1335</v>
      </c>
      <c r="AJ16" s="64" t="n">
        <f aca="false">SUM(AJ8:AJ15)</f>
        <v>0</v>
      </c>
      <c r="AK16" s="64" t="n">
        <f aca="false">SUM(AK8:AK15)</f>
        <v>11</v>
      </c>
      <c r="AL16" s="64" t="n">
        <f aca="false">SUM(AL8:AL15)</f>
        <v>43</v>
      </c>
      <c r="AM16" s="64" t="n">
        <f aca="false">SUM(AM8:AM15)</f>
        <v>51</v>
      </c>
      <c r="AN16" s="66" t="n">
        <f aca="false">SUM(AN8:AN15)</f>
        <v>5</v>
      </c>
      <c r="AO16" s="63" t="n">
        <f aca="false">SUM(AO8:AO15)</f>
        <v>74</v>
      </c>
      <c r="AP16" s="64" t="n">
        <f aca="false">SUM(AP8:AP15)</f>
        <v>1</v>
      </c>
      <c r="AQ16" s="67" t="n">
        <f aca="false">SUM(AQ8:AQ15)</f>
        <v>3</v>
      </c>
    </row>
    <row r="17" customFormat="false" ht="13.5" hidden="false" customHeight="false" outlineLevel="0" collapsed="false"/>
    <row r="18" customFormat="false" ht="15" hidden="false" customHeight="false" outlineLevel="0" collapsed="false">
      <c r="B18" s="69" t="s">
        <v>58</v>
      </c>
    </row>
    <row r="19" customFormat="false" ht="14.25" hidden="false" customHeight="false" outlineLevel="0" collapsed="false">
      <c r="B19" s="70" t="s">
        <v>59</v>
      </c>
      <c r="C19" s="70"/>
      <c r="D19" s="70"/>
      <c r="E19" s="70"/>
      <c r="F19" s="70"/>
      <c r="G19" s="70"/>
      <c r="H19" s="70"/>
      <c r="I19" s="70"/>
      <c r="J19" s="70"/>
      <c r="K19" s="70"/>
      <c r="L19" s="70" t="s">
        <v>60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4.25" hidden="false" customHeight="false" outlineLevel="0" collapsed="false">
      <c r="A20" s="70"/>
      <c r="B20" s="70" t="s">
        <v>61</v>
      </c>
      <c r="C20" s="70"/>
      <c r="D20" s="70"/>
      <c r="E20" s="70"/>
      <c r="F20" s="70"/>
      <c r="G20" s="70"/>
      <c r="H20" s="70"/>
      <c r="I20" s="70"/>
      <c r="J20" s="70"/>
      <c r="K20" s="70"/>
      <c r="L20" s="70" t="s">
        <v>6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4.25" hidden="false" customHeight="false" outlineLevel="0" collapsed="false">
      <c r="A21" s="70"/>
      <c r="B21" s="70" t="s">
        <v>63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64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14.25" hidden="false" customHeight="false" outlineLevel="0" collapsed="false">
      <c r="A22" s="70"/>
      <c r="B22" s="70" t="s">
        <v>65</v>
      </c>
      <c r="C22" s="70"/>
      <c r="D22" s="70"/>
      <c r="E22" s="70"/>
      <c r="F22" s="70"/>
      <c r="G22" s="70"/>
      <c r="H22" s="70"/>
      <c r="I22" s="70"/>
      <c r="J22" s="70"/>
      <c r="K22" s="70"/>
      <c r="L22" s="70" t="s">
        <v>66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</sheetData>
  <mergeCells count="14">
    <mergeCell ref="A3:AQ3"/>
    <mergeCell ref="A4:AQ4"/>
    <mergeCell ref="A6:A7"/>
    <mergeCell ref="B6:B7"/>
    <mergeCell ref="C6:C7"/>
    <mergeCell ref="D6:D7"/>
    <mergeCell ref="E6:G6"/>
    <mergeCell ref="H6:L6"/>
    <mergeCell ref="M6:T6"/>
    <mergeCell ref="U6:W6"/>
    <mergeCell ref="X6:AB6"/>
    <mergeCell ref="AC6:AF6"/>
    <mergeCell ref="AG6:AN6"/>
    <mergeCell ref="AO6:AQ6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5.13"/>
    <col collapsed="false" customWidth="true" hidden="false" outlineLevel="0" max="43" min="43" style="0" width="4.99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71" t="s">
        <v>6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</row>
    <row r="5" customFormat="false" ht="12.75" hidden="false" customHeight="fals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customFormat="false" ht="12.75" hidden="false" customHeight="false" outlineLevel="0" collapsed="false"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4.25" hidden="false" customHeight="true" outlineLevel="0" collapsed="false"/>
    <row r="8" customFormat="false" ht="24" hidden="false" customHeight="true" outlineLevel="0" collapsed="false">
      <c r="A8" s="74"/>
      <c r="B8" s="74"/>
      <c r="C8" s="5" t="s">
        <v>3</v>
      </c>
      <c r="D8" s="5" t="s">
        <v>4</v>
      </c>
      <c r="E8" s="5" t="s">
        <v>5</v>
      </c>
      <c r="F8" s="75" t="s">
        <v>6</v>
      </c>
      <c r="G8" s="75"/>
      <c r="H8" s="75"/>
      <c r="I8" s="75" t="s">
        <v>7</v>
      </c>
      <c r="J8" s="75"/>
      <c r="K8" s="75"/>
      <c r="L8" s="75"/>
      <c r="M8" s="75"/>
      <c r="N8" s="76" t="s">
        <v>69</v>
      </c>
      <c r="O8" s="76"/>
      <c r="P8" s="76"/>
      <c r="Q8" s="76"/>
      <c r="R8" s="76"/>
      <c r="S8" s="76"/>
      <c r="T8" s="76"/>
      <c r="U8" s="76"/>
      <c r="V8" s="9" t="s">
        <v>9</v>
      </c>
      <c r="W8" s="9"/>
      <c r="X8" s="9"/>
      <c r="Y8" s="10" t="s">
        <v>10</v>
      </c>
      <c r="Z8" s="10"/>
      <c r="AA8" s="10"/>
      <c r="AB8" s="10"/>
      <c r="AC8" s="10"/>
      <c r="AD8" s="10" t="s">
        <v>11</v>
      </c>
      <c r="AE8" s="10"/>
      <c r="AF8" s="10"/>
      <c r="AG8" s="10"/>
      <c r="AH8" s="9" t="s">
        <v>12</v>
      </c>
      <c r="AI8" s="9"/>
      <c r="AJ8" s="9"/>
      <c r="AK8" s="9"/>
      <c r="AL8" s="9"/>
      <c r="AM8" s="9"/>
      <c r="AN8" s="9"/>
      <c r="AO8" s="9"/>
      <c r="AP8" s="10" t="s">
        <v>13</v>
      </c>
      <c r="AQ8" s="10"/>
      <c r="AR8" s="10"/>
    </row>
    <row r="9" customFormat="false" ht="129" hidden="false" customHeight="true" outlineLevel="0" collapsed="false">
      <c r="A9" s="74"/>
      <c r="B9" s="74"/>
      <c r="C9" s="5"/>
      <c r="D9" s="5"/>
      <c r="E9" s="5"/>
      <c r="F9" s="13" t="s">
        <v>70</v>
      </c>
      <c r="G9" s="13" t="s">
        <v>71</v>
      </c>
      <c r="H9" s="13" t="s">
        <v>72</v>
      </c>
      <c r="I9" s="14" t="s">
        <v>73</v>
      </c>
      <c r="J9" s="14" t="s">
        <v>18</v>
      </c>
      <c r="K9" s="14" t="s">
        <v>16</v>
      </c>
      <c r="L9" s="14" t="s">
        <v>19</v>
      </c>
      <c r="M9" s="77" t="s">
        <v>20</v>
      </c>
      <c r="N9" s="14" t="s">
        <v>74</v>
      </c>
      <c r="O9" s="14" t="s">
        <v>75</v>
      </c>
      <c r="P9" s="14" t="s">
        <v>23</v>
      </c>
      <c r="Q9" s="14" t="s">
        <v>75</v>
      </c>
      <c r="R9" s="14" t="s">
        <v>76</v>
      </c>
      <c r="S9" s="14" t="s">
        <v>25</v>
      </c>
      <c r="T9" s="14" t="s">
        <v>77</v>
      </c>
      <c r="U9" s="16" t="s">
        <v>27</v>
      </c>
      <c r="V9" s="17" t="s">
        <v>78</v>
      </c>
      <c r="W9" s="17" t="s">
        <v>79</v>
      </c>
      <c r="X9" s="17" t="s">
        <v>80</v>
      </c>
      <c r="Y9" s="78" t="s">
        <v>81</v>
      </c>
      <c r="Z9" s="17" t="s">
        <v>82</v>
      </c>
      <c r="AA9" s="17" t="s">
        <v>83</v>
      </c>
      <c r="AB9" s="17" t="s">
        <v>84</v>
      </c>
      <c r="AC9" s="21" t="s">
        <v>85</v>
      </c>
      <c r="AD9" s="21" t="s">
        <v>86</v>
      </c>
      <c r="AE9" s="17" t="s">
        <v>87</v>
      </c>
      <c r="AF9" s="17" t="s">
        <v>88</v>
      </c>
      <c r="AG9" s="17" t="s">
        <v>89</v>
      </c>
      <c r="AH9" s="21" t="s">
        <v>90</v>
      </c>
      <c r="AI9" s="17" t="s">
        <v>91</v>
      </c>
      <c r="AJ9" s="17" t="s">
        <v>92</v>
      </c>
      <c r="AK9" s="17" t="s">
        <v>76</v>
      </c>
      <c r="AL9" s="17" t="s">
        <v>93</v>
      </c>
      <c r="AM9" s="17" t="s">
        <v>77</v>
      </c>
      <c r="AN9" s="17" t="s">
        <v>94</v>
      </c>
      <c r="AO9" s="17" t="s">
        <v>95</v>
      </c>
      <c r="AP9" s="23" t="s">
        <v>96</v>
      </c>
      <c r="AQ9" s="23" t="s">
        <v>97</v>
      </c>
      <c r="AR9" s="23" t="s">
        <v>98</v>
      </c>
    </row>
    <row r="10" customFormat="false" ht="41.25" hidden="false" customHeight="true" outlineLevel="0" collapsed="false">
      <c r="A10" s="62" t="s">
        <v>99</v>
      </c>
      <c r="B10" s="79" t="s">
        <v>100</v>
      </c>
      <c r="C10" s="80" t="n">
        <v>88</v>
      </c>
      <c r="D10" s="81" t="n">
        <v>29</v>
      </c>
      <c r="E10" s="81" t="n">
        <v>8</v>
      </c>
      <c r="F10" s="81"/>
      <c r="G10" s="81"/>
      <c r="H10" s="81"/>
      <c r="I10" s="81" t="n">
        <v>1</v>
      </c>
      <c r="J10" s="81"/>
      <c r="K10" s="81" t="n">
        <v>2</v>
      </c>
      <c r="L10" s="81"/>
      <c r="M10" s="81" t="n">
        <v>1</v>
      </c>
      <c r="N10" s="82" t="n">
        <f aca="false">2650+2989</f>
        <v>5639</v>
      </c>
      <c r="O10" s="81" t="n">
        <f aca="false">60+205</f>
        <v>265</v>
      </c>
      <c r="P10" s="81" t="n">
        <f aca="false">78+86</f>
        <v>164</v>
      </c>
      <c r="Q10" s="81"/>
      <c r="R10" s="81" t="n">
        <v>9</v>
      </c>
      <c r="S10" s="81" t="n">
        <f aca="false">103+15</f>
        <v>118</v>
      </c>
      <c r="T10" s="81" t="n">
        <f aca="false">22+10</f>
        <v>32</v>
      </c>
      <c r="U10" s="81" t="n">
        <f aca="false">35+254</f>
        <v>289</v>
      </c>
      <c r="V10" s="81" t="n">
        <v>14</v>
      </c>
      <c r="W10" s="81"/>
      <c r="X10" s="81"/>
      <c r="Y10" s="81"/>
      <c r="Z10" s="81"/>
      <c r="AA10" s="81"/>
      <c r="AB10" s="81"/>
      <c r="AC10" s="83"/>
      <c r="AD10" s="81"/>
      <c r="AE10" s="81"/>
      <c r="AF10" s="81"/>
      <c r="AG10" s="81"/>
      <c r="AH10" s="81" t="n">
        <v>36</v>
      </c>
      <c r="AI10" s="81" t="n">
        <v>4</v>
      </c>
      <c r="AJ10" s="81" t="n">
        <v>940</v>
      </c>
      <c r="AK10" s="81"/>
      <c r="AL10" s="81" t="n">
        <v>3</v>
      </c>
      <c r="AM10" s="81" t="n">
        <v>3</v>
      </c>
      <c r="AN10" s="81" t="n">
        <v>51</v>
      </c>
      <c r="AO10" s="81"/>
      <c r="AP10" s="84" t="n">
        <v>26</v>
      </c>
      <c r="AQ10" s="81" t="n">
        <v>1</v>
      </c>
      <c r="AR10" s="85" t="n">
        <v>1</v>
      </c>
    </row>
    <row r="11" s="38" customFormat="true" ht="41.25" hidden="false" customHeight="true" outlineLevel="0" collapsed="false">
      <c r="A11" s="62"/>
      <c r="B11" s="79" t="s">
        <v>101</v>
      </c>
      <c r="C11" s="86" t="n">
        <v>979</v>
      </c>
      <c r="D11" s="87" t="n">
        <v>416</v>
      </c>
      <c r="E11" s="87" t="n">
        <v>155</v>
      </c>
      <c r="F11" s="87" t="n">
        <v>8</v>
      </c>
      <c r="G11" s="87" t="n">
        <v>1</v>
      </c>
      <c r="H11" s="87" t="n">
        <v>16</v>
      </c>
      <c r="I11" s="87" t="n">
        <v>8</v>
      </c>
      <c r="J11" s="87" t="n">
        <v>8</v>
      </c>
      <c r="K11" s="87" t="n">
        <v>5</v>
      </c>
      <c r="L11" s="87" t="n">
        <v>15</v>
      </c>
      <c r="M11" s="87" t="n">
        <v>1</v>
      </c>
      <c r="N11" s="87" t="n">
        <f aca="false">31169+12678+30+65</f>
        <v>43942</v>
      </c>
      <c r="O11" s="87" t="n">
        <f aca="false">3632+3363+17</f>
        <v>7012</v>
      </c>
      <c r="P11" s="87" t="n">
        <f aca="false">2588+1395</f>
        <v>3983</v>
      </c>
      <c r="Q11" s="87" t="n">
        <f aca="false">200+346</f>
        <v>546</v>
      </c>
      <c r="R11" s="87" t="n">
        <f aca="false">590+130</f>
        <v>720</v>
      </c>
      <c r="S11" s="87" t="n">
        <f aca="false">1938+793</f>
        <v>2731</v>
      </c>
      <c r="T11" s="87" t="n">
        <f aca="false">1055+803</f>
        <v>1858</v>
      </c>
      <c r="U11" s="87" t="n">
        <f aca="false">997+966</f>
        <v>1963</v>
      </c>
      <c r="V11" s="87" t="n">
        <v>367</v>
      </c>
      <c r="W11" s="87" t="n">
        <v>16</v>
      </c>
      <c r="X11" s="87" t="n">
        <v>54</v>
      </c>
      <c r="Y11" s="87"/>
      <c r="Z11" s="87"/>
      <c r="AA11" s="87"/>
      <c r="AB11" s="87"/>
      <c r="AC11" s="87"/>
      <c r="AD11" s="87"/>
      <c r="AE11" s="87"/>
      <c r="AF11" s="87"/>
      <c r="AG11" s="87"/>
      <c r="AH11" s="87" t="n">
        <v>5</v>
      </c>
      <c r="AI11" s="87" t="n">
        <v>1</v>
      </c>
      <c r="AJ11" s="87" t="n">
        <v>127</v>
      </c>
      <c r="AK11" s="87"/>
      <c r="AL11" s="87"/>
      <c r="AM11" s="87" t="n">
        <v>20</v>
      </c>
      <c r="AN11" s="87"/>
      <c r="AO11" s="87" t="n">
        <v>1</v>
      </c>
      <c r="AP11" s="87" t="n">
        <v>25</v>
      </c>
      <c r="AQ11" s="87"/>
      <c r="AR11" s="88"/>
    </row>
    <row r="12" customFormat="false" ht="44.25" hidden="false" customHeight="true" outlineLevel="0" collapsed="false">
      <c r="A12" s="62"/>
      <c r="B12" s="79" t="s">
        <v>102</v>
      </c>
      <c r="C12" s="89" t="n">
        <v>434</v>
      </c>
      <c r="D12" s="90" t="n">
        <v>169</v>
      </c>
      <c r="E12" s="90" t="n">
        <v>66</v>
      </c>
      <c r="F12" s="90" t="n">
        <v>6</v>
      </c>
      <c r="G12" s="90" t="n">
        <v>3</v>
      </c>
      <c r="H12" s="90" t="n">
        <v>7</v>
      </c>
      <c r="I12" s="90" t="n">
        <v>1</v>
      </c>
      <c r="J12" s="90"/>
      <c r="K12" s="90" t="n">
        <v>12</v>
      </c>
      <c r="L12" s="90" t="n">
        <v>1</v>
      </c>
      <c r="M12" s="90"/>
      <c r="N12" s="91" t="n">
        <f aca="false">14192+6492</f>
        <v>20684</v>
      </c>
      <c r="O12" s="90" t="n">
        <f aca="false">504+1567</f>
        <v>2071</v>
      </c>
      <c r="P12" s="90" t="n">
        <f aca="false">1046+636</f>
        <v>1682</v>
      </c>
      <c r="Q12" s="90" t="n">
        <f aca="false">71+41</f>
        <v>112</v>
      </c>
      <c r="R12" s="90" t="n">
        <f aca="false">282+126</f>
        <v>408</v>
      </c>
      <c r="S12" s="90" t="n">
        <f aca="false">643+258</f>
        <v>901</v>
      </c>
      <c r="T12" s="90" t="n">
        <f aca="false">356+375</f>
        <v>731</v>
      </c>
      <c r="U12" s="90" t="n">
        <f aca="false">428+434</f>
        <v>862</v>
      </c>
      <c r="V12" s="90" t="n">
        <v>349</v>
      </c>
      <c r="W12" s="90" t="n">
        <v>106</v>
      </c>
      <c r="X12" s="90" t="n">
        <v>126</v>
      </c>
      <c r="Y12" s="90"/>
      <c r="Z12" s="90"/>
      <c r="AA12" s="90"/>
      <c r="AB12" s="90"/>
      <c r="AC12" s="90"/>
      <c r="AD12" s="90"/>
      <c r="AE12" s="90"/>
      <c r="AF12" s="90"/>
      <c r="AG12" s="90"/>
      <c r="AH12" s="90" t="n">
        <v>17</v>
      </c>
      <c r="AI12" s="90" t="n">
        <v>8</v>
      </c>
      <c r="AJ12" s="90" t="n">
        <v>268</v>
      </c>
      <c r="AK12" s="90"/>
      <c r="AL12" s="90" t="n">
        <v>8</v>
      </c>
      <c r="AM12" s="90" t="n">
        <v>20</v>
      </c>
      <c r="AN12" s="90"/>
      <c r="AO12" s="90" t="n">
        <v>4</v>
      </c>
      <c r="AP12" s="90" t="n">
        <v>6</v>
      </c>
      <c r="AQ12" s="90"/>
      <c r="AR12" s="92"/>
    </row>
    <row r="13" customFormat="false" ht="36.75" hidden="false" customHeight="true" outlineLevel="0" collapsed="false">
      <c r="A13" s="62"/>
      <c r="B13" s="79" t="s">
        <v>103</v>
      </c>
      <c r="C13" s="89" t="n">
        <v>25</v>
      </c>
      <c r="D13" s="90" t="n">
        <v>4</v>
      </c>
      <c r="E13" s="90" t="n">
        <v>3</v>
      </c>
      <c r="F13" s="90"/>
      <c r="G13" s="90"/>
      <c r="H13" s="90"/>
      <c r="I13" s="90"/>
      <c r="J13" s="90"/>
      <c r="K13" s="90"/>
      <c r="L13" s="90"/>
      <c r="M13" s="90"/>
      <c r="N13" s="90" t="n">
        <f aca="false">940+100</f>
        <v>1040</v>
      </c>
      <c r="O13" s="90" t="n">
        <f aca="false">90+15</f>
        <v>105</v>
      </c>
      <c r="P13" s="90" t="n">
        <f aca="false">13+14</f>
        <v>27</v>
      </c>
      <c r="Q13" s="90"/>
      <c r="R13" s="90" t="n">
        <f aca="false">2+9</f>
        <v>11</v>
      </c>
      <c r="S13" s="90" t="n">
        <v>11</v>
      </c>
      <c r="T13" s="90"/>
      <c r="U13" s="90" t="n">
        <v>5</v>
      </c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2"/>
      <c r="AS13" s="93"/>
    </row>
    <row r="14" customFormat="false" ht="33.75" hidden="false" customHeight="true" outlineLevel="0" collapsed="false">
      <c r="A14" s="62"/>
      <c r="B14" s="79" t="s">
        <v>104</v>
      </c>
      <c r="C14" s="89" t="n">
        <v>0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2"/>
    </row>
    <row r="15" customFormat="false" ht="37.5" hidden="false" customHeight="true" outlineLevel="0" collapsed="false">
      <c r="A15" s="62"/>
      <c r="B15" s="79" t="s">
        <v>105</v>
      </c>
      <c r="C15" s="89" t="n">
        <v>0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2"/>
    </row>
    <row r="16" customFormat="false" ht="35.25" hidden="false" customHeight="true" outlineLevel="0" collapsed="false">
      <c r="A16" s="62"/>
      <c r="B16" s="79" t="s">
        <v>106</v>
      </c>
      <c r="C16" s="89" t="n">
        <v>0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2"/>
    </row>
    <row r="17" customFormat="false" ht="37.5" hidden="false" customHeight="true" outlineLevel="0" collapsed="false">
      <c r="A17" s="94" t="s">
        <v>107</v>
      </c>
      <c r="B17" s="95" t="s">
        <v>101</v>
      </c>
      <c r="C17" s="89" t="n">
        <v>165</v>
      </c>
      <c r="D17" s="90" t="n">
        <v>55</v>
      </c>
      <c r="E17" s="90" t="n">
        <v>24</v>
      </c>
      <c r="F17" s="90" t="n">
        <v>8</v>
      </c>
      <c r="G17" s="90"/>
      <c r="H17" s="90" t="n">
        <v>1</v>
      </c>
      <c r="I17" s="90" t="n">
        <v>3</v>
      </c>
      <c r="J17" s="90" t="n">
        <v>1</v>
      </c>
      <c r="K17" s="90" t="n">
        <v>1</v>
      </c>
      <c r="L17" s="90" t="n">
        <v>1</v>
      </c>
      <c r="M17" s="90"/>
      <c r="N17" s="90" t="n">
        <f aca="false">256+989</f>
        <v>1245</v>
      </c>
      <c r="O17" s="90" t="n">
        <f aca="false">83+683</f>
        <v>766</v>
      </c>
      <c r="P17" s="90" t="n">
        <f aca="false">17+88</f>
        <v>105</v>
      </c>
      <c r="Q17" s="90" t="n">
        <f aca="false">66</f>
        <v>66</v>
      </c>
      <c r="R17" s="90" t="n">
        <f aca="false">1+9</f>
        <v>10</v>
      </c>
      <c r="S17" s="90" t="n">
        <v>73</v>
      </c>
      <c r="T17" s="90" t="n">
        <v>11</v>
      </c>
      <c r="U17" s="90"/>
      <c r="V17" s="90" t="n">
        <v>4470</v>
      </c>
      <c r="W17" s="90" t="n">
        <v>387</v>
      </c>
      <c r="X17" s="90" t="n">
        <v>239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2"/>
    </row>
    <row r="18" customFormat="false" ht="44.25" hidden="false" customHeight="true" outlineLevel="0" collapsed="false">
      <c r="A18" s="94"/>
      <c r="B18" s="95" t="s">
        <v>102</v>
      </c>
      <c r="C18" s="89" t="n">
        <v>96</v>
      </c>
      <c r="D18" s="90" t="n">
        <v>27</v>
      </c>
      <c r="E18" s="90" t="n">
        <v>7</v>
      </c>
      <c r="F18" s="90" t="n">
        <v>2</v>
      </c>
      <c r="G18" s="90"/>
      <c r="H18" s="90" t="n">
        <v>5</v>
      </c>
      <c r="I18" s="90" t="n">
        <v>1</v>
      </c>
      <c r="J18" s="90"/>
      <c r="K18" s="90" t="n">
        <v>1</v>
      </c>
      <c r="L18" s="90"/>
      <c r="M18" s="90"/>
      <c r="N18" s="90" t="n">
        <f aca="false">154+1079</f>
        <v>1233</v>
      </c>
      <c r="O18" s="90" t="n">
        <f aca="false">61+860</f>
        <v>921</v>
      </c>
      <c r="P18" s="90" t="n">
        <f aca="false">8+168</f>
        <v>176</v>
      </c>
      <c r="Q18" s="90" t="n">
        <v>130</v>
      </c>
      <c r="R18" s="90" t="n">
        <f aca="false">6+22</f>
        <v>28</v>
      </c>
      <c r="S18" s="90" t="n">
        <f aca="false">10+146</f>
        <v>156</v>
      </c>
      <c r="T18" s="90" t="n">
        <f aca="false">2</f>
        <v>2</v>
      </c>
      <c r="U18" s="90"/>
      <c r="V18" s="90" t="n">
        <v>3304</v>
      </c>
      <c r="W18" s="90" t="n">
        <v>39</v>
      </c>
      <c r="X18" s="90" t="n">
        <v>299</v>
      </c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 t="n">
        <v>17</v>
      </c>
      <c r="AQ18" s="90"/>
      <c r="AR18" s="92" t="n">
        <v>2</v>
      </c>
    </row>
    <row r="19" customFormat="false" ht="53.25" hidden="false" customHeight="true" outlineLevel="0" collapsed="false">
      <c r="A19" s="96" t="s">
        <v>108</v>
      </c>
      <c r="B19" s="97" t="s">
        <v>109</v>
      </c>
      <c r="C19" s="89" t="n">
        <v>0</v>
      </c>
      <c r="D19" s="90" t="n">
        <v>0</v>
      </c>
      <c r="E19" s="90"/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2" t="n">
        <v>0</v>
      </c>
    </row>
    <row r="20" customFormat="false" ht="70.5" hidden="false" customHeight="true" outlineLevel="0" collapsed="false">
      <c r="A20" s="96"/>
      <c r="B20" s="98" t="s">
        <v>110</v>
      </c>
      <c r="C20" s="99" t="n">
        <v>0</v>
      </c>
      <c r="D20" s="100" t="n">
        <v>0</v>
      </c>
      <c r="E20" s="100"/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1" t="n">
        <v>0</v>
      </c>
    </row>
    <row r="21" customFormat="false" ht="50.1" hidden="false" customHeight="true" outlineLevel="0" collapsed="false">
      <c r="B21" s="102" t="s">
        <v>111</v>
      </c>
      <c r="C21" s="103" t="n">
        <f aca="false">SUM(C10:C20)</f>
        <v>1787</v>
      </c>
      <c r="D21" s="104" t="n">
        <f aca="false">SUM(D10:D20)</f>
        <v>700</v>
      </c>
      <c r="E21" s="104" t="n">
        <f aca="false">SUM(E10:E20)</f>
        <v>263</v>
      </c>
      <c r="F21" s="104" t="n">
        <f aca="false">SUM(F10:F20)</f>
        <v>24</v>
      </c>
      <c r="G21" s="104" t="n">
        <f aca="false">SUM(G10:G20)</f>
        <v>4</v>
      </c>
      <c r="H21" s="104" t="n">
        <f aca="false">SUM(H10:H20)</f>
        <v>29</v>
      </c>
      <c r="I21" s="104" t="n">
        <f aca="false">SUM(I10:I20)</f>
        <v>14</v>
      </c>
      <c r="J21" s="104" t="n">
        <f aca="false">SUM(J10:J20)</f>
        <v>9</v>
      </c>
      <c r="K21" s="104" t="n">
        <f aca="false">SUM(K10:K20)</f>
        <v>21</v>
      </c>
      <c r="L21" s="104" t="n">
        <f aca="false">SUM(L10:L20)</f>
        <v>17</v>
      </c>
      <c r="M21" s="104" t="n">
        <f aca="false">SUM(M10:M20)</f>
        <v>2</v>
      </c>
      <c r="N21" s="104" t="n">
        <f aca="false">SUM(N10:N20)</f>
        <v>73783</v>
      </c>
      <c r="O21" s="104" t="n">
        <f aca="false">SUM(O10:O20)</f>
        <v>11140</v>
      </c>
      <c r="P21" s="104" t="n">
        <f aca="false">SUM(P10:P20)</f>
        <v>6137</v>
      </c>
      <c r="Q21" s="104" t="n">
        <f aca="false">SUM(Q10:Q20)</f>
        <v>854</v>
      </c>
      <c r="R21" s="104" t="n">
        <f aca="false">SUM(R10:R20)</f>
        <v>1186</v>
      </c>
      <c r="S21" s="104" t="n">
        <f aca="false">SUM(S10:S20)</f>
        <v>3990</v>
      </c>
      <c r="T21" s="104" t="n">
        <f aca="false">SUM(T10:T20)</f>
        <v>2634</v>
      </c>
      <c r="U21" s="104" t="n">
        <f aca="false">SUM(U10:U20)</f>
        <v>3119</v>
      </c>
      <c r="V21" s="104" t="n">
        <f aca="false">SUM(V10:V20)</f>
        <v>8504</v>
      </c>
      <c r="W21" s="104" t="n">
        <f aca="false">SUM(W10:W20)</f>
        <v>548</v>
      </c>
      <c r="X21" s="104" t="n">
        <f aca="false">SUM(X10:X20)</f>
        <v>718</v>
      </c>
      <c r="Y21" s="104" t="n">
        <f aca="false">SUM(Y10:Y20)</f>
        <v>0</v>
      </c>
      <c r="Z21" s="104" t="n">
        <f aca="false">SUM(Z10:Z20)</f>
        <v>0</v>
      </c>
      <c r="AA21" s="104" t="n">
        <f aca="false">SUM(AA10:AA20)</f>
        <v>0</v>
      </c>
      <c r="AB21" s="104" t="n">
        <f aca="false">SUM(AB10:AB20)</f>
        <v>0</v>
      </c>
      <c r="AC21" s="104" t="n">
        <f aca="false">SUM(AC10:AC20)</f>
        <v>0</v>
      </c>
      <c r="AD21" s="104" t="n">
        <f aca="false">SUM(AD10:AD20)</f>
        <v>0</v>
      </c>
      <c r="AE21" s="104" t="n">
        <f aca="false">SUM(AE10:AE20)</f>
        <v>0</v>
      </c>
      <c r="AF21" s="104" t="n">
        <f aca="false">SUM(AF10:AF20)</f>
        <v>0</v>
      </c>
      <c r="AG21" s="104" t="n">
        <f aca="false">SUM(AG10:AG20)</f>
        <v>0</v>
      </c>
      <c r="AH21" s="104" t="n">
        <f aca="false">SUM(AH10:AH20)</f>
        <v>58</v>
      </c>
      <c r="AI21" s="104" t="n">
        <f aca="false">SUM(AI10:AI20)</f>
        <v>13</v>
      </c>
      <c r="AJ21" s="104" t="n">
        <f aca="false">SUM(AJ10:AJ20)</f>
        <v>1335</v>
      </c>
      <c r="AK21" s="104" t="n">
        <f aca="false">SUM(AK10:AK20)</f>
        <v>0</v>
      </c>
      <c r="AL21" s="104" t="n">
        <f aca="false">SUM(AL10:AL20)</f>
        <v>11</v>
      </c>
      <c r="AM21" s="104" t="n">
        <f aca="false">SUM(AM10:AM20)</f>
        <v>43</v>
      </c>
      <c r="AN21" s="104" t="n">
        <f aca="false">SUM(AN10:AN20)</f>
        <v>51</v>
      </c>
      <c r="AO21" s="104" t="n">
        <f aca="false">SUM(AO10:AO20)</f>
        <v>5</v>
      </c>
      <c r="AP21" s="104" t="n">
        <f aca="false">SUM(AP10:AP20)</f>
        <v>74</v>
      </c>
      <c r="AQ21" s="104" t="n">
        <f aca="false">SUM(AQ10:AQ20)</f>
        <v>1</v>
      </c>
      <c r="AR21" s="105" t="n">
        <f aca="false">SUM(AR10:AR20)</f>
        <v>3</v>
      </c>
    </row>
    <row r="22" customFormat="false" ht="13.5" hidden="false" customHeight="false" outlineLevel="0" collapsed="false">
      <c r="Q22" s="0" t="s">
        <v>112</v>
      </c>
    </row>
    <row r="23" customFormat="false" ht="15.75" hidden="false" customHeight="false" outlineLevel="0" collapsed="false">
      <c r="C23" s="106" t="s">
        <v>58</v>
      </c>
    </row>
    <row r="24" customFormat="false" ht="14.25" hidden="false" customHeight="false" outlineLevel="0" collapsed="false">
      <c r="C24" s="70" t="s">
        <v>59</v>
      </c>
      <c r="D24" s="70"/>
      <c r="E24" s="70"/>
      <c r="F24" s="70"/>
      <c r="G24" s="70"/>
      <c r="H24" s="70"/>
      <c r="I24" s="70"/>
      <c r="J24" s="70"/>
      <c r="K24" s="70"/>
      <c r="L24" s="70"/>
      <c r="M24" s="70" t="s">
        <v>6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</row>
    <row r="25" customFormat="false" ht="14.25" hidden="false" customHeight="false" outlineLevel="0" collapsed="false">
      <c r="C25" s="70" t="s">
        <v>61</v>
      </c>
      <c r="D25" s="70"/>
      <c r="E25" s="70"/>
      <c r="F25" s="70"/>
      <c r="G25" s="70"/>
      <c r="H25" s="70"/>
      <c r="I25" s="70"/>
      <c r="J25" s="70"/>
      <c r="K25" s="70"/>
      <c r="L25" s="70"/>
      <c r="M25" s="70" t="s">
        <v>6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</row>
    <row r="26" customFormat="false" ht="14.25" hidden="false" customHeight="false" outlineLevel="0" collapsed="false">
      <c r="C26" s="70" t="s">
        <v>63</v>
      </c>
      <c r="D26" s="70"/>
      <c r="E26" s="70"/>
      <c r="F26" s="70"/>
      <c r="G26" s="70"/>
      <c r="H26" s="70"/>
      <c r="I26" s="70"/>
      <c r="J26" s="70"/>
      <c r="K26" s="70"/>
      <c r="L26" s="70"/>
      <c r="M26" s="70" t="s">
        <v>64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</row>
    <row r="27" customFormat="false" ht="14.25" hidden="false" customHeight="false" outlineLevel="0" collapsed="false">
      <c r="C27" s="70" t="s">
        <v>65</v>
      </c>
      <c r="D27" s="70"/>
      <c r="E27" s="70"/>
      <c r="F27" s="70"/>
      <c r="G27" s="70"/>
      <c r="H27" s="70"/>
      <c r="I27" s="70"/>
      <c r="J27" s="70"/>
      <c r="K27" s="70"/>
      <c r="L27" s="70"/>
      <c r="M27" s="70" t="s">
        <v>66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customFormat="false" ht="17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</row>
    <row r="6" customFormat="false" ht="13.5" hidden="false" customHeight="false" outlineLevel="0" collapsed="false">
      <c r="D6" s="73"/>
    </row>
    <row r="7" customFormat="false" ht="24" hidden="false" customHeight="true" outlineLevel="0" collapsed="false">
      <c r="A7" s="109" t="s">
        <v>115</v>
      </c>
      <c r="B7" s="5" t="s">
        <v>3</v>
      </c>
      <c r="C7" s="5" t="s">
        <v>4</v>
      </c>
      <c r="D7" s="5" t="s">
        <v>5</v>
      </c>
      <c r="E7" s="75" t="s">
        <v>6</v>
      </c>
      <c r="F7" s="75"/>
      <c r="G7" s="75"/>
      <c r="H7" s="75" t="s">
        <v>7</v>
      </c>
      <c r="I7" s="75"/>
      <c r="J7" s="75"/>
      <c r="K7" s="75"/>
      <c r="L7" s="75"/>
      <c r="M7" s="76" t="s">
        <v>69</v>
      </c>
      <c r="N7" s="76"/>
      <c r="O7" s="76"/>
      <c r="P7" s="76"/>
      <c r="Q7" s="76"/>
      <c r="R7" s="76"/>
      <c r="S7" s="76"/>
      <c r="T7" s="76"/>
      <c r="U7" s="9" t="s">
        <v>9</v>
      </c>
      <c r="V7" s="9"/>
      <c r="W7" s="9"/>
      <c r="X7" s="10" t="s">
        <v>10</v>
      </c>
      <c r="Y7" s="10"/>
      <c r="Z7" s="10"/>
      <c r="AA7" s="10"/>
      <c r="AB7" s="10"/>
      <c r="AC7" s="10" t="s">
        <v>11</v>
      </c>
      <c r="AD7" s="10"/>
      <c r="AE7" s="10"/>
      <c r="AF7" s="10"/>
      <c r="AG7" s="9" t="s">
        <v>12</v>
      </c>
      <c r="AH7" s="9"/>
      <c r="AI7" s="9"/>
      <c r="AJ7" s="9"/>
      <c r="AK7" s="9"/>
      <c r="AL7" s="9"/>
      <c r="AM7" s="9"/>
      <c r="AN7" s="9"/>
      <c r="AO7" s="10" t="s">
        <v>13</v>
      </c>
      <c r="AP7" s="10"/>
      <c r="AQ7" s="10"/>
    </row>
    <row r="8" customFormat="false" ht="159.75" hidden="false" customHeight="true" outlineLevel="0" collapsed="false">
      <c r="A8" s="109"/>
      <c r="B8" s="5"/>
      <c r="C8" s="5"/>
      <c r="D8" s="5"/>
      <c r="E8" s="13" t="s">
        <v>70</v>
      </c>
      <c r="F8" s="13" t="s">
        <v>71</v>
      </c>
      <c r="G8" s="13" t="s">
        <v>72</v>
      </c>
      <c r="H8" s="14" t="s">
        <v>73</v>
      </c>
      <c r="I8" s="14" t="s">
        <v>18</v>
      </c>
      <c r="J8" s="14" t="s">
        <v>16</v>
      </c>
      <c r="K8" s="14" t="s">
        <v>19</v>
      </c>
      <c r="L8" s="77" t="s">
        <v>20</v>
      </c>
      <c r="M8" s="14" t="s">
        <v>74</v>
      </c>
      <c r="N8" s="14" t="s">
        <v>75</v>
      </c>
      <c r="O8" s="14" t="s">
        <v>23</v>
      </c>
      <c r="P8" s="14" t="s">
        <v>75</v>
      </c>
      <c r="Q8" s="14" t="s">
        <v>76</v>
      </c>
      <c r="R8" s="14" t="s">
        <v>25</v>
      </c>
      <c r="S8" s="14" t="s">
        <v>77</v>
      </c>
      <c r="T8" s="16" t="s">
        <v>27</v>
      </c>
      <c r="U8" s="17" t="s">
        <v>78</v>
      </c>
      <c r="V8" s="17" t="s">
        <v>79</v>
      </c>
      <c r="W8" s="17" t="s">
        <v>80</v>
      </c>
      <c r="X8" s="78" t="s">
        <v>81</v>
      </c>
      <c r="Y8" s="17" t="s">
        <v>82</v>
      </c>
      <c r="Z8" s="17" t="s">
        <v>83</v>
      </c>
      <c r="AA8" s="17" t="s">
        <v>84</v>
      </c>
      <c r="AB8" s="21" t="s">
        <v>85</v>
      </c>
      <c r="AC8" s="21" t="s">
        <v>86</v>
      </c>
      <c r="AD8" s="17" t="s">
        <v>87</v>
      </c>
      <c r="AE8" s="17" t="s">
        <v>88</v>
      </c>
      <c r="AF8" s="19" t="s">
        <v>89</v>
      </c>
      <c r="AG8" s="21" t="s">
        <v>90</v>
      </c>
      <c r="AH8" s="19" t="s">
        <v>91</v>
      </c>
      <c r="AI8" s="19" t="s">
        <v>92</v>
      </c>
      <c r="AJ8" s="19" t="s">
        <v>76</v>
      </c>
      <c r="AK8" s="19" t="s">
        <v>93</v>
      </c>
      <c r="AL8" s="19" t="s">
        <v>77</v>
      </c>
      <c r="AM8" s="19" t="s">
        <v>94</v>
      </c>
      <c r="AN8" s="19" t="s">
        <v>95</v>
      </c>
      <c r="AO8" s="21" t="s">
        <v>96</v>
      </c>
      <c r="AP8" s="21" t="s">
        <v>97</v>
      </c>
      <c r="AQ8" s="21" t="s">
        <v>98</v>
      </c>
    </row>
    <row r="9" customFormat="false" ht="39.95" hidden="false" customHeight="true" outlineLevel="0" collapsed="false">
      <c r="A9" s="110" t="s">
        <v>116</v>
      </c>
      <c r="B9" s="81" t="n">
        <v>343</v>
      </c>
      <c r="C9" s="81" t="n">
        <v>170</v>
      </c>
      <c r="D9" s="81" t="n">
        <v>53</v>
      </c>
      <c r="E9" s="81" t="n">
        <v>1</v>
      </c>
      <c r="F9" s="81" t="n">
        <v>1</v>
      </c>
      <c r="G9" s="81" t="n">
        <v>2</v>
      </c>
      <c r="H9" s="81" t="n">
        <v>1</v>
      </c>
      <c r="I9" s="81" t="n">
        <v>1</v>
      </c>
      <c r="J9" s="81" t="n">
        <v>1</v>
      </c>
      <c r="K9" s="81" t="n">
        <v>1</v>
      </c>
      <c r="L9" s="81"/>
      <c r="M9" s="81" t="n">
        <f aca="false">14211+900</f>
        <v>15111</v>
      </c>
      <c r="N9" s="81" t="n">
        <f aca="false">119+1221</f>
        <v>1340</v>
      </c>
      <c r="O9" s="81" t="n">
        <f aca="false">1612+141</f>
        <v>1753</v>
      </c>
      <c r="P9" s="81" t="n">
        <f aca="false">50+50</f>
        <v>100</v>
      </c>
      <c r="Q9" s="81" t="n">
        <f aca="false">184+14</f>
        <v>198</v>
      </c>
      <c r="R9" s="81" t="n">
        <f aca="false">12+571</f>
        <v>583</v>
      </c>
      <c r="S9" s="81" t="n">
        <f aca="false">113+914</f>
        <v>1027</v>
      </c>
      <c r="T9" s="81" t="n">
        <f aca="false">1516+102</f>
        <v>1618</v>
      </c>
      <c r="U9" s="81" t="n">
        <v>242</v>
      </c>
      <c r="V9" s="81" t="n">
        <v>26</v>
      </c>
      <c r="W9" s="81" t="n">
        <v>20</v>
      </c>
      <c r="X9" s="81"/>
      <c r="Y9" s="81"/>
      <c r="Z9" s="81"/>
      <c r="AA9" s="81"/>
      <c r="AB9" s="81"/>
      <c r="AC9" s="111"/>
      <c r="AD9" s="81"/>
      <c r="AE9" s="81"/>
      <c r="AF9" s="81"/>
      <c r="AG9" s="81" t="n">
        <v>27</v>
      </c>
      <c r="AH9" s="81" t="n">
        <v>3</v>
      </c>
      <c r="AI9" s="81" t="n">
        <v>774</v>
      </c>
      <c r="AJ9" s="81"/>
      <c r="AK9" s="81" t="n">
        <v>3</v>
      </c>
      <c r="AL9" s="81" t="n">
        <v>3</v>
      </c>
      <c r="AM9" s="81" t="n">
        <v>13</v>
      </c>
      <c r="AN9" s="81"/>
      <c r="AO9" s="81" t="n">
        <v>23</v>
      </c>
      <c r="AP9" s="81"/>
      <c r="AQ9" s="85" t="n">
        <v>2</v>
      </c>
    </row>
    <row r="10" customFormat="false" ht="39.95" hidden="false" customHeight="true" outlineLevel="0" collapsed="false">
      <c r="A10" s="110" t="s">
        <v>117</v>
      </c>
      <c r="B10" s="90" t="n">
        <v>993</v>
      </c>
      <c r="C10" s="90" t="n">
        <v>381</v>
      </c>
      <c r="D10" s="90" t="n">
        <v>147</v>
      </c>
      <c r="E10" s="90" t="n">
        <v>9</v>
      </c>
      <c r="F10" s="90" t="n">
        <v>2</v>
      </c>
      <c r="G10" s="90" t="n">
        <v>15</v>
      </c>
      <c r="H10" s="90" t="n">
        <v>1</v>
      </c>
      <c r="I10" s="90" t="n">
        <v>6</v>
      </c>
      <c r="J10" s="90" t="n">
        <v>14</v>
      </c>
      <c r="K10" s="90" t="n">
        <v>11</v>
      </c>
      <c r="L10" s="90" t="n">
        <v>2</v>
      </c>
      <c r="M10" s="90" t="n">
        <f aca="false">45243+3262</f>
        <v>48505</v>
      </c>
      <c r="N10" s="90" t="n">
        <f aca="false">167+3998</f>
        <v>4165</v>
      </c>
      <c r="O10" s="90" t="n">
        <f aca="false">476+3167</f>
        <v>3643</v>
      </c>
      <c r="P10" s="90" t="n">
        <f aca="false">238+12</f>
        <v>250</v>
      </c>
      <c r="Q10" s="90" t="n">
        <f aca="false">31+843</f>
        <v>874</v>
      </c>
      <c r="R10" s="90" t="n">
        <f aca="false">74+2557</f>
        <v>2631</v>
      </c>
      <c r="S10" s="90" t="n">
        <f aca="false">1049+336</f>
        <v>1385</v>
      </c>
      <c r="T10" s="90" t="n">
        <f aca="false">144+1316</f>
        <v>1460</v>
      </c>
      <c r="U10" s="90" t="n">
        <v>312</v>
      </c>
      <c r="V10" s="90" t="n">
        <v>60</v>
      </c>
      <c r="W10" s="90" t="n">
        <v>148</v>
      </c>
      <c r="X10" s="90"/>
      <c r="Y10" s="90"/>
      <c r="Z10" s="90"/>
      <c r="AA10" s="90"/>
      <c r="AB10" s="90"/>
      <c r="AC10" s="112"/>
      <c r="AD10" s="90"/>
      <c r="AE10" s="90"/>
      <c r="AF10" s="90"/>
      <c r="AG10" s="90" t="n">
        <v>26</v>
      </c>
      <c r="AH10" s="90" t="n">
        <v>8</v>
      </c>
      <c r="AI10" s="90" t="n">
        <v>427</v>
      </c>
      <c r="AJ10" s="90"/>
      <c r="AK10" s="90" t="n">
        <v>8</v>
      </c>
      <c r="AL10" s="90"/>
      <c r="AM10" s="90" t="n">
        <v>38</v>
      </c>
      <c r="AN10" s="90" t="n">
        <v>2</v>
      </c>
      <c r="AO10" s="90" t="n">
        <v>26</v>
      </c>
      <c r="AP10" s="90" t="n">
        <v>1</v>
      </c>
      <c r="AQ10" s="92" t="n">
        <v>1</v>
      </c>
    </row>
    <row r="11" customFormat="false" ht="45" hidden="false" customHeight="true" outlineLevel="0" collapsed="false">
      <c r="A11" s="110" t="s">
        <v>118</v>
      </c>
      <c r="B11" s="90" t="n">
        <v>339</v>
      </c>
      <c r="C11" s="90" t="n">
        <v>104</v>
      </c>
      <c r="D11" s="90" t="n">
        <v>40</v>
      </c>
      <c r="E11" s="90" t="n">
        <v>5</v>
      </c>
      <c r="F11" s="90" t="n">
        <v>1</v>
      </c>
      <c r="G11" s="90" t="n">
        <v>10</v>
      </c>
      <c r="H11" s="90" t="n">
        <v>11</v>
      </c>
      <c r="I11" s="90" t="n">
        <v>1</v>
      </c>
      <c r="J11" s="90" t="n">
        <v>4</v>
      </c>
      <c r="K11" s="90" t="n">
        <v>5</v>
      </c>
      <c r="L11" s="90"/>
      <c r="M11" s="90" t="n">
        <f aca="false">318+9066</f>
        <v>9384</v>
      </c>
      <c r="N11" s="90" t="n">
        <f aca="false">75+5195</f>
        <v>5270</v>
      </c>
      <c r="O11" s="90" t="n">
        <f aca="false">8+627</f>
        <v>635</v>
      </c>
      <c r="P11" s="90" t="n">
        <v>483</v>
      </c>
      <c r="Q11" s="90" t="n">
        <f aca="false">6+107</f>
        <v>113</v>
      </c>
      <c r="R11" s="90" t="n">
        <f aca="false">7+698</f>
        <v>705</v>
      </c>
      <c r="S11" s="90" t="n">
        <f aca="false">141</f>
        <v>141</v>
      </c>
      <c r="T11" s="90" t="n">
        <f aca="false">41</f>
        <v>41</v>
      </c>
      <c r="U11" s="90" t="n">
        <v>5078</v>
      </c>
      <c r="V11" s="90" t="n">
        <v>71</v>
      </c>
      <c r="W11" s="90" t="n">
        <v>278</v>
      </c>
      <c r="X11" s="90"/>
      <c r="Y11" s="90"/>
      <c r="Z11" s="90"/>
      <c r="AA11" s="90"/>
      <c r="AB11" s="90"/>
      <c r="AC11" s="112"/>
      <c r="AD11" s="90"/>
      <c r="AE11" s="90"/>
      <c r="AF11" s="90"/>
      <c r="AG11" s="90" t="n">
        <v>3</v>
      </c>
      <c r="AH11" s="90" t="n">
        <v>2</v>
      </c>
      <c r="AI11" s="90" t="n">
        <v>124</v>
      </c>
      <c r="AJ11" s="90"/>
      <c r="AK11" s="90"/>
      <c r="AL11" s="90" t="n">
        <v>40</v>
      </c>
      <c r="AM11" s="90"/>
      <c r="AN11" s="90" t="n">
        <v>3</v>
      </c>
      <c r="AO11" s="90"/>
      <c r="AP11" s="90"/>
      <c r="AQ11" s="92"/>
    </row>
    <row r="12" customFormat="false" ht="45" hidden="false" customHeight="true" outlineLevel="0" collapsed="false">
      <c r="A12" s="110" t="s">
        <v>119</v>
      </c>
      <c r="B12" s="90" t="n">
        <v>11</v>
      </c>
      <c r="C12" s="90" t="n">
        <v>5</v>
      </c>
      <c r="D12" s="90" t="n">
        <v>4</v>
      </c>
      <c r="E12" s="90" t="n">
        <v>1</v>
      </c>
      <c r="F12" s="90"/>
      <c r="G12" s="90"/>
      <c r="H12" s="90"/>
      <c r="I12" s="90"/>
      <c r="J12" s="90" t="n">
        <v>1</v>
      </c>
      <c r="K12" s="90"/>
      <c r="L12" s="90"/>
      <c r="M12" s="90" t="n">
        <f aca="false">17+215</f>
        <v>232</v>
      </c>
      <c r="N12" s="90" t="n">
        <f aca="false">17+175</f>
        <v>192</v>
      </c>
      <c r="O12" s="90" t="n">
        <f aca="false">6+7</f>
        <v>13</v>
      </c>
      <c r="P12" s="90"/>
      <c r="Q12" s="90"/>
      <c r="R12" s="90" t="n">
        <f aca="false">6+4</f>
        <v>10</v>
      </c>
      <c r="S12" s="90" t="n">
        <v>31</v>
      </c>
      <c r="T12" s="90"/>
      <c r="U12" s="90" t="n">
        <v>143</v>
      </c>
      <c r="V12" s="90" t="n">
        <v>6</v>
      </c>
      <c r="W12" s="90" t="n">
        <v>6</v>
      </c>
      <c r="X12" s="90"/>
      <c r="Y12" s="90"/>
      <c r="Z12" s="90"/>
      <c r="AA12" s="90"/>
      <c r="AB12" s="90"/>
      <c r="AC12" s="112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2"/>
      <c r="AR12" s="93"/>
    </row>
    <row r="13" customFormat="false" ht="53.1" hidden="false" customHeight="true" outlineLevel="0" collapsed="false">
      <c r="A13" s="110" t="s">
        <v>120</v>
      </c>
      <c r="B13" s="90" t="n">
        <v>3</v>
      </c>
      <c r="C13" s="90" t="n">
        <v>2</v>
      </c>
      <c r="D13" s="90" t="n">
        <v>0</v>
      </c>
      <c r="E13" s="90" t="n">
        <v>1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 t="n">
        <v>222</v>
      </c>
      <c r="V13" s="90" t="n">
        <v>144</v>
      </c>
      <c r="W13" s="90" t="n">
        <v>10</v>
      </c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2"/>
    </row>
    <row r="14" customFormat="false" ht="39.95" hidden="false" customHeight="true" outlineLevel="0" collapsed="false">
      <c r="A14" s="110" t="s">
        <v>107</v>
      </c>
      <c r="B14" s="90" t="n">
        <v>98</v>
      </c>
      <c r="C14" s="90" t="n">
        <v>38</v>
      </c>
      <c r="D14" s="90" t="n">
        <v>19</v>
      </c>
      <c r="E14" s="90" t="n">
        <v>7</v>
      </c>
      <c r="F14" s="90"/>
      <c r="G14" s="90" t="n">
        <v>2</v>
      </c>
      <c r="H14" s="90" t="n">
        <v>1</v>
      </c>
      <c r="I14" s="90" t="n">
        <v>1</v>
      </c>
      <c r="J14" s="90" t="n">
        <v>1</v>
      </c>
      <c r="K14" s="90"/>
      <c r="L14" s="90"/>
      <c r="M14" s="90" t="n">
        <v>551</v>
      </c>
      <c r="N14" s="90" t="n">
        <v>173</v>
      </c>
      <c r="O14" s="90" t="n">
        <v>93</v>
      </c>
      <c r="P14" s="90" t="n">
        <v>21</v>
      </c>
      <c r="Q14" s="90" t="n">
        <v>1</v>
      </c>
      <c r="R14" s="90" t="n">
        <v>61</v>
      </c>
      <c r="S14" s="90" t="n">
        <v>50</v>
      </c>
      <c r="T14" s="90"/>
      <c r="U14" s="90" t="n">
        <v>2507</v>
      </c>
      <c r="V14" s="90" t="n">
        <v>241</v>
      </c>
      <c r="W14" s="90" t="n">
        <v>256</v>
      </c>
      <c r="X14" s="90"/>
      <c r="Y14" s="90"/>
      <c r="Z14" s="90"/>
      <c r="AA14" s="90"/>
      <c r="AB14" s="90"/>
      <c r="AC14" s="90"/>
      <c r="AD14" s="90"/>
      <c r="AE14" s="90"/>
      <c r="AF14" s="90"/>
      <c r="AG14" s="90" t="n">
        <v>2</v>
      </c>
      <c r="AH14" s="90"/>
      <c r="AI14" s="90" t="n">
        <v>10</v>
      </c>
      <c r="AJ14" s="90"/>
      <c r="AK14" s="90"/>
      <c r="AL14" s="90"/>
      <c r="AM14" s="90"/>
      <c r="AN14" s="90"/>
      <c r="AO14" s="90" t="n">
        <v>25</v>
      </c>
      <c r="AP14" s="90"/>
      <c r="AQ14" s="92"/>
    </row>
    <row r="15" customFormat="false" ht="45" hidden="false" customHeight="true" outlineLevel="0" collapsed="false">
      <c r="A15" s="110" t="s">
        <v>121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2"/>
      <c r="AR15" s="93"/>
    </row>
    <row r="16" customFormat="false" ht="39.95" hidden="false" customHeight="true" outlineLevel="0" collapsed="false">
      <c r="A16" s="110" t="s">
        <v>122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13"/>
    </row>
    <row r="17" customFormat="false" ht="39.95" hidden="false" customHeight="true" outlineLevel="0" collapsed="false">
      <c r="A17" s="114" t="s">
        <v>57</v>
      </c>
      <c r="B17" s="115" t="n">
        <f aca="false">SUM(B9:B16)</f>
        <v>1787</v>
      </c>
      <c r="C17" s="116" t="n">
        <f aca="false">SUM(C9:C16)</f>
        <v>700</v>
      </c>
      <c r="D17" s="116" t="n">
        <f aca="false">SUM(D9:D16)</f>
        <v>263</v>
      </c>
      <c r="E17" s="116" t="n">
        <f aca="false">SUM(E9:E16)</f>
        <v>24</v>
      </c>
      <c r="F17" s="116" t="n">
        <f aca="false">SUM(F9:F16)</f>
        <v>4</v>
      </c>
      <c r="G17" s="116" t="n">
        <f aca="false">SUM(G9:G16)</f>
        <v>29</v>
      </c>
      <c r="H17" s="116" t="n">
        <f aca="false">SUM(H9:H16)</f>
        <v>14</v>
      </c>
      <c r="I17" s="116" t="n">
        <f aca="false">SUM(I9:I16)</f>
        <v>9</v>
      </c>
      <c r="J17" s="116" t="n">
        <f aca="false">SUM(J9:J16)</f>
        <v>21</v>
      </c>
      <c r="K17" s="116" t="n">
        <f aca="false">SUM(K9:K16)</f>
        <v>17</v>
      </c>
      <c r="L17" s="116" t="n">
        <f aca="false">SUM(L9:L16)</f>
        <v>2</v>
      </c>
      <c r="M17" s="116" t="n">
        <f aca="false">SUM(M9:M16)</f>
        <v>73783</v>
      </c>
      <c r="N17" s="116" t="n">
        <f aca="false">SUM(N9:N16)</f>
        <v>11140</v>
      </c>
      <c r="O17" s="116" t="n">
        <f aca="false">SUM(O9:O16)</f>
        <v>6137</v>
      </c>
      <c r="P17" s="116" t="n">
        <f aca="false">SUM(P9:P16)</f>
        <v>854</v>
      </c>
      <c r="Q17" s="116" t="n">
        <f aca="false">SUM(Q9:Q16)</f>
        <v>1186</v>
      </c>
      <c r="R17" s="116" t="n">
        <f aca="false">SUM(R9:R16)</f>
        <v>3990</v>
      </c>
      <c r="S17" s="116" t="n">
        <f aca="false">SUM(S9:S16)</f>
        <v>2634</v>
      </c>
      <c r="T17" s="116" t="n">
        <f aca="false">SUM(T9:T16)</f>
        <v>3119</v>
      </c>
      <c r="U17" s="116" t="n">
        <f aca="false">SUM(U9:U16)</f>
        <v>8504</v>
      </c>
      <c r="V17" s="116" t="n">
        <f aca="false">SUM(V9:V16)</f>
        <v>548</v>
      </c>
      <c r="W17" s="116" t="n">
        <f aca="false">SUM(W9:W16)</f>
        <v>718</v>
      </c>
      <c r="X17" s="116" t="n">
        <f aca="false">SUM(X9:X16)</f>
        <v>0</v>
      </c>
      <c r="Y17" s="116" t="n">
        <f aca="false">SUM(Y9:Y16)</f>
        <v>0</v>
      </c>
      <c r="Z17" s="116" t="n">
        <f aca="false">SUM(Z9:Z16)</f>
        <v>0</v>
      </c>
      <c r="AA17" s="116" t="n">
        <f aca="false">SUM(AA9:AA16)</f>
        <v>0</v>
      </c>
      <c r="AB17" s="116" t="n">
        <f aca="false">SUM(AB9:AB16)</f>
        <v>0</v>
      </c>
      <c r="AC17" s="116" t="n">
        <f aca="false">SUM(AC9:AC16)</f>
        <v>0</v>
      </c>
      <c r="AD17" s="116" t="n">
        <f aca="false">SUM(AD9:AD16)</f>
        <v>0</v>
      </c>
      <c r="AE17" s="116" t="n">
        <f aca="false">SUM(AE9:AE16)</f>
        <v>0</v>
      </c>
      <c r="AF17" s="116" t="n">
        <f aca="false">SUM(AF9:AF16)</f>
        <v>0</v>
      </c>
      <c r="AG17" s="116" t="n">
        <f aca="false">SUM(AG9:AG16)</f>
        <v>58</v>
      </c>
      <c r="AH17" s="116" t="n">
        <f aca="false">SUM(AH9:AH16)</f>
        <v>13</v>
      </c>
      <c r="AI17" s="116" t="n">
        <f aca="false">SUM(AI9:AI16)</f>
        <v>1335</v>
      </c>
      <c r="AJ17" s="116" t="n">
        <f aca="false">SUM(AJ9:AJ16)</f>
        <v>0</v>
      </c>
      <c r="AK17" s="116" t="n">
        <f aca="false">SUM(AK9:AK16)</f>
        <v>11</v>
      </c>
      <c r="AL17" s="116" t="n">
        <f aca="false">SUM(AL9:AL16)</f>
        <v>43</v>
      </c>
      <c r="AM17" s="116" t="n">
        <f aca="false">SUM(AM9:AM16)</f>
        <v>51</v>
      </c>
      <c r="AN17" s="116" t="n">
        <f aca="false">SUM(AN9:AN16)</f>
        <v>5</v>
      </c>
      <c r="AO17" s="116" t="n">
        <f aca="false">SUM(AO9:AO16)</f>
        <v>74</v>
      </c>
      <c r="AP17" s="116" t="n">
        <f aca="false">SUM(AP9:AP16)</f>
        <v>1</v>
      </c>
      <c r="AQ17" s="117" t="n">
        <f aca="false">SUM(AQ9:AQ16)</f>
        <v>3</v>
      </c>
    </row>
    <row r="18" customFormat="false" ht="13.5" hidden="false" customHeight="false" outlineLevel="0" collapsed="false">
      <c r="B18" s="118"/>
    </row>
    <row r="19" customFormat="false" ht="18" hidden="false" customHeight="false" outlineLevel="0" collapsed="false">
      <c r="A19" s="119" t="s">
        <v>123</v>
      </c>
    </row>
    <row r="21" customFormat="false" ht="15.75" hidden="false" customHeight="false" outlineLevel="0" collapsed="false">
      <c r="A21" s="106" t="s">
        <v>58</v>
      </c>
    </row>
    <row r="22" customFormat="false" ht="14.25" hidden="false" customHeight="false" outlineLevel="0" collapsed="false">
      <c r="A22" s="70" t="s">
        <v>59</v>
      </c>
      <c r="B22" s="70"/>
      <c r="C22" s="70"/>
      <c r="D22" s="70"/>
      <c r="E22" s="70"/>
      <c r="F22" s="70"/>
      <c r="G22" s="70"/>
      <c r="H22" s="70"/>
      <c r="I22" s="70"/>
      <c r="J22" s="70"/>
      <c r="K22" s="70" t="s">
        <v>60</v>
      </c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70" t="s">
        <v>61</v>
      </c>
      <c r="B23" s="70"/>
      <c r="C23" s="70"/>
      <c r="D23" s="70"/>
      <c r="E23" s="70"/>
      <c r="F23" s="70"/>
      <c r="G23" s="70"/>
      <c r="H23" s="70"/>
      <c r="I23" s="70"/>
      <c r="J23" s="70"/>
      <c r="K23" s="70" t="s">
        <v>62</v>
      </c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70" t="s">
        <v>63</v>
      </c>
      <c r="B24" s="70"/>
      <c r="C24" s="70"/>
      <c r="D24" s="70"/>
      <c r="E24" s="70"/>
      <c r="F24" s="70"/>
      <c r="G24" s="70"/>
      <c r="H24" s="70"/>
      <c r="I24" s="70"/>
      <c r="J24" s="70"/>
      <c r="K24" s="70" t="s">
        <v>64</v>
      </c>
    </row>
    <row r="25" customFormat="false" ht="14.25" hidden="false" customHeight="false" outlineLevel="0" collapsed="false">
      <c r="A25" s="70" t="s">
        <v>65</v>
      </c>
      <c r="B25" s="70"/>
      <c r="C25" s="70"/>
      <c r="D25" s="70"/>
      <c r="E25" s="70"/>
      <c r="F25" s="70"/>
      <c r="G25" s="70"/>
      <c r="H25" s="70"/>
      <c r="I25" s="70"/>
      <c r="J25" s="70"/>
      <c r="K25" s="70" t="s">
        <v>66</v>
      </c>
      <c r="L25" s="70"/>
      <c r="M25" s="70"/>
      <c r="N25" s="70"/>
      <c r="O25" s="70"/>
      <c r="P25" s="70"/>
      <c r="Q25" s="70"/>
      <c r="R25" s="70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10-15T07:02:10Z</cp:lastPrinted>
  <dcterms:modified xsi:type="dcterms:W3CDTF">2008-10-15T13:38:13Z</dcterms:modified>
  <cp:revision>0</cp:revision>
  <dc:subject/>
  <dc:title/>
</cp:coreProperties>
</file>