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tabuľka 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t xml:space="preserve">VÝSLEDKY KONTROL PRI PRECHODE NA EURO  - PODĽA KRAJOV</t>
  </si>
  <si>
    <t xml:space="preserve">obdobie od 01. 12. 2008 - 31. 12. 2008 - povinné duálne zobrazovanie cien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Ceny na výrobkoch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(vôbec)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</t>
  </si>
  <si>
    <t xml:space="preserve">počet chýbajúcich cien v KT</t>
  </si>
  <si>
    <t xml:space="preserve">nesprávny prepočet </t>
  </si>
  <si>
    <t xml:space="preserve">chýba KK v KT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 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 letákov bez KK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12.2008 do 31.12.2008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12.2008 - 31.12.2008 </t>
  </si>
  <si>
    <t xml:space="preserve">Predaj výrobkov</t>
  </si>
  <si>
    <t xml:space="preserve">Nesprávny prepočet IC</t>
  </si>
  <si>
    <t xml:space="preserve">Počet kontrolovaných druhov výrobkov</t>
  </si>
  <si>
    <t xml:space="preserve"> - z toho na cenníku</t>
  </si>
  <si>
    <t xml:space="preserve">Chýbajúce DZ u PC</t>
  </si>
  <si>
    <t xml:space="preserve">Chýbajúce DZ u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4.56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56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24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8"/>
      <c r="G7" s="8"/>
      <c r="H7" s="8" t="s">
        <v>7</v>
      </c>
      <c r="I7" s="8"/>
      <c r="J7" s="8"/>
      <c r="K7" s="8"/>
      <c r="L7" s="8"/>
      <c r="M7" s="9" t="s">
        <v>8</v>
      </c>
      <c r="N7" s="9"/>
      <c r="O7" s="9"/>
      <c r="P7" s="9"/>
      <c r="Q7" s="9"/>
      <c r="R7" s="9"/>
      <c r="S7" s="9"/>
      <c r="T7" s="9"/>
      <c r="U7" s="10" t="s">
        <v>9</v>
      </c>
      <c r="V7" s="10"/>
      <c r="W7" s="10"/>
      <c r="X7" s="11" t="s">
        <v>10</v>
      </c>
      <c r="Y7" s="11"/>
      <c r="Z7" s="11"/>
      <c r="AA7" s="11"/>
      <c r="AB7" s="11"/>
      <c r="AC7" s="11" t="s">
        <v>11</v>
      </c>
      <c r="AD7" s="11"/>
      <c r="AE7" s="11"/>
      <c r="AF7" s="11"/>
      <c r="AG7" s="10" t="s">
        <v>12</v>
      </c>
      <c r="AH7" s="10"/>
      <c r="AI7" s="10"/>
      <c r="AJ7" s="10"/>
      <c r="AK7" s="10"/>
      <c r="AL7" s="10"/>
      <c r="AM7" s="10"/>
      <c r="AN7" s="10"/>
      <c r="AO7" s="11" t="s">
        <v>13</v>
      </c>
      <c r="AP7" s="11"/>
      <c r="AQ7" s="11"/>
    </row>
    <row r="8" customFormat="false" ht="159.75" hidden="false" customHeight="true" outlineLevel="0" collapsed="false">
      <c r="A8" s="6"/>
      <c r="B8" s="7"/>
      <c r="C8" s="7"/>
      <c r="D8" s="7"/>
      <c r="E8" s="12" t="s">
        <v>14</v>
      </c>
      <c r="F8" s="12" t="s">
        <v>15</v>
      </c>
      <c r="G8" s="12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4" t="s">
        <v>21</v>
      </c>
      <c r="M8" s="13" t="s">
        <v>22</v>
      </c>
      <c r="N8" s="13" t="s">
        <v>23</v>
      </c>
      <c r="O8" s="13" t="s">
        <v>24</v>
      </c>
      <c r="P8" s="13" t="s">
        <v>23</v>
      </c>
      <c r="Q8" s="13" t="s">
        <v>25</v>
      </c>
      <c r="R8" s="13" t="s">
        <v>26</v>
      </c>
      <c r="S8" s="13" t="s">
        <v>27</v>
      </c>
      <c r="T8" s="15" t="s">
        <v>28</v>
      </c>
      <c r="U8" s="16" t="s">
        <v>29</v>
      </c>
      <c r="V8" s="16" t="s">
        <v>30</v>
      </c>
      <c r="W8" s="16" t="s">
        <v>31</v>
      </c>
      <c r="X8" s="17" t="s">
        <v>32</v>
      </c>
      <c r="Y8" s="16" t="s">
        <v>33</v>
      </c>
      <c r="Z8" s="16" t="s">
        <v>34</v>
      </c>
      <c r="AA8" s="16" t="s">
        <v>35</v>
      </c>
      <c r="AB8" s="18" t="s">
        <v>36</v>
      </c>
      <c r="AC8" s="18" t="s">
        <v>33</v>
      </c>
      <c r="AD8" s="16" t="s">
        <v>37</v>
      </c>
      <c r="AE8" s="16" t="s">
        <v>38</v>
      </c>
      <c r="AF8" s="19" t="s">
        <v>39</v>
      </c>
      <c r="AG8" s="18" t="s">
        <v>40</v>
      </c>
      <c r="AH8" s="19" t="s">
        <v>41</v>
      </c>
      <c r="AI8" s="19" t="s">
        <v>42</v>
      </c>
      <c r="AJ8" s="19" t="s">
        <v>25</v>
      </c>
      <c r="AK8" s="19" t="s">
        <v>43</v>
      </c>
      <c r="AL8" s="19" t="s">
        <v>27</v>
      </c>
      <c r="AM8" s="19" t="s">
        <v>44</v>
      </c>
      <c r="AN8" s="19" t="s">
        <v>45</v>
      </c>
      <c r="AO8" s="18" t="s">
        <v>33</v>
      </c>
      <c r="AP8" s="18" t="s">
        <v>46</v>
      </c>
      <c r="AQ8" s="18" t="s">
        <v>47</v>
      </c>
    </row>
    <row r="9" s="33" customFormat="true" ht="50.1" hidden="false" customHeight="true" outlineLevel="0" collapsed="false">
      <c r="A9" s="20" t="s">
        <v>48</v>
      </c>
      <c r="B9" s="21" t="n">
        <v>378</v>
      </c>
      <c r="C9" s="22" t="n">
        <v>78</v>
      </c>
      <c r="D9" s="23" t="n">
        <v>23</v>
      </c>
      <c r="E9" s="21" t="n">
        <v>13</v>
      </c>
      <c r="F9" s="22" t="n">
        <v>3</v>
      </c>
      <c r="G9" s="24" t="n">
        <v>11</v>
      </c>
      <c r="H9" s="25" t="n">
        <v>8</v>
      </c>
      <c r="I9" s="22" t="n">
        <v>0</v>
      </c>
      <c r="J9" s="22" t="n">
        <v>3</v>
      </c>
      <c r="K9" s="26" t="n">
        <v>9</v>
      </c>
      <c r="L9" s="27" t="n">
        <v>1</v>
      </c>
      <c r="M9" s="28" t="n">
        <f aca="false">9805+3943</f>
        <v>13748</v>
      </c>
      <c r="N9" s="26" t="n">
        <f aca="false">869+2026</f>
        <v>2895</v>
      </c>
      <c r="O9" s="26" t="n">
        <f aca="false">131+36</f>
        <v>167</v>
      </c>
      <c r="P9" s="26" t="n">
        <v>52</v>
      </c>
      <c r="Q9" s="26" t="n">
        <f aca="false">110+28</f>
        <v>138</v>
      </c>
      <c r="R9" s="26" t="n">
        <f aca="false">377+150</f>
        <v>527</v>
      </c>
      <c r="S9" s="26" t="n">
        <f aca="false">196+113</f>
        <v>309</v>
      </c>
      <c r="T9" s="29" t="n">
        <f aca="false">84+41</f>
        <v>125</v>
      </c>
      <c r="U9" s="28" t="n">
        <v>410</v>
      </c>
      <c r="V9" s="26" t="n">
        <v>0</v>
      </c>
      <c r="W9" s="27" t="n">
        <v>17</v>
      </c>
      <c r="X9" s="21" t="n">
        <v>0</v>
      </c>
      <c r="Y9" s="22" t="n">
        <v>0</v>
      </c>
      <c r="Z9" s="22" t="n">
        <v>0</v>
      </c>
      <c r="AA9" s="22" t="n">
        <v>0</v>
      </c>
      <c r="AB9" s="30" t="n">
        <v>0</v>
      </c>
      <c r="AC9" s="21" t="n">
        <v>0</v>
      </c>
      <c r="AD9" s="22" t="n">
        <v>0</v>
      </c>
      <c r="AE9" s="22" t="n">
        <v>0</v>
      </c>
      <c r="AF9" s="24" t="n">
        <v>0</v>
      </c>
      <c r="AG9" s="21" t="n">
        <v>41</v>
      </c>
      <c r="AH9" s="22" t="n">
        <v>5</v>
      </c>
      <c r="AI9" s="26" t="n">
        <v>400</v>
      </c>
      <c r="AJ9" s="26" t="n">
        <v>0</v>
      </c>
      <c r="AK9" s="26" t="n">
        <v>13</v>
      </c>
      <c r="AL9" s="26" t="n">
        <v>19</v>
      </c>
      <c r="AM9" s="26" t="n">
        <v>0</v>
      </c>
      <c r="AN9" s="31" t="n">
        <v>13</v>
      </c>
      <c r="AO9" s="25" t="n">
        <v>0</v>
      </c>
      <c r="AP9" s="22" t="n">
        <v>0</v>
      </c>
      <c r="AQ9" s="24" t="n">
        <v>0</v>
      </c>
      <c r="AR9" s="32"/>
    </row>
    <row r="10" s="33" customFormat="true" ht="50.1" hidden="false" customHeight="true" outlineLevel="0" collapsed="false">
      <c r="A10" s="20" t="s">
        <v>49</v>
      </c>
      <c r="B10" s="34" t="n">
        <v>395</v>
      </c>
      <c r="C10" s="35" t="n">
        <v>69</v>
      </c>
      <c r="D10" s="36" t="n">
        <v>18</v>
      </c>
      <c r="E10" s="34" t="n">
        <v>2</v>
      </c>
      <c r="F10" s="35" t="n">
        <v>0</v>
      </c>
      <c r="G10" s="37" t="n">
        <v>1</v>
      </c>
      <c r="H10" s="38" t="n">
        <v>12</v>
      </c>
      <c r="I10" s="35" t="n">
        <v>0</v>
      </c>
      <c r="J10" s="35" t="n">
        <v>1</v>
      </c>
      <c r="K10" s="35" t="n">
        <v>3</v>
      </c>
      <c r="L10" s="39" t="n">
        <v>1</v>
      </c>
      <c r="M10" s="34" t="n">
        <f aca="false">7095+5459</f>
        <v>12554</v>
      </c>
      <c r="N10" s="35" t="n">
        <f aca="false">110+508</f>
        <v>618</v>
      </c>
      <c r="O10" s="35" t="n">
        <f aca="false">3+13</f>
        <v>16</v>
      </c>
      <c r="P10" s="35" t="n">
        <v>0</v>
      </c>
      <c r="Q10" s="35" t="n">
        <f aca="false">104+69</f>
        <v>173</v>
      </c>
      <c r="R10" s="35" t="n">
        <f aca="false">121+72</f>
        <v>193</v>
      </c>
      <c r="S10" s="35" t="n">
        <f aca="false">394+270</f>
        <v>664</v>
      </c>
      <c r="T10" s="35" t="n">
        <f aca="false">3</f>
        <v>3</v>
      </c>
      <c r="U10" s="34" t="n">
        <f aca="false">334</f>
        <v>334</v>
      </c>
      <c r="V10" s="35" t="n">
        <v>11</v>
      </c>
      <c r="W10" s="39" t="n">
        <v>6</v>
      </c>
      <c r="X10" s="34" t="n">
        <v>0</v>
      </c>
      <c r="Y10" s="35" t="n">
        <v>0</v>
      </c>
      <c r="Z10" s="35" t="n">
        <v>0</v>
      </c>
      <c r="AA10" s="35" t="n">
        <v>8</v>
      </c>
      <c r="AB10" s="39" t="n">
        <v>0</v>
      </c>
      <c r="AC10" s="34" t="n">
        <v>0</v>
      </c>
      <c r="AD10" s="35" t="n">
        <v>0</v>
      </c>
      <c r="AE10" s="35" t="n">
        <v>0</v>
      </c>
      <c r="AF10" s="37" t="n">
        <v>0</v>
      </c>
      <c r="AG10" s="34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7" t="n">
        <v>0</v>
      </c>
      <c r="AO10" s="38" t="n">
        <v>67</v>
      </c>
      <c r="AP10" s="35" t="n">
        <v>0</v>
      </c>
      <c r="AQ10" s="37" t="n">
        <v>0</v>
      </c>
      <c r="AR10" s="32"/>
    </row>
    <row r="11" s="33" customFormat="true" ht="50.1" hidden="false" customHeight="true" outlineLevel="0" collapsed="false">
      <c r="A11" s="20" t="s">
        <v>50</v>
      </c>
      <c r="B11" s="34" t="n">
        <v>525</v>
      </c>
      <c r="C11" s="35" t="n">
        <v>145</v>
      </c>
      <c r="D11" s="36" t="n">
        <v>90</v>
      </c>
      <c r="E11" s="34" t="n">
        <v>0</v>
      </c>
      <c r="F11" s="35" t="n">
        <v>0</v>
      </c>
      <c r="G11" s="37" t="n">
        <v>3</v>
      </c>
      <c r="H11" s="38" t="n">
        <v>0</v>
      </c>
      <c r="I11" s="35" t="n">
        <v>0</v>
      </c>
      <c r="J11" s="35" t="n">
        <v>1</v>
      </c>
      <c r="K11" s="35" t="n">
        <v>1</v>
      </c>
      <c r="L11" s="39" t="n">
        <v>0</v>
      </c>
      <c r="M11" s="34" t="n">
        <f aca="false">12830+10060</f>
        <v>22890</v>
      </c>
      <c r="N11" s="35" t="n">
        <f aca="false">643+3426</f>
        <v>4069</v>
      </c>
      <c r="O11" s="35" t="n">
        <f aca="false">1019+821</f>
        <v>1840</v>
      </c>
      <c r="P11" s="35" t="n">
        <f aca="false">45+103</f>
        <v>148</v>
      </c>
      <c r="Q11" s="35" t="n">
        <f aca="false">198+58</f>
        <v>256</v>
      </c>
      <c r="R11" s="35" t="n">
        <f aca="false">285+344</f>
        <v>629</v>
      </c>
      <c r="S11" s="35" t="n">
        <f aca="false">442+272</f>
        <v>714</v>
      </c>
      <c r="T11" s="35" t="n">
        <f aca="false">94+147</f>
        <v>241</v>
      </c>
      <c r="U11" s="34" t="n">
        <v>2024</v>
      </c>
      <c r="V11" s="35" t="n">
        <v>70</v>
      </c>
      <c r="W11" s="39" t="n">
        <v>84</v>
      </c>
      <c r="X11" s="34" t="n">
        <v>0</v>
      </c>
      <c r="Y11" s="35" t="n">
        <v>0</v>
      </c>
      <c r="Z11" s="35" t="n">
        <v>0</v>
      </c>
      <c r="AA11" s="35" t="n">
        <v>0</v>
      </c>
      <c r="AB11" s="39" t="n">
        <v>0</v>
      </c>
      <c r="AC11" s="34" t="n">
        <v>0</v>
      </c>
      <c r="AD11" s="35" t="n">
        <v>0</v>
      </c>
      <c r="AE11" s="35" t="n">
        <v>0</v>
      </c>
      <c r="AF11" s="37" t="n">
        <v>0</v>
      </c>
      <c r="AG11" s="34" t="n">
        <v>53</v>
      </c>
      <c r="AH11" s="35" t="n">
        <v>1</v>
      </c>
      <c r="AI11" s="35" t="n">
        <v>298</v>
      </c>
      <c r="AJ11" s="35" t="n">
        <v>0</v>
      </c>
      <c r="AK11" s="35" t="n">
        <v>50</v>
      </c>
      <c r="AL11" s="35" t="n">
        <v>0</v>
      </c>
      <c r="AM11" s="35" t="n">
        <v>0</v>
      </c>
      <c r="AN11" s="37" t="n">
        <v>0</v>
      </c>
      <c r="AO11" s="38" t="n">
        <v>0</v>
      </c>
      <c r="AP11" s="35" t="n">
        <v>0</v>
      </c>
      <c r="AQ11" s="37" t="n">
        <v>0</v>
      </c>
      <c r="AR11" s="32"/>
    </row>
    <row r="12" s="33" customFormat="true" ht="50.1" hidden="false" customHeight="true" outlineLevel="0" collapsed="false">
      <c r="A12" s="20" t="s">
        <v>51</v>
      </c>
      <c r="B12" s="34" t="n">
        <v>379</v>
      </c>
      <c r="C12" s="35" t="n">
        <v>149</v>
      </c>
      <c r="D12" s="36" t="n">
        <v>126</v>
      </c>
      <c r="E12" s="34" t="n">
        <v>12</v>
      </c>
      <c r="F12" s="35" t="n">
        <v>1</v>
      </c>
      <c r="G12" s="37" t="n">
        <v>1</v>
      </c>
      <c r="H12" s="38" t="n">
        <v>7</v>
      </c>
      <c r="I12" s="35" t="n">
        <v>2</v>
      </c>
      <c r="J12" s="35" t="n">
        <v>0</v>
      </c>
      <c r="K12" s="35" t="n">
        <v>8</v>
      </c>
      <c r="L12" s="39" t="n">
        <v>2</v>
      </c>
      <c r="M12" s="34" t="n">
        <f aca="false">9876+5195</f>
        <v>15071</v>
      </c>
      <c r="N12" s="35" t="n">
        <f aca="false">741+1554</f>
        <v>2295</v>
      </c>
      <c r="O12" s="35" t="n">
        <f aca="false">616+229</f>
        <v>845</v>
      </c>
      <c r="P12" s="35" t="n">
        <f aca="false">107+82</f>
        <v>189</v>
      </c>
      <c r="Q12" s="35" t="n">
        <f aca="false">235+69</f>
        <v>304</v>
      </c>
      <c r="R12" s="35" t="n">
        <f aca="false">304+129</f>
        <v>433</v>
      </c>
      <c r="S12" s="35" t="n">
        <f aca="false">169+4</f>
        <v>173</v>
      </c>
      <c r="T12" s="35" t="n">
        <v>14</v>
      </c>
      <c r="U12" s="34" t="n">
        <v>562</v>
      </c>
      <c r="V12" s="35" t="n">
        <v>0</v>
      </c>
      <c r="W12" s="39" t="n">
        <v>28</v>
      </c>
      <c r="X12" s="34" t="n">
        <v>0</v>
      </c>
      <c r="Y12" s="35" t="n">
        <v>0</v>
      </c>
      <c r="Z12" s="35" t="n">
        <v>0</v>
      </c>
      <c r="AA12" s="35" t="n">
        <v>0</v>
      </c>
      <c r="AB12" s="39" t="n">
        <v>0</v>
      </c>
      <c r="AC12" s="34" t="n">
        <v>0</v>
      </c>
      <c r="AD12" s="35" t="n">
        <v>0</v>
      </c>
      <c r="AE12" s="35" t="n">
        <v>0</v>
      </c>
      <c r="AF12" s="37" t="n">
        <v>0</v>
      </c>
      <c r="AG12" s="34" t="n">
        <v>42</v>
      </c>
      <c r="AH12" s="35" t="n">
        <v>14</v>
      </c>
      <c r="AI12" s="35" t="n">
        <v>1714</v>
      </c>
      <c r="AJ12" s="35" t="n">
        <v>63</v>
      </c>
      <c r="AK12" s="35" t="n">
        <v>47</v>
      </c>
      <c r="AL12" s="35" t="n">
        <v>0</v>
      </c>
      <c r="AM12" s="35" t="n">
        <v>0</v>
      </c>
      <c r="AN12" s="37" t="n">
        <v>0</v>
      </c>
      <c r="AO12" s="38" t="n">
        <v>0</v>
      </c>
      <c r="AP12" s="35" t="n">
        <v>0</v>
      </c>
      <c r="AQ12" s="37" t="n">
        <v>0</v>
      </c>
    </row>
    <row r="13" s="33" customFormat="true" ht="50.1" hidden="false" customHeight="true" outlineLevel="0" collapsed="false">
      <c r="A13" s="20" t="s">
        <v>52</v>
      </c>
      <c r="B13" s="34" t="n">
        <v>468</v>
      </c>
      <c r="C13" s="35" t="n">
        <v>25</v>
      </c>
      <c r="D13" s="36" t="n">
        <v>4</v>
      </c>
      <c r="E13" s="34" t="n">
        <v>1</v>
      </c>
      <c r="F13" s="35" t="n">
        <v>0</v>
      </c>
      <c r="G13" s="37" t="n">
        <v>0</v>
      </c>
      <c r="H13" s="38" t="n">
        <v>0</v>
      </c>
      <c r="I13" s="35" t="n">
        <v>0</v>
      </c>
      <c r="J13" s="35" t="n">
        <v>0</v>
      </c>
      <c r="K13" s="35" t="n">
        <v>0</v>
      </c>
      <c r="L13" s="39" t="n">
        <v>4</v>
      </c>
      <c r="M13" s="34" t="n">
        <f aca="false">22568+8101</f>
        <v>30669</v>
      </c>
      <c r="N13" s="35" t="n">
        <f aca="false">1892+1021</f>
        <v>2913</v>
      </c>
      <c r="O13" s="35" t="n">
        <f aca="false">242+210</f>
        <v>452</v>
      </c>
      <c r="P13" s="35" t="n">
        <f aca="false">95+131</f>
        <v>226</v>
      </c>
      <c r="Q13" s="35" t="n">
        <v>26</v>
      </c>
      <c r="R13" s="35" t="n">
        <v>108</v>
      </c>
      <c r="S13" s="35" t="n">
        <v>188</v>
      </c>
      <c r="T13" s="35" t="n">
        <f aca="false">102+28</f>
        <v>130</v>
      </c>
      <c r="U13" s="34" t="n">
        <v>2674</v>
      </c>
      <c r="V13" s="35" t="n">
        <v>0</v>
      </c>
      <c r="W13" s="39" t="n">
        <v>0</v>
      </c>
      <c r="X13" s="34" t="n">
        <v>0</v>
      </c>
      <c r="Y13" s="35" t="n">
        <v>0</v>
      </c>
      <c r="Z13" s="35" t="n">
        <v>0</v>
      </c>
      <c r="AA13" s="35" t="n">
        <v>0</v>
      </c>
      <c r="AB13" s="39" t="n">
        <v>0</v>
      </c>
      <c r="AC13" s="34" t="n">
        <v>0</v>
      </c>
      <c r="AD13" s="35" t="n">
        <v>0</v>
      </c>
      <c r="AE13" s="35" t="n">
        <v>0</v>
      </c>
      <c r="AF13" s="37" t="n">
        <v>0</v>
      </c>
      <c r="AG13" s="34" t="n">
        <v>71</v>
      </c>
      <c r="AH13" s="35" t="n">
        <v>2</v>
      </c>
      <c r="AI13" s="35" t="n">
        <v>2799</v>
      </c>
      <c r="AJ13" s="35" t="n">
        <v>0</v>
      </c>
      <c r="AK13" s="35" t="n">
        <v>4</v>
      </c>
      <c r="AL13" s="35" t="n">
        <v>0</v>
      </c>
      <c r="AM13" s="35" t="n">
        <v>0</v>
      </c>
      <c r="AN13" s="37" t="n">
        <v>0</v>
      </c>
      <c r="AO13" s="38" t="n">
        <v>141</v>
      </c>
      <c r="AP13" s="35" t="n">
        <v>77</v>
      </c>
      <c r="AQ13" s="37" t="n">
        <v>0</v>
      </c>
      <c r="AR13" s="32"/>
    </row>
    <row r="14" s="33" customFormat="true" ht="50.1" hidden="false" customHeight="true" outlineLevel="0" collapsed="false">
      <c r="A14" s="40" t="s">
        <v>53</v>
      </c>
      <c r="B14" s="34" t="n">
        <v>535</v>
      </c>
      <c r="C14" s="35" t="n">
        <v>167</v>
      </c>
      <c r="D14" s="36" t="n">
        <v>77</v>
      </c>
      <c r="E14" s="34" t="n">
        <v>2</v>
      </c>
      <c r="F14" s="35" t="n">
        <v>0</v>
      </c>
      <c r="G14" s="37" t="n">
        <v>3</v>
      </c>
      <c r="H14" s="38" t="n">
        <v>1</v>
      </c>
      <c r="I14" s="35" t="n">
        <v>0</v>
      </c>
      <c r="J14" s="35" t="n">
        <v>0</v>
      </c>
      <c r="K14" s="35" t="n">
        <v>3</v>
      </c>
      <c r="L14" s="39" t="n">
        <v>0</v>
      </c>
      <c r="M14" s="34" t="n">
        <f aca="false">6455+2177</f>
        <v>8632</v>
      </c>
      <c r="N14" s="35" t="n">
        <f aca="false">277+55</f>
        <v>332</v>
      </c>
      <c r="O14" s="35" t="n">
        <f aca="false">109+11</f>
        <v>120</v>
      </c>
      <c r="P14" s="35" t="n">
        <v>15</v>
      </c>
      <c r="Q14" s="35" t="n">
        <v>83</v>
      </c>
      <c r="R14" s="35" t="n">
        <f aca="false">346+49</f>
        <v>395</v>
      </c>
      <c r="S14" s="35" t="n">
        <f aca="false">626+375</f>
        <v>1001</v>
      </c>
      <c r="T14" s="35" t="n">
        <f aca="false">108+11</f>
        <v>119</v>
      </c>
      <c r="U14" s="34" t="n">
        <v>4150</v>
      </c>
      <c r="V14" s="35" t="n">
        <v>148</v>
      </c>
      <c r="W14" s="39" t="n">
        <v>302</v>
      </c>
      <c r="X14" s="34" t="n">
        <v>0</v>
      </c>
      <c r="Y14" s="35" t="n">
        <v>0</v>
      </c>
      <c r="Z14" s="35" t="n">
        <v>0</v>
      </c>
      <c r="AA14" s="35" t="n">
        <v>0</v>
      </c>
      <c r="AB14" s="39" t="n">
        <v>0</v>
      </c>
      <c r="AC14" s="34" t="n">
        <v>0</v>
      </c>
      <c r="AD14" s="35" t="n">
        <v>0</v>
      </c>
      <c r="AE14" s="35" t="n">
        <v>0</v>
      </c>
      <c r="AF14" s="37" t="n">
        <v>0</v>
      </c>
      <c r="AG14" s="34" t="n">
        <v>1</v>
      </c>
      <c r="AH14" s="35" t="n">
        <v>0</v>
      </c>
      <c r="AI14" s="35" t="n">
        <v>15</v>
      </c>
      <c r="AJ14" s="35" t="n">
        <v>0</v>
      </c>
      <c r="AK14" s="35" t="n">
        <v>0</v>
      </c>
      <c r="AL14" s="35" t="n">
        <v>0</v>
      </c>
      <c r="AM14" s="35" t="n">
        <v>0</v>
      </c>
      <c r="AN14" s="37" t="n">
        <v>0</v>
      </c>
      <c r="AO14" s="38" t="n">
        <v>0</v>
      </c>
      <c r="AP14" s="35" t="n">
        <v>0</v>
      </c>
      <c r="AQ14" s="37" t="n">
        <v>0</v>
      </c>
      <c r="AR14" s="32"/>
    </row>
    <row r="15" s="33" customFormat="true" ht="50.1" hidden="false" customHeight="true" outlineLevel="0" collapsed="false">
      <c r="A15" s="20" t="s">
        <v>54</v>
      </c>
      <c r="B15" s="34" t="n">
        <v>515</v>
      </c>
      <c r="C15" s="35" t="n">
        <v>218</v>
      </c>
      <c r="D15" s="36" t="n">
        <v>79</v>
      </c>
      <c r="E15" s="34" t="n">
        <v>10</v>
      </c>
      <c r="F15" s="35" t="n">
        <v>1</v>
      </c>
      <c r="G15" s="37" t="n">
        <v>8</v>
      </c>
      <c r="H15" s="38" t="n">
        <v>6</v>
      </c>
      <c r="I15" s="35" t="n">
        <v>2</v>
      </c>
      <c r="J15" s="35" t="n">
        <v>8</v>
      </c>
      <c r="K15" s="35" t="n">
        <v>4</v>
      </c>
      <c r="L15" s="39" t="n">
        <v>2</v>
      </c>
      <c r="M15" s="34" t="n">
        <f aca="false">17499+11715</f>
        <v>29214</v>
      </c>
      <c r="N15" s="35" t="n">
        <f aca="false">1390+4593</f>
        <v>5983</v>
      </c>
      <c r="O15" s="35" t="n">
        <f aca="false">1940+792</f>
        <v>2732</v>
      </c>
      <c r="P15" s="35" t="n">
        <f aca="false">14+95</f>
        <v>109</v>
      </c>
      <c r="Q15" s="35" t="n">
        <f aca="false">1189+128</f>
        <v>1317</v>
      </c>
      <c r="R15" s="35" t="n">
        <f aca="false">323+218</f>
        <v>541</v>
      </c>
      <c r="S15" s="35" t="n">
        <f aca="false">417+429</f>
        <v>846</v>
      </c>
      <c r="T15" s="35" t="n">
        <f aca="false">11+17</f>
        <v>28</v>
      </c>
      <c r="U15" s="34" t="n">
        <v>792</v>
      </c>
      <c r="V15" s="35" t="n">
        <v>168</v>
      </c>
      <c r="W15" s="39" t="n">
        <v>70</v>
      </c>
      <c r="X15" s="34" t="n">
        <v>0</v>
      </c>
      <c r="Y15" s="35" t="n">
        <v>30</v>
      </c>
      <c r="Z15" s="35" t="n">
        <v>0</v>
      </c>
      <c r="AA15" s="35" t="n">
        <v>30</v>
      </c>
      <c r="AB15" s="39" t="n">
        <v>0</v>
      </c>
      <c r="AC15" s="34" t="n">
        <v>0</v>
      </c>
      <c r="AD15" s="35" t="n">
        <v>0</v>
      </c>
      <c r="AE15" s="35" t="n">
        <v>0</v>
      </c>
      <c r="AF15" s="37" t="n">
        <v>0</v>
      </c>
      <c r="AG15" s="34" t="n">
        <v>9</v>
      </c>
      <c r="AH15" s="35" t="n">
        <v>6</v>
      </c>
      <c r="AI15" s="35" t="n">
        <v>1512</v>
      </c>
      <c r="AJ15" s="35" t="n">
        <v>0</v>
      </c>
      <c r="AK15" s="35" t="n">
        <v>3</v>
      </c>
      <c r="AL15" s="35" t="n">
        <v>6</v>
      </c>
      <c r="AM15" s="35" t="n">
        <v>3</v>
      </c>
      <c r="AN15" s="37" t="n">
        <v>0</v>
      </c>
      <c r="AO15" s="38" t="n">
        <v>2</v>
      </c>
      <c r="AP15" s="35" t="n">
        <v>0</v>
      </c>
      <c r="AQ15" s="37" t="n">
        <v>0</v>
      </c>
    </row>
    <row r="16" s="33" customFormat="true" ht="50.1" hidden="false" customHeight="true" outlineLevel="0" collapsed="false">
      <c r="A16" s="20" t="s">
        <v>55</v>
      </c>
      <c r="B16" s="41" t="n">
        <v>753</v>
      </c>
      <c r="C16" s="42" t="n">
        <v>222</v>
      </c>
      <c r="D16" s="43" t="n">
        <v>158</v>
      </c>
      <c r="E16" s="41" t="n">
        <v>5</v>
      </c>
      <c r="F16" s="42" t="n">
        <v>0</v>
      </c>
      <c r="G16" s="44" t="n">
        <v>0</v>
      </c>
      <c r="H16" s="45" t="n">
        <v>9</v>
      </c>
      <c r="I16" s="42" t="n">
        <v>0</v>
      </c>
      <c r="J16" s="42" t="n">
        <v>0</v>
      </c>
      <c r="K16" s="46" t="n">
        <v>2</v>
      </c>
      <c r="L16" s="47" t="n">
        <v>1</v>
      </c>
      <c r="M16" s="48" t="n">
        <f aca="false">22559+5289</f>
        <v>27848</v>
      </c>
      <c r="N16" s="46" t="n">
        <f aca="false">263</f>
        <v>263</v>
      </c>
      <c r="O16" s="46" t="n">
        <f aca="false">2269+449</f>
        <v>2718</v>
      </c>
      <c r="P16" s="46" t="n">
        <v>36</v>
      </c>
      <c r="Q16" s="46" t="n">
        <f aca="false">991+34</f>
        <v>1025</v>
      </c>
      <c r="R16" s="46" t="n">
        <f aca="false">1116+96</f>
        <v>1212</v>
      </c>
      <c r="S16" s="46" t="n">
        <f aca="false">315+252</f>
        <v>567</v>
      </c>
      <c r="T16" s="49" t="n">
        <f aca="false">36+26</f>
        <v>62</v>
      </c>
      <c r="U16" s="48" t="n">
        <v>8812</v>
      </c>
      <c r="V16" s="46" t="n">
        <v>212</v>
      </c>
      <c r="W16" s="47" t="n">
        <v>927</v>
      </c>
      <c r="X16" s="48" t="n">
        <v>0</v>
      </c>
      <c r="Y16" s="42" t="n">
        <v>0</v>
      </c>
      <c r="Z16" s="42" t="n">
        <v>0</v>
      </c>
      <c r="AA16" s="42" t="n">
        <v>0</v>
      </c>
      <c r="AB16" s="50" t="n">
        <v>0</v>
      </c>
      <c r="AC16" s="41" t="n">
        <v>1</v>
      </c>
      <c r="AD16" s="42" t="n">
        <v>0</v>
      </c>
      <c r="AE16" s="42" t="n">
        <v>0</v>
      </c>
      <c r="AF16" s="44" t="n">
        <v>0</v>
      </c>
      <c r="AG16" s="41" t="n">
        <v>29</v>
      </c>
      <c r="AH16" s="42" t="n">
        <v>1</v>
      </c>
      <c r="AI16" s="46" t="n">
        <v>477</v>
      </c>
      <c r="AJ16" s="46" t="n">
        <v>0</v>
      </c>
      <c r="AK16" s="46" t="n">
        <v>0</v>
      </c>
      <c r="AL16" s="46" t="n">
        <v>0</v>
      </c>
      <c r="AM16" s="46" t="n">
        <v>1</v>
      </c>
      <c r="AN16" s="51" t="n">
        <v>0</v>
      </c>
      <c r="AO16" s="52" t="n">
        <v>21</v>
      </c>
      <c r="AP16" s="53" t="n">
        <v>8</v>
      </c>
      <c r="AQ16" s="54" t="n">
        <v>0</v>
      </c>
      <c r="AR16" s="32"/>
    </row>
    <row r="17" s="33" customFormat="true" ht="76.5" hidden="false" customHeight="true" outlineLevel="0" collapsed="false">
      <c r="A17" s="55" t="s">
        <v>56</v>
      </c>
      <c r="B17" s="56" t="n">
        <f aca="false">SUM(B9:B16)</f>
        <v>3948</v>
      </c>
      <c r="C17" s="57" t="n">
        <f aca="false">SUM(C9:C16)</f>
        <v>1073</v>
      </c>
      <c r="D17" s="58" t="n">
        <f aca="false">SUM(D9:D16)</f>
        <v>575</v>
      </c>
      <c r="E17" s="56" t="n">
        <f aca="false">SUM(E9:E16)</f>
        <v>45</v>
      </c>
      <c r="F17" s="57" t="n">
        <f aca="false">SUM(F9:F16)</f>
        <v>5</v>
      </c>
      <c r="G17" s="59" t="n">
        <f aca="false">SUM(G9:G16)</f>
        <v>27</v>
      </c>
      <c r="H17" s="60" t="n">
        <f aca="false">SUM(H9:H16)</f>
        <v>43</v>
      </c>
      <c r="I17" s="57" t="n">
        <f aca="false">SUM(I9:I16)</f>
        <v>4</v>
      </c>
      <c r="J17" s="57" t="n">
        <f aca="false">SUM(J9:J16)</f>
        <v>13</v>
      </c>
      <c r="K17" s="57" t="n">
        <f aca="false">SUM(K9:K16)</f>
        <v>30</v>
      </c>
      <c r="L17" s="59" t="n">
        <f aca="false">SUM(L9:L16)</f>
        <v>11</v>
      </c>
      <c r="M17" s="60" t="n">
        <f aca="false">SUM(M9:M16)</f>
        <v>160626</v>
      </c>
      <c r="N17" s="57" t="n">
        <f aca="false">SUM(N9:N16)</f>
        <v>19368</v>
      </c>
      <c r="O17" s="57" t="n">
        <f aca="false">SUM(O9:O16)</f>
        <v>8890</v>
      </c>
      <c r="P17" s="57" t="n">
        <f aca="false">SUM(P9:P16)</f>
        <v>775</v>
      </c>
      <c r="Q17" s="57" t="n">
        <f aca="false">SUM(Q9:Q16)</f>
        <v>3322</v>
      </c>
      <c r="R17" s="57" t="n">
        <f aca="false">SUM(R9:R16)</f>
        <v>4038</v>
      </c>
      <c r="S17" s="57" t="n">
        <f aca="false">SUM(S9:S16)</f>
        <v>4462</v>
      </c>
      <c r="T17" s="61" t="n">
        <f aca="false">SUM(T9:T16)</f>
        <v>722</v>
      </c>
      <c r="U17" s="56" t="n">
        <f aca="false">SUM(U9:U16)</f>
        <v>19758</v>
      </c>
      <c r="V17" s="57" t="n">
        <f aca="false">SUM(V9:V16)</f>
        <v>609</v>
      </c>
      <c r="W17" s="59" t="n">
        <f aca="false">SUM(W9:W16)</f>
        <v>1434</v>
      </c>
      <c r="X17" s="60" t="n">
        <f aca="false">SUM(X9:X16)</f>
        <v>0</v>
      </c>
      <c r="Y17" s="57" t="n">
        <f aca="false">SUM(Y9:Y16)</f>
        <v>30</v>
      </c>
      <c r="Z17" s="57" t="n">
        <f aca="false">SUM(Z9:Z16)</f>
        <v>0</v>
      </c>
      <c r="AA17" s="57" t="n">
        <f aca="false">SUM(AA9:AA16)</f>
        <v>38</v>
      </c>
      <c r="AB17" s="58" t="n">
        <f aca="false">SUM(AB9:AB16)</f>
        <v>0</v>
      </c>
      <c r="AC17" s="56" t="n">
        <f aca="false">SUM(AC9:AC16)</f>
        <v>1</v>
      </c>
      <c r="AD17" s="57" t="n">
        <f aca="false">SUM(AD9:AD16)</f>
        <v>0</v>
      </c>
      <c r="AE17" s="57" t="n">
        <f aca="false">SUM(AE9:AE16)</f>
        <v>0</v>
      </c>
      <c r="AF17" s="59" t="n">
        <f aca="false">SUM(AF9:AF16)</f>
        <v>0</v>
      </c>
      <c r="AG17" s="60" t="n">
        <f aca="false">SUM(AG9:AG16)</f>
        <v>246</v>
      </c>
      <c r="AH17" s="57" t="n">
        <f aca="false">SUM(AH9:AH16)</f>
        <v>29</v>
      </c>
      <c r="AI17" s="57" t="n">
        <f aca="false">SUM(AI9:AI16)</f>
        <v>7215</v>
      </c>
      <c r="AJ17" s="57" t="n">
        <f aca="false">SUM(AJ9:AJ16)</f>
        <v>63</v>
      </c>
      <c r="AK17" s="57" t="n">
        <f aca="false">SUM(AK9:AK16)</f>
        <v>117</v>
      </c>
      <c r="AL17" s="57" t="n">
        <f aca="false">SUM(AL9:AL16)</f>
        <v>25</v>
      </c>
      <c r="AM17" s="57" t="n">
        <f aca="false">SUM(AM9:AM16)</f>
        <v>4</v>
      </c>
      <c r="AN17" s="58" t="n">
        <f aca="false">SUM(AN9:AN16)</f>
        <v>13</v>
      </c>
      <c r="AO17" s="56" t="n">
        <f aca="false">SUM(AO9:AO16)</f>
        <v>231</v>
      </c>
      <c r="AP17" s="57" t="n">
        <f aca="false">SUM(AP9:AP16)</f>
        <v>85</v>
      </c>
      <c r="AQ17" s="59" t="n">
        <f aca="false">SUM(AQ9:AQ16)</f>
        <v>0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62" t="s">
        <v>57</v>
      </c>
    </row>
    <row r="20" customFormat="false" ht="14.25" hidden="false" customHeight="false" outlineLevel="0" collapsed="false">
      <c r="B20" s="63" t="s">
        <v>58</v>
      </c>
      <c r="C20" s="63"/>
      <c r="D20" s="63"/>
      <c r="E20" s="63"/>
      <c r="F20" s="63"/>
      <c r="G20" s="63"/>
      <c r="H20" s="63"/>
      <c r="I20" s="63"/>
      <c r="J20" s="63"/>
      <c r="K20" s="63"/>
      <c r="L20" s="63" t="s">
        <v>59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 t="s">
        <v>60</v>
      </c>
      <c r="C21" s="63"/>
      <c r="D21" s="63"/>
      <c r="E21" s="63"/>
      <c r="F21" s="63"/>
      <c r="G21" s="63"/>
      <c r="H21" s="63"/>
      <c r="I21" s="63"/>
      <c r="J21" s="63"/>
      <c r="K21" s="63"/>
      <c r="L21" s="63" t="s">
        <v>61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 t="s">
        <v>62</v>
      </c>
      <c r="C22" s="63"/>
      <c r="D22" s="63"/>
      <c r="E22" s="63"/>
      <c r="F22" s="63"/>
      <c r="G22" s="63"/>
      <c r="H22" s="63"/>
      <c r="I22" s="63"/>
      <c r="J22" s="63"/>
      <c r="K22" s="63"/>
      <c r="L22" s="63" t="s">
        <v>63</v>
      </c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 t="s">
        <v>65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A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0" width="6.56"/>
    <col collapsed="false" customWidth="true" hidden="false" outlineLevel="0" max="5" min="4" style="0" width="6.99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13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7.56"/>
    <col collapsed="false" customWidth="true" hidden="false" outlineLevel="0" max="23" min="23" style="0" width="5.71"/>
    <col collapsed="false" customWidth="true" hidden="false" outlineLevel="0" max="24" min="24" style="0" width="6.41"/>
    <col collapsed="false" customWidth="true" hidden="false" outlineLevel="0" max="26" min="25" style="0" width="5.13"/>
    <col collapsed="false" customWidth="true" hidden="false" outlineLevel="0" max="27" min="27" style="0" width="5.41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6.13"/>
    <col collapsed="false" customWidth="true" hidden="false" outlineLevel="0" max="33" min="33" style="0" width="4.41"/>
    <col collapsed="false" customWidth="true" hidden="false" outlineLevel="0" max="34" min="34" style="0" width="5.41"/>
    <col collapsed="false" customWidth="true" hidden="false" outlineLevel="0" max="35" min="35" style="0" width="5.13"/>
    <col collapsed="false" customWidth="true" hidden="false" outlineLevel="0" max="36" min="36" style="0" width="5.99"/>
    <col collapsed="false" customWidth="true" hidden="false" outlineLevel="0" max="37" min="37" style="0" width="4.56"/>
    <col collapsed="false" customWidth="true" hidden="false" outlineLevel="0" max="38" min="38" style="0" width="4.41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1" min="41" style="0" width="5.56"/>
    <col collapsed="false" customWidth="true" hidden="false" outlineLevel="0" max="42" min="42" style="0" width="4.99"/>
    <col collapsed="false" customWidth="true" hidden="false" outlineLevel="0" max="43" min="43" style="0" width="4.85"/>
    <col collapsed="false" customWidth="true" hidden="false" outlineLevel="0" max="44" min="44" style="0" width="6.13"/>
  </cols>
  <sheetData>
    <row r="2" customFormat="false" ht="20.25" hidden="false" customHeight="false" outlineLevel="0" collapsed="false">
      <c r="B2" s="1" t="s">
        <v>6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7.25" hidden="false" customHeight="true" outlineLevel="0" collapsed="false">
      <c r="B3" s="2" t="s">
        <v>6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7.25" hidden="false" customHeight="true" outlineLevel="0" collapsed="false">
      <c r="B4" s="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7.25" hidden="false" customHeight="true" outlineLevel="0" collapsed="false">
      <c r="B5" s="3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3.5" hidden="false" customHeight="false" outlineLevel="0" collapsed="false">
      <c r="E6" s="6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24" hidden="false" customHeight="true" outlineLevel="0" collapsed="false">
      <c r="B7" s="66" t="s">
        <v>68</v>
      </c>
      <c r="C7" s="7" t="s">
        <v>3</v>
      </c>
      <c r="D7" s="7" t="s">
        <v>4</v>
      </c>
      <c r="E7" s="7" t="s">
        <v>5</v>
      </c>
      <c r="F7" s="8" t="s">
        <v>6</v>
      </c>
      <c r="G7" s="8"/>
      <c r="H7" s="8"/>
      <c r="I7" s="8" t="s">
        <v>7</v>
      </c>
      <c r="J7" s="8"/>
      <c r="K7" s="8"/>
      <c r="L7" s="8"/>
      <c r="M7" s="8"/>
      <c r="N7" s="9" t="s">
        <v>8</v>
      </c>
      <c r="O7" s="9"/>
      <c r="P7" s="9"/>
      <c r="Q7" s="9"/>
      <c r="R7" s="9"/>
      <c r="S7" s="9"/>
      <c r="T7" s="9"/>
      <c r="U7" s="9"/>
      <c r="V7" s="10" t="s">
        <v>9</v>
      </c>
      <c r="W7" s="10"/>
      <c r="X7" s="10"/>
      <c r="Y7" s="11" t="s">
        <v>10</v>
      </c>
      <c r="Z7" s="11"/>
      <c r="AA7" s="11"/>
      <c r="AB7" s="11"/>
      <c r="AC7" s="11"/>
      <c r="AD7" s="11" t="s">
        <v>11</v>
      </c>
      <c r="AE7" s="11"/>
      <c r="AF7" s="11"/>
      <c r="AG7" s="11"/>
      <c r="AH7" s="10" t="s">
        <v>12</v>
      </c>
      <c r="AI7" s="10"/>
      <c r="AJ7" s="10"/>
      <c r="AK7" s="10"/>
      <c r="AL7" s="10"/>
      <c r="AM7" s="10"/>
      <c r="AN7" s="10"/>
      <c r="AO7" s="10"/>
      <c r="AP7" s="11" t="s">
        <v>13</v>
      </c>
      <c r="AQ7" s="11"/>
      <c r="AR7" s="11"/>
    </row>
    <row r="8" customFormat="false" ht="159.75" hidden="false" customHeight="true" outlineLevel="0" collapsed="false">
      <c r="B8" s="66"/>
      <c r="C8" s="7"/>
      <c r="D8" s="7"/>
      <c r="E8" s="7"/>
      <c r="F8" s="12" t="s">
        <v>14</v>
      </c>
      <c r="G8" s="12" t="s">
        <v>15</v>
      </c>
      <c r="H8" s="12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4" t="s">
        <v>21</v>
      </c>
      <c r="N8" s="13" t="s">
        <v>22</v>
      </c>
      <c r="O8" s="13" t="s">
        <v>23</v>
      </c>
      <c r="P8" s="13" t="s">
        <v>24</v>
      </c>
      <c r="Q8" s="13" t="s">
        <v>23</v>
      </c>
      <c r="R8" s="13" t="s">
        <v>25</v>
      </c>
      <c r="S8" s="13" t="s">
        <v>26</v>
      </c>
      <c r="T8" s="13" t="s">
        <v>27</v>
      </c>
      <c r="U8" s="15" t="s">
        <v>28</v>
      </c>
      <c r="V8" s="16" t="s">
        <v>29</v>
      </c>
      <c r="W8" s="16" t="s">
        <v>30</v>
      </c>
      <c r="X8" s="16" t="s">
        <v>31</v>
      </c>
      <c r="Y8" s="17" t="s">
        <v>32</v>
      </c>
      <c r="Z8" s="16" t="s">
        <v>33</v>
      </c>
      <c r="AA8" s="16" t="s">
        <v>34</v>
      </c>
      <c r="AB8" s="16" t="s">
        <v>35</v>
      </c>
      <c r="AC8" s="18" t="s">
        <v>36</v>
      </c>
      <c r="AD8" s="18" t="s">
        <v>33</v>
      </c>
      <c r="AE8" s="16" t="s">
        <v>37</v>
      </c>
      <c r="AF8" s="16" t="s">
        <v>38</v>
      </c>
      <c r="AG8" s="19" t="s">
        <v>39</v>
      </c>
      <c r="AH8" s="18" t="s">
        <v>40</v>
      </c>
      <c r="AI8" s="19" t="s">
        <v>41</v>
      </c>
      <c r="AJ8" s="19" t="s">
        <v>42</v>
      </c>
      <c r="AK8" s="19" t="s">
        <v>25</v>
      </c>
      <c r="AL8" s="19" t="s">
        <v>43</v>
      </c>
      <c r="AM8" s="19" t="s">
        <v>27</v>
      </c>
      <c r="AN8" s="19" t="s">
        <v>44</v>
      </c>
      <c r="AO8" s="19" t="s">
        <v>45</v>
      </c>
      <c r="AP8" s="18" t="s">
        <v>33</v>
      </c>
      <c r="AQ8" s="18" t="s">
        <v>46</v>
      </c>
      <c r="AR8" s="18" t="s">
        <v>47</v>
      </c>
    </row>
    <row r="9" customFormat="false" ht="39.95" hidden="false" customHeight="true" outlineLevel="0" collapsed="false">
      <c r="B9" s="67" t="s">
        <v>69</v>
      </c>
      <c r="C9" s="68" t="n">
        <v>840</v>
      </c>
      <c r="D9" s="68" t="n">
        <v>279</v>
      </c>
      <c r="E9" s="68" t="n">
        <v>123</v>
      </c>
      <c r="F9" s="68" t="n">
        <v>8</v>
      </c>
      <c r="G9" s="68" t="n">
        <v>0</v>
      </c>
      <c r="H9" s="68" t="n">
        <v>5</v>
      </c>
      <c r="I9" s="68" t="n">
        <v>6</v>
      </c>
      <c r="J9" s="68" t="n">
        <v>1</v>
      </c>
      <c r="K9" s="68" t="n">
        <v>4</v>
      </c>
      <c r="L9" s="68" t="n">
        <v>6</v>
      </c>
      <c r="M9" s="68" t="n">
        <v>3</v>
      </c>
      <c r="N9" s="68" t="n">
        <f aca="false">33442+2148</f>
        <v>35590</v>
      </c>
      <c r="O9" s="68" t="n">
        <f aca="false">195+3687</f>
        <v>3882</v>
      </c>
      <c r="P9" s="68" t="n">
        <f aca="false">136+1900</f>
        <v>2036</v>
      </c>
      <c r="Q9" s="68" t="n">
        <f aca="false">194</f>
        <v>194</v>
      </c>
      <c r="R9" s="68" t="n">
        <f aca="false">28+238</f>
        <v>266</v>
      </c>
      <c r="S9" s="68" t="n">
        <f aca="false">76+481</f>
        <v>557</v>
      </c>
      <c r="T9" s="68" t="n">
        <f aca="false">69+1768</f>
        <v>1837</v>
      </c>
      <c r="U9" s="68" t="n">
        <f aca="false">25+236</f>
        <v>261</v>
      </c>
      <c r="V9" s="69" t="n">
        <v>715</v>
      </c>
      <c r="W9" s="68" t="n">
        <v>3</v>
      </c>
      <c r="X9" s="68" t="n">
        <v>107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1</v>
      </c>
      <c r="AE9" s="70" t="n">
        <v>0</v>
      </c>
      <c r="AF9" s="68" t="n">
        <v>0</v>
      </c>
      <c r="AG9" s="68" t="n">
        <v>0</v>
      </c>
      <c r="AH9" s="68" t="n">
        <v>147</v>
      </c>
      <c r="AI9" s="68" t="n">
        <v>11</v>
      </c>
      <c r="AJ9" s="68" t="n">
        <v>4456</v>
      </c>
      <c r="AK9" s="68" t="n">
        <v>0</v>
      </c>
      <c r="AL9" s="68" t="n">
        <v>7</v>
      </c>
      <c r="AM9" s="68" t="n">
        <v>6</v>
      </c>
      <c r="AN9" s="68" t="n">
        <v>4</v>
      </c>
      <c r="AO9" s="68" t="n">
        <v>0</v>
      </c>
      <c r="AP9" s="68" t="n">
        <v>61</v>
      </c>
      <c r="AQ9" s="68" t="n">
        <v>5</v>
      </c>
      <c r="AR9" s="70" t="n">
        <v>0</v>
      </c>
      <c r="AS9" s="71"/>
    </row>
    <row r="10" customFormat="false" ht="39.95" hidden="false" customHeight="true" outlineLevel="0" collapsed="false">
      <c r="B10" s="67" t="s">
        <v>70</v>
      </c>
      <c r="C10" s="72" t="n">
        <v>2124</v>
      </c>
      <c r="D10" s="72" t="n">
        <v>583</v>
      </c>
      <c r="E10" s="72" t="n">
        <v>331</v>
      </c>
      <c r="F10" s="72" t="n">
        <v>18</v>
      </c>
      <c r="G10" s="72" t="n">
        <v>1</v>
      </c>
      <c r="H10" s="72" t="n">
        <v>12</v>
      </c>
      <c r="I10" s="72" t="n">
        <v>18</v>
      </c>
      <c r="J10" s="72" t="n">
        <v>3</v>
      </c>
      <c r="K10" s="72" t="n">
        <v>7</v>
      </c>
      <c r="L10" s="72" t="n">
        <v>24</v>
      </c>
      <c r="M10" s="72" t="n">
        <v>8</v>
      </c>
      <c r="N10" s="72" t="n">
        <f aca="false">8775+97526</f>
        <v>106301</v>
      </c>
      <c r="O10" s="72" t="n">
        <f aca="false">256+5363</f>
        <v>5619</v>
      </c>
      <c r="P10" s="72" t="n">
        <f aca="false">662+5485</f>
        <v>6147</v>
      </c>
      <c r="Q10" s="72" t="n">
        <f aca="false">5+353</f>
        <v>358</v>
      </c>
      <c r="R10" s="72" t="n">
        <f aca="false">92+2758</f>
        <v>2850</v>
      </c>
      <c r="S10" s="72" t="n">
        <f aca="false">184+2740</f>
        <v>2924</v>
      </c>
      <c r="T10" s="72" t="n">
        <f aca="false">658+1861</f>
        <v>2519</v>
      </c>
      <c r="U10" s="72" t="n">
        <f aca="false">51+342</f>
        <v>393</v>
      </c>
      <c r="V10" s="72" t="n">
        <v>903</v>
      </c>
      <c r="W10" s="72" t="n">
        <v>44</v>
      </c>
      <c r="X10" s="72" t="n">
        <v>86</v>
      </c>
      <c r="Y10" s="72" t="n">
        <v>0</v>
      </c>
      <c r="Z10" s="72" t="n">
        <v>0</v>
      </c>
      <c r="AA10" s="72" t="n">
        <v>0</v>
      </c>
      <c r="AB10" s="72" t="n">
        <v>8</v>
      </c>
      <c r="AC10" s="72" t="n">
        <v>0</v>
      </c>
      <c r="AD10" s="73" t="n">
        <v>0</v>
      </c>
      <c r="AE10" s="72" t="n">
        <v>0</v>
      </c>
      <c r="AF10" s="72" t="n">
        <v>0</v>
      </c>
      <c r="AG10" s="72" t="n">
        <v>0</v>
      </c>
      <c r="AH10" s="72" t="n">
        <v>97</v>
      </c>
      <c r="AI10" s="72" t="n">
        <v>17</v>
      </c>
      <c r="AJ10" s="72" t="n">
        <v>2746</v>
      </c>
      <c r="AK10" s="72" t="n">
        <v>63</v>
      </c>
      <c r="AL10" s="72" t="n">
        <v>110</v>
      </c>
      <c r="AM10" s="72" t="n">
        <v>19</v>
      </c>
      <c r="AN10" s="72" t="n">
        <v>0</v>
      </c>
      <c r="AO10" s="72" t="n">
        <v>12</v>
      </c>
      <c r="AP10" s="72" t="n">
        <v>87</v>
      </c>
      <c r="AQ10" s="72" t="n">
        <v>0</v>
      </c>
      <c r="AR10" s="74" t="n">
        <v>0</v>
      </c>
      <c r="AS10" s="71"/>
    </row>
    <row r="11" customFormat="false" ht="45" hidden="false" customHeight="true" outlineLevel="0" collapsed="false">
      <c r="B11" s="67" t="s">
        <v>71</v>
      </c>
      <c r="C11" s="72" t="n">
        <v>689</v>
      </c>
      <c r="D11" s="72" t="n">
        <v>135</v>
      </c>
      <c r="E11" s="72" t="n">
        <v>76</v>
      </c>
      <c r="F11" s="72" t="n">
        <v>9</v>
      </c>
      <c r="G11" s="72" t="n">
        <v>2</v>
      </c>
      <c r="H11" s="72" t="n">
        <v>5</v>
      </c>
      <c r="I11" s="72" t="n">
        <v>16</v>
      </c>
      <c r="J11" s="72" t="n">
        <v>0</v>
      </c>
      <c r="K11" s="72" t="n">
        <v>2</v>
      </c>
      <c r="L11" s="72" t="n">
        <v>0</v>
      </c>
      <c r="M11" s="72" t="n">
        <v>0</v>
      </c>
      <c r="N11" s="72" t="n">
        <f aca="false">1001+16198</f>
        <v>17199</v>
      </c>
      <c r="O11" s="72" t="n">
        <f aca="false">218+9233</f>
        <v>9451</v>
      </c>
      <c r="P11" s="72" t="n">
        <f aca="false">15+499</f>
        <v>514</v>
      </c>
      <c r="Q11" s="72" t="n">
        <f aca="false">206</f>
        <v>206</v>
      </c>
      <c r="R11" s="72" t="n">
        <f aca="false">6+140</f>
        <v>146</v>
      </c>
      <c r="S11" s="72" t="n">
        <f aca="false">29+489</f>
        <v>518</v>
      </c>
      <c r="T11" s="72" t="n">
        <f aca="false">60</f>
        <v>60</v>
      </c>
      <c r="U11" s="72" t="n">
        <v>0</v>
      </c>
      <c r="V11" s="72" t="n">
        <v>10468</v>
      </c>
      <c r="W11" s="72" t="n">
        <v>237</v>
      </c>
      <c r="X11" s="72" t="n">
        <v>66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3" t="n">
        <v>0</v>
      </c>
      <c r="AE11" s="72" t="n">
        <v>0</v>
      </c>
      <c r="AF11" s="72" t="n">
        <v>0</v>
      </c>
      <c r="AG11" s="72" t="n">
        <v>0</v>
      </c>
      <c r="AH11" s="72" t="n">
        <v>1</v>
      </c>
      <c r="AI11" s="72" t="n">
        <v>1</v>
      </c>
      <c r="AJ11" s="72" t="n">
        <v>3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1</v>
      </c>
      <c r="AP11" s="72" t="n">
        <v>0</v>
      </c>
      <c r="AQ11" s="72" t="n">
        <v>0</v>
      </c>
      <c r="AR11" s="74" t="n">
        <v>0</v>
      </c>
    </row>
    <row r="12" customFormat="false" ht="45" hidden="false" customHeight="true" outlineLevel="0" collapsed="false">
      <c r="B12" s="67" t="s">
        <v>72</v>
      </c>
      <c r="C12" s="72" t="n">
        <v>20</v>
      </c>
      <c r="D12" s="72" t="n">
        <v>3</v>
      </c>
      <c r="E12" s="72" t="n">
        <v>0</v>
      </c>
      <c r="F12" s="72" t="n">
        <v>2</v>
      </c>
      <c r="G12" s="72" t="n">
        <v>0</v>
      </c>
      <c r="H12" s="72" t="n">
        <v>0</v>
      </c>
      <c r="I12" s="72" t="n">
        <v>1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f aca="false">93</f>
        <v>93</v>
      </c>
      <c r="O12" s="72" t="n">
        <v>50</v>
      </c>
      <c r="P12" s="72" t="n">
        <v>12</v>
      </c>
      <c r="Q12" s="72" t="n">
        <v>12</v>
      </c>
      <c r="R12" s="72" t="n">
        <v>0</v>
      </c>
      <c r="S12" s="72" t="n">
        <v>12</v>
      </c>
      <c r="T12" s="72" t="n">
        <v>0</v>
      </c>
      <c r="U12" s="72" t="n">
        <v>0</v>
      </c>
      <c r="V12" s="72" t="n">
        <v>297</v>
      </c>
      <c r="W12" s="72" t="n">
        <v>0</v>
      </c>
      <c r="X12" s="72" t="n">
        <v>15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4" t="n">
        <v>0</v>
      </c>
      <c r="AS12" s="75"/>
    </row>
    <row r="13" customFormat="false" ht="53.1" hidden="false" customHeight="true" outlineLevel="0" collapsed="false">
      <c r="B13" s="67" t="s">
        <v>73</v>
      </c>
      <c r="C13" s="72" t="n">
        <v>7</v>
      </c>
      <c r="D13" s="72" t="n">
        <v>1</v>
      </c>
      <c r="E13" s="72" t="n">
        <v>1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40</v>
      </c>
      <c r="O13" s="72" t="n">
        <v>4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164</v>
      </c>
      <c r="W13" s="72" t="n">
        <v>0</v>
      </c>
      <c r="X13" s="72" t="n">
        <v>30</v>
      </c>
      <c r="Y13" s="72" t="n">
        <v>0</v>
      </c>
      <c r="Z13" s="72" t="n">
        <v>30</v>
      </c>
      <c r="AA13" s="72" t="n">
        <v>0</v>
      </c>
      <c r="AB13" s="72" t="n">
        <v>3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4" t="n">
        <v>0</v>
      </c>
      <c r="AS13" s="75"/>
    </row>
    <row r="14" customFormat="false" ht="39.95" hidden="false" customHeight="true" outlineLevel="0" collapsed="false">
      <c r="B14" s="67" t="s">
        <v>74</v>
      </c>
      <c r="C14" s="72" t="n">
        <v>268</v>
      </c>
      <c r="D14" s="72" t="n">
        <v>72</v>
      </c>
      <c r="E14" s="72" t="n">
        <v>44</v>
      </c>
      <c r="F14" s="72" t="n">
        <v>8</v>
      </c>
      <c r="G14" s="72" t="n">
        <v>2</v>
      </c>
      <c r="H14" s="72" t="n">
        <v>5</v>
      </c>
      <c r="I14" s="72" t="n">
        <v>2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f aca="false">1345+58</f>
        <v>1403</v>
      </c>
      <c r="O14" s="72" t="n">
        <f aca="false">308+18</f>
        <v>326</v>
      </c>
      <c r="P14" s="72" t="n">
        <f aca="false">167+14</f>
        <v>181</v>
      </c>
      <c r="Q14" s="72" t="n">
        <f aca="false">5</f>
        <v>5</v>
      </c>
      <c r="R14" s="72" t="n">
        <v>60</v>
      </c>
      <c r="S14" s="72" t="n">
        <v>27</v>
      </c>
      <c r="T14" s="72" t="n">
        <v>46</v>
      </c>
      <c r="U14" s="72" t="n">
        <f aca="false">54+14</f>
        <v>68</v>
      </c>
      <c r="V14" s="72" t="n">
        <f aca="false">7206+5</f>
        <v>7211</v>
      </c>
      <c r="W14" s="72" t="n">
        <v>325</v>
      </c>
      <c r="X14" s="72" t="n">
        <v>536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1</v>
      </c>
      <c r="AI14" s="72" t="n">
        <v>0</v>
      </c>
      <c r="AJ14" s="72" t="n">
        <v>1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83</v>
      </c>
      <c r="AQ14" s="72" t="n">
        <v>80</v>
      </c>
      <c r="AR14" s="74" t="n">
        <v>0</v>
      </c>
    </row>
    <row r="15" customFormat="false" ht="45" hidden="false" customHeight="true" outlineLevel="0" collapsed="false">
      <c r="B15" s="67" t="s">
        <v>75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4" t="n">
        <v>0</v>
      </c>
      <c r="AS15" s="75"/>
    </row>
    <row r="16" customFormat="false" ht="39.95" hidden="false" customHeight="true" outlineLevel="0" collapsed="false">
      <c r="B16" s="67" t="s">
        <v>76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6" t="n">
        <v>0</v>
      </c>
    </row>
    <row r="17" customFormat="false" ht="39.95" hidden="false" customHeight="true" outlineLevel="0" collapsed="false">
      <c r="B17" s="77" t="s">
        <v>56</v>
      </c>
      <c r="C17" s="78" t="n">
        <f aca="false">SUM(C9:C16)</f>
        <v>3948</v>
      </c>
      <c r="D17" s="79" t="n">
        <f aca="false">SUM(D9:D16)</f>
        <v>1073</v>
      </c>
      <c r="E17" s="79" t="n">
        <f aca="false">SUM(E9:E16)</f>
        <v>575</v>
      </c>
      <c r="F17" s="79" t="n">
        <f aca="false">SUM(F9:F16)</f>
        <v>45</v>
      </c>
      <c r="G17" s="79" t="n">
        <f aca="false">SUM(G9:G16)</f>
        <v>5</v>
      </c>
      <c r="H17" s="79" t="n">
        <f aca="false">SUM(H9:H16)</f>
        <v>27</v>
      </c>
      <c r="I17" s="79" t="n">
        <f aca="false">SUM(I9:I16)</f>
        <v>43</v>
      </c>
      <c r="J17" s="79" t="n">
        <f aca="false">SUM(J9:J16)</f>
        <v>4</v>
      </c>
      <c r="K17" s="79" t="n">
        <f aca="false">SUM(K9:K16)</f>
        <v>13</v>
      </c>
      <c r="L17" s="79" t="n">
        <f aca="false">SUM(L9:L16)</f>
        <v>30</v>
      </c>
      <c r="M17" s="79" t="n">
        <f aca="false">SUM(M9:M16)</f>
        <v>11</v>
      </c>
      <c r="N17" s="79" t="n">
        <f aca="false">SUM(N9:N16)</f>
        <v>160626</v>
      </c>
      <c r="O17" s="79" t="n">
        <f aca="false">SUM(O9:O16)</f>
        <v>19368</v>
      </c>
      <c r="P17" s="79" t="n">
        <f aca="false">SUM(P9:P16)</f>
        <v>8890</v>
      </c>
      <c r="Q17" s="79" t="n">
        <f aca="false">SUM(Q9:Q16)</f>
        <v>775</v>
      </c>
      <c r="R17" s="79" t="n">
        <f aca="false">SUM(R9:R16)</f>
        <v>3322</v>
      </c>
      <c r="S17" s="79" t="n">
        <f aca="false">SUM(S9:S16)</f>
        <v>4038</v>
      </c>
      <c r="T17" s="79" t="n">
        <f aca="false">SUM(T9:T16)</f>
        <v>4462</v>
      </c>
      <c r="U17" s="79" t="n">
        <f aca="false">SUM(U9:U16)</f>
        <v>722</v>
      </c>
      <c r="V17" s="79" t="n">
        <f aca="false">SUM(V9:V16)</f>
        <v>19758</v>
      </c>
      <c r="W17" s="79" t="n">
        <f aca="false">SUM(W9:W16)</f>
        <v>609</v>
      </c>
      <c r="X17" s="79" t="n">
        <f aca="false">SUM(X9:X16)</f>
        <v>1434</v>
      </c>
      <c r="Y17" s="79" t="n">
        <f aca="false">SUM(Y9:Y16)</f>
        <v>0</v>
      </c>
      <c r="Z17" s="79" t="n">
        <f aca="false">SUM(Z9:Z16)</f>
        <v>30</v>
      </c>
      <c r="AA17" s="79" t="n">
        <f aca="false">SUM(AA9:AA16)</f>
        <v>0</v>
      </c>
      <c r="AB17" s="79" t="n">
        <f aca="false">SUM(AB9:AB16)</f>
        <v>38</v>
      </c>
      <c r="AC17" s="79" t="n">
        <f aca="false">SUM(AC9:AC16)</f>
        <v>0</v>
      </c>
      <c r="AD17" s="79" t="n">
        <f aca="false">SUM(AD9:AD16)</f>
        <v>1</v>
      </c>
      <c r="AE17" s="79" t="n">
        <f aca="false">SUM(AE9:AE16)</f>
        <v>0</v>
      </c>
      <c r="AF17" s="79" t="n">
        <f aca="false">SUM(AF9:AF16)</f>
        <v>0</v>
      </c>
      <c r="AG17" s="79" t="n">
        <f aca="false">SUM(AG9:AG16)</f>
        <v>0</v>
      </c>
      <c r="AH17" s="79" t="n">
        <f aca="false">SUM(AH9:AH16)</f>
        <v>246</v>
      </c>
      <c r="AI17" s="79" t="n">
        <f aca="false">SUM(AI9:AI16)</f>
        <v>29</v>
      </c>
      <c r="AJ17" s="79" t="n">
        <f aca="false">SUM(AJ9:AJ16)</f>
        <v>7215</v>
      </c>
      <c r="AK17" s="79" t="n">
        <f aca="false">SUM(AK9:AK16)</f>
        <v>63</v>
      </c>
      <c r="AL17" s="79" t="n">
        <f aca="false">SUM(AL9:AL16)</f>
        <v>117</v>
      </c>
      <c r="AM17" s="79" t="n">
        <f aca="false">SUM(AM9:AM16)</f>
        <v>25</v>
      </c>
      <c r="AN17" s="79" t="n">
        <f aca="false">SUM(AN9:AN16)</f>
        <v>4</v>
      </c>
      <c r="AO17" s="79" t="n">
        <f aca="false">SUM(AO9:AO16)</f>
        <v>13</v>
      </c>
      <c r="AP17" s="79" t="n">
        <f aca="false">SUM(AP9:AP16)</f>
        <v>231</v>
      </c>
      <c r="AQ17" s="79" t="n">
        <f aca="false">SUM(AQ9:AQ16)</f>
        <v>85</v>
      </c>
      <c r="AR17" s="80" t="n">
        <f aca="false">SUM(AR9:AR16)</f>
        <v>0</v>
      </c>
      <c r="AS17" s="7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</row>
    <row r="18" s="85" customFormat="true" ht="13.5" hidden="false" customHeight="false" outlineLevel="0" collapsed="false">
      <c r="A18" s="81"/>
      <c r="B18" s="81"/>
      <c r="C18" s="82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2"/>
      <c r="O18" s="83"/>
      <c r="P18" s="83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4"/>
      <c r="AK18" s="82"/>
      <c r="AL18" s="82"/>
      <c r="AM18" s="84"/>
      <c r="AN18" s="81"/>
      <c r="AO18" s="81"/>
      <c r="AP18" s="81"/>
      <c r="AQ18" s="83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</row>
    <row r="19" customFormat="false" ht="18" hidden="false" customHeight="false" outlineLevel="0" collapsed="false">
      <c r="B19" s="86" t="s">
        <v>77</v>
      </c>
    </row>
    <row r="21" customFormat="false" ht="15.75" hidden="false" customHeight="false" outlineLevel="0" collapsed="false">
      <c r="B21" s="87" t="s">
        <v>57</v>
      </c>
    </row>
    <row r="22" customFormat="false" ht="14.25" hidden="false" customHeight="false" outlineLevel="0" collapsed="false">
      <c r="B22" s="63" t="s">
        <v>58</v>
      </c>
      <c r="C22" s="63"/>
      <c r="D22" s="63"/>
      <c r="E22" s="63"/>
      <c r="F22" s="63"/>
      <c r="G22" s="63"/>
      <c r="H22" s="63"/>
      <c r="I22" s="63"/>
      <c r="J22" s="63"/>
      <c r="K22" s="63"/>
      <c r="L22" s="63" t="s">
        <v>59</v>
      </c>
      <c r="M22" s="63"/>
      <c r="N22" s="63"/>
      <c r="O22" s="63"/>
      <c r="P22" s="63"/>
      <c r="Q22" s="63"/>
      <c r="R22" s="63"/>
      <c r="S22" s="63"/>
    </row>
    <row r="23" customFormat="false" ht="14.25" hidden="false" customHeight="false" outlineLevel="0" collapsed="false">
      <c r="B23" s="63" t="s">
        <v>60</v>
      </c>
      <c r="C23" s="63"/>
      <c r="D23" s="63"/>
      <c r="E23" s="63"/>
      <c r="F23" s="63"/>
      <c r="G23" s="63"/>
      <c r="H23" s="63"/>
      <c r="I23" s="63"/>
      <c r="J23" s="63"/>
      <c r="K23" s="63"/>
      <c r="L23" s="63" t="s">
        <v>61</v>
      </c>
      <c r="M23" s="63"/>
      <c r="N23" s="63"/>
      <c r="O23" s="63"/>
      <c r="P23" s="63"/>
      <c r="Q23" s="63"/>
      <c r="R23" s="63"/>
      <c r="S23" s="63"/>
    </row>
    <row r="24" customFormat="false" ht="14.25" hidden="false" customHeight="false" outlineLevel="0" collapsed="false">
      <c r="B24" s="63" t="s">
        <v>62</v>
      </c>
      <c r="C24" s="63"/>
      <c r="D24" s="63"/>
      <c r="E24" s="63"/>
      <c r="F24" s="63"/>
      <c r="G24" s="63"/>
      <c r="H24" s="63"/>
      <c r="I24" s="63"/>
      <c r="J24" s="63"/>
      <c r="K24" s="63"/>
      <c r="L24" s="63" t="s">
        <v>63</v>
      </c>
    </row>
    <row r="25" customFormat="false" ht="14.25" hidden="false" customHeight="false" outlineLevel="0" collapsed="false">
      <c r="B25" s="63" t="s">
        <v>64</v>
      </c>
      <c r="C25" s="63"/>
      <c r="D25" s="63"/>
      <c r="E25" s="63"/>
      <c r="F25" s="63"/>
      <c r="G25" s="63"/>
      <c r="H25" s="63"/>
      <c r="I25" s="63"/>
      <c r="J25" s="63"/>
      <c r="K25" s="63"/>
      <c r="L25" s="63" t="s">
        <v>65</v>
      </c>
      <c r="M25" s="63"/>
      <c r="N25" s="63"/>
      <c r="O25" s="63"/>
      <c r="P25" s="63"/>
      <c r="Q25" s="63"/>
      <c r="R25" s="63"/>
      <c r="S25" s="63"/>
    </row>
  </sheetData>
  <mergeCells count="14">
    <mergeCell ref="B2:AR2"/>
    <mergeCell ref="B3:AR3"/>
    <mergeCell ref="B7:B8"/>
    <mergeCell ref="C7:C8"/>
    <mergeCell ref="D7:D8"/>
    <mergeCell ref="E7:E8"/>
    <mergeCell ref="F7:H7"/>
    <mergeCell ref="I7:M7"/>
    <mergeCell ref="N7:U7"/>
    <mergeCell ref="V7:X7"/>
    <mergeCell ref="Y7:AC7"/>
    <mergeCell ref="AD7:AG7"/>
    <mergeCell ref="AH7:AO7"/>
    <mergeCell ref="AP7:AR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5.13"/>
    <col collapsed="false" customWidth="true" hidden="false" outlineLevel="0" max="43" min="43" style="0" width="4.99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88" t="s">
        <v>7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65"/>
      <c r="T6" s="65"/>
      <c r="U6" s="65"/>
      <c r="V6" s="65"/>
      <c r="W6" s="65"/>
      <c r="X6" s="65"/>
      <c r="Y6" s="65"/>
      <c r="Z6" s="65"/>
      <c r="AA6" s="65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24" hidden="false" customHeight="true" outlineLevel="0" collapsed="false">
      <c r="A8" s="89"/>
      <c r="B8" s="89"/>
      <c r="C8" s="7" t="s">
        <v>3</v>
      </c>
      <c r="D8" s="7" t="s">
        <v>4</v>
      </c>
      <c r="E8" s="7" t="s">
        <v>5</v>
      </c>
      <c r="F8" s="90" t="s">
        <v>6</v>
      </c>
      <c r="G8" s="90"/>
      <c r="H8" s="90"/>
      <c r="I8" s="91" t="s">
        <v>7</v>
      </c>
      <c r="J8" s="91"/>
      <c r="K8" s="91"/>
      <c r="L8" s="91"/>
      <c r="M8" s="91"/>
      <c r="N8" s="92" t="s">
        <v>80</v>
      </c>
      <c r="O8" s="92"/>
      <c r="P8" s="92"/>
      <c r="Q8" s="92"/>
      <c r="R8" s="92"/>
      <c r="S8" s="92"/>
      <c r="T8" s="92"/>
      <c r="U8" s="92"/>
      <c r="V8" s="10" t="s">
        <v>9</v>
      </c>
      <c r="W8" s="10"/>
      <c r="X8" s="10"/>
      <c r="Y8" s="11" t="s">
        <v>10</v>
      </c>
      <c r="Z8" s="11"/>
      <c r="AA8" s="11"/>
      <c r="AB8" s="11"/>
      <c r="AC8" s="11"/>
      <c r="AD8" s="10" t="s">
        <v>11</v>
      </c>
      <c r="AE8" s="10"/>
      <c r="AF8" s="10"/>
      <c r="AG8" s="10"/>
      <c r="AH8" s="11" t="s">
        <v>12</v>
      </c>
      <c r="AI8" s="11"/>
      <c r="AJ8" s="11"/>
      <c r="AK8" s="11"/>
      <c r="AL8" s="11"/>
      <c r="AM8" s="11"/>
      <c r="AN8" s="11"/>
      <c r="AO8" s="11"/>
      <c r="AP8" s="93" t="s">
        <v>13</v>
      </c>
      <c r="AQ8" s="93"/>
      <c r="AR8" s="93"/>
    </row>
    <row r="9" customFormat="false" ht="129" hidden="false" customHeight="true" outlineLevel="0" collapsed="false">
      <c r="A9" s="89"/>
      <c r="B9" s="89"/>
      <c r="C9" s="7"/>
      <c r="D9" s="7"/>
      <c r="E9" s="7"/>
      <c r="F9" s="12" t="s">
        <v>14</v>
      </c>
      <c r="G9" s="12" t="s">
        <v>15</v>
      </c>
      <c r="H9" s="12" t="s">
        <v>16</v>
      </c>
      <c r="I9" s="13" t="s">
        <v>81</v>
      </c>
      <c r="J9" s="13" t="s">
        <v>18</v>
      </c>
      <c r="K9" s="13" t="s">
        <v>19</v>
      </c>
      <c r="L9" s="13" t="s">
        <v>20</v>
      </c>
      <c r="M9" s="12" t="s">
        <v>21</v>
      </c>
      <c r="N9" s="94" t="s">
        <v>82</v>
      </c>
      <c r="O9" s="13" t="s">
        <v>83</v>
      </c>
      <c r="P9" s="13" t="s">
        <v>24</v>
      </c>
      <c r="Q9" s="13" t="s">
        <v>83</v>
      </c>
      <c r="R9" s="13" t="s">
        <v>84</v>
      </c>
      <c r="S9" s="13" t="s">
        <v>26</v>
      </c>
      <c r="T9" s="13" t="s">
        <v>85</v>
      </c>
      <c r="U9" s="15" t="s">
        <v>28</v>
      </c>
      <c r="V9" s="16" t="s">
        <v>86</v>
      </c>
      <c r="W9" s="16" t="s">
        <v>87</v>
      </c>
      <c r="X9" s="16" t="s">
        <v>88</v>
      </c>
      <c r="Y9" s="95" t="s">
        <v>89</v>
      </c>
      <c r="Z9" s="16" t="s">
        <v>90</v>
      </c>
      <c r="AA9" s="16" t="s">
        <v>91</v>
      </c>
      <c r="AB9" s="16" t="s">
        <v>92</v>
      </c>
      <c r="AC9" s="19" t="s">
        <v>93</v>
      </c>
      <c r="AD9" s="96" t="s">
        <v>94</v>
      </c>
      <c r="AE9" s="16" t="s">
        <v>95</v>
      </c>
      <c r="AF9" s="16" t="s">
        <v>96</v>
      </c>
      <c r="AG9" s="97" t="s">
        <v>97</v>
      </c>
      <c r="AH9" s="18" t="s">
        <v>98</v>
      </c>
      <c r="AI9" s="16" t="s">
        <v>99</v>
      </c>
      <c r="AJ9" s="16" t="s">
        <v>100</v>
      </c>
      <c r="AK9" s="16" t="s">
        <v>84</v>
      </c>
      <c r="AL9" s="16" t="s">
        <v>101</v>
      </c>
      <c r="AM9" s="16" t="s">
        <v>85</v>
      </c>
      <c r="AN9" s="16" t="s">
        <v>102</v>
      </c>
      <c r="AO9" s="16" t="s">
        <v>103</v>
      </c>
      <c r="AP9" s="98" t="s">
        <v>104</v>
      </c>
      <c r="AQ9" s="99" t="s">
        <v>105</v>
      </c>
      <c r="AR9" s="99" t="s">
        <v>106</v>
      </c>
    </row>
    <row r="10" customFormat="false" ht="41.25" hidden="false" customHeight="true" outlineLevel="0" collapsed="false">
      <c r="A10" s="55" t="s">
        <v>107</v>
      </c>
      <c r="B10" s="100" t="s">
        <v>108</v>
      </c>
      <c r="C10" s="101" t="n">
        <v>289</v>
      </c>
      <c r="D10" s="68" t="n">
        <v>64</v>
      </c>
      <c r="E10" s="68" t="n">
        <v>28</v>
      </c>
      <c r="F10" s="68" t="n">
        <v>5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4</v>
      </c>
      <c r="L10" s="68" t="n">
        <v>4</v>
      </c>
      <c r="M10" s="68" t="n">
        <v>0</v>
      </c>
      <c r="N10" s="102" t="n">
        <f aca="false">7582+9199</f>
        <v>16781</v>
      </c>
      <c r="O10" s="68" t="n">
        <f aca="false">132+567</f>
        <v>699</v>
      </c>
      <c r="P10" s="68" t="n">
        <f aca="false">85+112</f>
        <v>197</v>
      </c>
      <c r="Q10" s="68" t="n">
        <f aca="false">2</f>
        <v>2</v>
      </c>
      <c r="R10" s="68" t="n">
        <f aca="false">29+19</f>
        <v>48</v>
      </c>
      <c r="S10" s="68" t="n">
        <f aca="false">20+66</f>
        <v>86</v>
      </c>
      <c r="T10" s="68" t="n">
        <f aca="false">140+59</f>
        <v>199</v>
      </c>
      <c r="U10" s="68" t="n">
        <f aca="false">8+32</f>
        <v>4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189</v>
      </c>
      <c r="AI10" s="68" t="n">
        <v>19</v>
      </c>
      <c r="AJ10" s="68" t="n">
        <v>5885</v>
      </c>
      <c r="AK10" s="68" t="n">
        <v>58</v>
      </c>
      <c r="AL10" s="68" t="n">
        <v>35</v>
      </c>
      <c r="AM10" s="68" t="n">
        <v>6</v>
      </c>
      <c r="AN10" s="68" t="n">
        <v>3</v>
      </c>
      <c r="AO10" s="68"/>
      <c r="AP10" s="103" t="n">
        <v>68</v>
      </c>
      <c r="AQ10" s="68" t="n">
        <v>0</v>
      </c>
      <c r="AR10" s="104" t="n">
        <v>0</v>
      </c>
    </row>
    <row r="11" s="33" customFormat="true" ht="41.25" hidden="false" customHeight="true" outlineLevel="0" collapsed="false">
      <c r="A11" s="55"/>
      <c r="B11" s="100" t="s">
        <v>109</v>
      </c>
      <c r="C11" s="105" t="n">
        <v>2019</v>
      </c>
      <c r="D11" s="106" t="n">
        <v>597</v>
      </c>
      <c r="E11" s="106" t="n">
        <v>313</v>
      </c>
      <c r="F11" s="106" t="n">
        <v>15</v>
      </c>
      <c r="G11" s="106" t="n">
        <v>3</v>
      </c>
      <c r="H11" s="106" t="n">
        <v>15</v>
      </c>
      <c r="I11" s="106" t="n">
        <v>25</v>
      </c>
      <c r="J11" s="106" t="n">
        <v>2</v>
      </c>
      <c r="K11" s="106" t="n">
        <v>4</v>
      </c>
      <c r="L11" s="106" t="n">
        <v>18</v>
      </c>
      <c r="M11" s="106" t="n">
        <v>4</v>
      </c>
      <c r="N11" s="106" t="n">
        <f aca="false">63269+27067+25+130</f>
        <v>90491</v>
      </c>
      <c r="O11" s="106" t="n">
        <f aca="false">4116+6532+30</f>
        <v>10678</v>
      </c>
      <c r="P11" s="106" t="n">
        <f aca="false">3417+1627+15</f>
        <v>5059</v>
      </c>
      <c r="Q11" s="106" t="n">
        <f aca="false">305+109+15</f>
        <v>429</v>
      </c>
      <c r="R11" s="106" t="n">
        <f aca="false">995+196</f>
        <v>1191</v>
      </c>
      <c r="S11" s="106" t="n">
        <f aca="false">2094+612+15</f>
        <v>2721</v>
      </c>
      <c r="T11" s="106" t="n">
        <f aca="false">5+1909+1492</f>
        <v>3406</v>
      </c>
      <c r="U11" s="106" t="n">
        <f aca="false">337+144</f>
        <v>481</v>
      </c>
      <c r="V11" s="106" t="n">
        <f aca="false">741+18</f>
        <v>759</v>
      </c>
      <c r="W11" s="106" t="n">
        <f aca="false">45+18</f>
        <v>63</v>
      </c>
      <c r="X11" s="106" t="n">
        <v>61</v>
      </c>
      <c r="Y11" s="106" t="n">
        <v>0</v>
      </c>
      <c r="Z11" s="106" t="n">
        <v>0</v>
      </c>
      <c r="AA11" s="106" t="n">
        <v>0</v>
      </c>
      <c r="AB11" s="106" t="n">
        <v>8</v>
      </c>
      <c r="AC11" s="106" t="n">
        <v>0</v>
      </c>
      <c r="AD11" s="106" t="n">
        <v>1</v>
      </c>
      <c r="AE11" s="106" t="n">
        <v>0</v>
      </c>
      <c r="AF11" s="106" t="n">
        <v>0</v>
      </c>
      <c r="AG11" s="106" t="n">
        <v>0</v>
      </c>
      <c r="AH11" s="106" t="n">
        <v>20</v>
      </c>
      <c r="AI11" s="106" t="n">
        <v>4</v>
      </c>
      <c r="AJ11" s="106" t="n">
        <v>540</v>
      </c>
      <c r="AK11" s="106" t="n">
        <v>0</v>
      </c>
      <c r="AL11" s="106" t="n">
        <v>30</v>
      </c>
      <c r="AM11" s="106" t="n">
        <v>11</v>
      </c>
      <c r="AN11" s="106" t="n">
        <v>0</v>
      </c>
      <c r="AO11" s="106" t="n">
        <v>11</v>
      </c>
      <c r="AP11" s="106" t="n">
        <v>36</v>
      </c>
      <c r="AQ11" s="106" t="n">
        <v>0</v>
      </c>
      <c r="AR11" s="107" t="n">
        <v>0</v>
      </c>
    </row>
    <row r="12" customFormat="false" ht="44.25" hidden="false" customHeight="true" outlineLevel="0" collapsed="false">
      <c r="A12" s="55"/>
      <c r="B12" s="100" t="s">
        <v>110</v>
      </c>
      <c r="C12" s="108" t="n">
        <v>928</v>
      </c>
      <c r="D12" s="72" t="n">
        <v>243</v>
      </c>
      <c r="E12" s="72" t="n">
        <v>131</v>
      </c>
      <c r="F12" s="72" t="n">
        <v>9</v>
      </c>
      <c r="G12" s="72" t="n">
        <v>0</v>
      </c>
      <c r="H12" s="72" t="n">
        <v>4</v>
      </c>
      <c r="I12" s="72" t="n">
        <v>8</v>
      </c>
      <c r="J12" s="72" t="n">
        <v>0</v>
      </c>
      <c r="K12" s="72" t="n">
        <v>4</v>
      </c>
      <c r="L12" s="72" t="n">
        <v>7</v>
      </c>
      <c r="M12" s="72" t="n">
        <v>7</v>
      </c>
      <c r="N12" s="109" t="n">
        <f aca="false">35248+11241</f>
        <v>46489</v>
      </c>
      <c r="O12" s="72" t="n">
        <f aca="false">1382+3075</f>
        <v>4457</v>
      </c>
      <c r="P12" s="72" t="n">
        <f aca="false">2634+615</f>
        <v>3249</v>
      </c>
      <c r="Q12" s="72" t="n">
        <f aca="false">52+195</f>
        <v>247</v>
      </c>
      <c r="R12" s="72" t="n">
        <f aca="false">1816+109</f>
        <v>1925</v>
      </c>
      <c r="S12" s="72" t="n">
        <f aca="false">829+253</f>
        <v>1082</v>
      </c>
      <c r="T12" s="72" t="n">
        <f aca="false">470+331</f>
        <v>801</v>
      </c>
      <c r="U12" s="72" t="n">
        <f aca="false">60+87</f>
        <v>147</v>
      </c>
      <c r="V12" s="72" t="n">
        <v>140</v>
      </c>
      <c r="W12" s="72" t="n">
        <v>0</v>
      </c>
      <c r="X12" s="72" t="n">
        <v>2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37</v>
      </c>
      <c r="AI12" s="72" t="n">
        <v>6</v>
      </c>
      <c r="AJ12" s="72" t="n">
        <v>787</v>
      </c>
      <c r="AK12" s="72" t="n">
        <v>5</v>
      </c>
      <c r="AL12" s="72" t="n">
        <v>52</v>
      </c>
      <c r="AM12" s="72" t="n">
        <v>8</v>
      </c>
      <c r="AN12" s="72" t="n">
        <v>1</v>
      </c>
      <c r="AO12" s="72" t="n">
        <v>2</v>
      </c>
      <c r="AP12" s="72" t="n">
        <v>44</v>
      </c>
      <c r="AQ12" s="72" t="n">
        <v>5</v>
      </c>
      <c r="AR12" s="74" t="n">
        <v>0</v>
      </c>
    </row>
    <row r="13" customFormat="false" ht="36.75" hidden="false" customHeight="true" outlineLevel="0" collapsed="false">
      <c r="A13" s="55"/>
      <c r="B13" s="100" t="s">
        <v>111</v>
      </c>
      <c r="C13" s="108" t="n">
        <v>48</v>
      </c>
      <c r="D13" s="72" t="n">
        <v>12</v>
      </c>
      <c r="E13" s="72" t="n">
        <v>9</v>
      </c>
      <c r="F13" s="72" t="n">
        <v>3</v>
      </c>
      <c r="G13" s="72" t="n">
        <v>0</v>
      </c>
      <c r="H13" s="72" t="n">
        <v>1</v>
      </c>
      <c r="I13" s="72" t="n">
        <v>2</v>
      </c>
      <c r="J13" s="72" t="n">
        <v>0</v>
      </c>
      <c r="K13" s="72" t="n">
        <v>0</v>
      </c>
      <c r="L13" s="72" t="n">
        <v>1</v>
      </c>
      <c r="M13" s="72" t="n">
        <v>0</v>
      </c>
      <c r="N13" s="72" t="n">
        <f aca="false">1039+218</f>
        <v>1257</v>
      </c>
      <c r="O13" s="72" t="n">
        <f aca="false">117+45</f>
        <v>162</v>
      </c>
      <c r="P13" s="72" t="n">
        <f aca="false">14+31</f>
        <v>45</v>
      </c>
      <c r="Q13" s="72" t="n">
        <v>11</v>
      </c>
      <c r="R13" s="72" t="n">
        <v>33</v>
      </c>
      <c r="S13" s="72" t="n">
        <v>11</v>
      </c>
      <c r="T13" s="72" t="n">
        <v>0</v>
      </c>
      <c r="U13" s="72" t="n">
        <v>12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4" t="n">
        <v>0</v>
      </c>
      <c r="AS13" s="75"/>
    </row>
    <row r="14" customFormat="false" ht="33.75" hidden="false" customHeight="true" outlineLevel="0" collapsed="false">
      <c r="A14" s="55"/>
      <c r="B14" s="100" t="s">
        <v>112</v>
      </c>
      <c r="C14" s="108" t="n">
        <v>1</v>
      </c>
      <c r="D14" s="72" t="n">
        <v>1</v>
      </c>
      <c r="E14" s="72" t="n">
        <v>0</v>
      </c>
      <c r="F14" s="72" t="n">
        <v>1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4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4" t="n">
        <v>0</v>
      </c>
    </row>
    <row r="15" customFormat="false" ht="37.5" hidden="false" customHeight="true" outlineLevel="0" collapsed="false">
      <c r="A15" s="55"/>
      <c r="B15" s="100" t="s">
        <v>113</v>
      </c>
      <c r="C15" s="108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4" t="n">
        <v>0</v>
      </c>
    </row>
    <row r="16" customFormat="false" ht="35.25" hidden="false" customHeight="true" outlineLevel="0" collapsed="false">
      <c r="A16" s="55"/>
      <c r="B16" s="100" t="s">
        <v>114</v>
      </c>
      <c r="C16" s="108" t="n">
        <v>2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80</v>
      </c>
      <c r="O16" s="72" t="n">
        <v>8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4" t="n">
        <v>0</v>
      </c>
    </row>
    <row r="17" customFormat="false" ht="37.5" hidden="false" customHeight="true" outlineLevel="0" collapsed="false">
      <c r="A17" s="110" t="s">
        <v>74</v>
      </c>
      <c r="B17" s="111" t="s">
        <v>109</v>
      </c>
      <c r="C17" s="108" t="n">
        <v>471</v>
      </c>
      <c r="D17" s="72" t="n">
        <v>114</v>
      </c>
      <c r="E17" s="72" t="n">
        <v>75</v>
      </c>
      <c r="F17" s="72" t="n">
        <v>8</v>
      </c>
      <c r="G17" s="72" t="n">
        <v>1</v>
      </c>
      <c r="H17" s="72" t="n">
        <v>5</v>
      </c>
      <c r="I17" s="72" t="n">
        <v>6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f aca="false">1273+2183</f>
        <v>3456</v>
      </c>
      <c r="O17" s="72" t="n">
        <f aca="false">404+1288</f>
        <v>1692</v>
      </c>
      <c r="P17" s="72" t="n">
        <f aca="false">153+80</f>
        <v>233</v>
      </c>
      <c r="Q17" s="72" t="n">
        <v>19</v>
      </c>
      <c r="R17" s="72" t="n">
        <v>52</v>
      </c>
      <c r="S17" s="72" t="n">
        <f aca="false">29+71</f>
        <v>100</v>
      </c>
      <c r="T17" s="72" t="n">
        <v>54</v>
      </c>
      <c r="U17" s="72" t="n">
        <v>42</v>
      </c>
      <c r="V17" s="72" t="n">
        <v>12909</v>
      </c>
      <c r="W17" s="72" t="n">
        <v>523</v>
      </c>
      <c r="X17" s="72" t="n">
        <v>850</v>
      </c>
      <c r="Y17" s="72" t="n">
        <v>0</v>
      </c>
      <c r="Z17" s="72" t="n">
        <v>30</v>
      </c>
      <c r="AA17" s="72" t="n">
        <v>0</v>
      </c>
      <c r="AB17" s="72" t="n">
        <v>3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3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3</v>
      </c>
      <c r="AQ17" s="72" t="n">
        <v>3</v>
      </c>
      <c r="AR17" s="74" t="n">
        <v>0</v>
      </c>
    </row>
    <row r="18" customFormat="false" ht="44.25" hidden="false" customHeight="true" outlineLevel="0" collapsed="false">
      <c r="A18" s="110"/>
      <c r="B18" s="111" t="s">
        <v>110</v>
      </c>
      <c r="C18" s="108" t="n">
        <v>190</v>
      </c>
      <c r="D18" s="72" t="n">
        <v>42</v>
      </c>
      <c r="E18" s="72" t="n">
        <v>19</v>
      </c>
      <c r="F18" s="72" t="n">
        <v>4</v>
      </c>
      <c r="G18" s="72" t="n">
        <v>1</v>
      </c>
      <c r="H18" s="72" t="n">
        <v>2</v>
      </c>
      <c r="I18" s="72" t="n">
        <v>2</v>
      </c>
      <c r="J18" s="72" t="n">
        <v>0</v>
      </c>
      <c r="K18" s="72" t="n">
        <v>1</v>
      </c>
      <c r="L18" s="72" t="n">
        <v>0</v>
      </c>
      <c r="M18" s="72" t="n">
        <v>0</v>
      </c>
      <c r="N18" s="72" t="n">
        <f aca="false">252+1816</f>
        <v>2068</v>
      </c>
      <c r="O18" s="72" t="n">
        <f aca="false">34+1566</f>
        <v>1600</v>
      </c>
      <c r="P18" s="72" t="n">
        <f aca="false">26+81</f>
        <v>107</v>
      </c>
      <c r="Q18" s="72" t="n">
        <v>67</v>
      </c>
      <c r="R18" s="72" t="n">
        <f aca="false">23+50</f>
        <v>73</v>
      </c>
      <c r="S18" s="72" t="n">
        <v>38</v>
      </c>
      <c r="T18" s="72" t="n">
        <v>2</v>
      </c>
      <c r="U18" s="72" t="n">
        <v>0</v>
      </c>
      <c r="V18" s="72" t="n">
        <v>5950</v>
      </c>
      <c r="W18" s="72" t="n">
        <v>23</v>
      </c>
      <c r="X18" s="72" t="n">
        <v>521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80</v>
      </c>
      <c r="AQ18" s="72" t="n">
        <v>77</v>
      </c>
      <c r="AR18" s="74" t="n">
        <v>0</v>
      </c>
    </row>
    <row r="19" customFormat="false" ht="53.25" hidden="false" customHeight="true" outlineLevel="0" collapsed="false">
      <c r="A19" s="112" t="s">
        <v>115</v>
      </c>
      <c r="B19" s="113" t="s">
        <v>116</v>
      </c>
      <c r="C19" s="108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4" t="n">
        <v>0</v>
      </c>
    </row>
    <row r="20" customFormat="false" ht="70.5" hidden="false" customHeight="true" outlineLevel="0" collapsed="false">
      <c r="A20" s="112"/>
      <c r="B20" s="114" t="s">
        <v>117</v>
      </c>
      <c r="C20" s="115" t="n">
        <v>0</v>
      </c>
      <c r="D20" s="72" t="n">
        <v>0</v>
      </c>
      <c r="E20" s="72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117" t="n">
        <v>0</v>
      </c>
    </row>
    <row r="21" customFormat="false" ht="50.1" hidden="false" customHeight="true" outlineLevel="0" collapsed="false">
      <c r="B21" s="118" t="s">
        <v>118</v>
      </c>
      <c r="C21" s="119" t="n">
        <f aca="false">SUM(C10:C20)</f>
        <v>3948</v>
      </c>
      <c r="D21" s="120" t="n">
        <f aca="false">SUM(D10:D20)</f>
        <v>1073</v>
      </c>
      <c r="E21" s="120" t="n">
        <f aca="false">SUM(E10:E20)</f>
        <v>575</v>
      </c>
      <c r="F21" s="120" t="n">
        <f aca="false">SUM(F10:F20)</f>
        <v>45</v>
      </c>
      <c r="G21" s="120" t="n">
        <f aca="false">SUM(G10:G20)</f>
        <v>5</v>
      </c>
      <c r="H21" s="120" t="n">
        <f aca="false">SUM(H10:H20)</f>
        <v>27</v>
      </c>
      <c r="I21" s="120" t="n">
        <f aca="false">SUM(I10:I20)</f>
        <v>43</v>
      </c>
      <c r="J21" s="120" t="n">
        <f aca="false">SUM(J10:J20)</f>
        <v>4</v>
      </c>
      <c r="K21" s="120" t="n">
        <f aca="false">SUM(K10:K20)</f>
        <v>13</v>
      </c>
      <c r="L21" s="120" t="n">
        <f aca="false">SUM(L10:L20)</f>
        <v>30</v>
      </c>
      <c r="M21" s="120" t="n">
        <f aca="false">SUM(M10:M20)</f>
        <v>11</v>
      </c>
      <c r="N21" s="120" t="n">
        <f aca="false">SUM(N10:N20)</f>
        <v>160626</v>
      </c>
      <c r="O21" s="120" t="n">
        <f aca="false">SUM(O10:O20)</f>
        <v>19368</v>
      </c>
      <c r="P21" s="120" t="n">
        <f aca="false">SUM(P10:P20)</f>
        <v>8890</v>
      </c>
      <c r="Q21" s="120" t="n">
        <f aca="false">SUM(Q10:Q20)</f>
        <v>775</v>
      </c>
      <c r="R21" s="120" t="n">
        <f aca="false">SUM(R10:R20)</f>
        <v>3322</v>
      </c>
      <c r="S21" s="120" t="n">
        <f aca="false">SUM(S10:S20)</f>
        <v>4038</v>
      </c>
      <c r="T21" s="120" t="n">
        <f aca="false">SUM(T10:T20)</f>
        <v>4462</v>
      </c>
      <c r="U21" s="120" t="n">
        <f aca="false">SUM(U10:U20)</f>
        <v>722</v>
      </c>
      <c r="V21" s="120" t="n">
        <f aca="false">SUM(V10:V20)</f>
        <v>19758</v>
      </c>
      <c r="W21" s="120" t="n">
        <f aca="false">SUM(W10:W20)</f>
        <v>609</v>
      </c>
      <c r="X21" s="120" t="n">
        <f aca="false">SUM(X10:X20)</f>
        <v>1434</v>
      </c>
      <c r="Y21" s="120" t="n">
        <f aca="false">SUM(Y10:Y20)</f>
        <v>0</v>
      </c>
      <c r="Z21" s="120" t="n">
        <f aca="false">SUM(Z10:Z20)</f>
        <v>30</v>
      </c>
      <c r="AA21" s="120" t="n">
        <f aca="false">SUM(AA10:AA20)</f>
        <v>0</v>
      </c>
      <c r="AB21" s="120" t="n">
        <f aca="false">SUM(AB10:AB20)</f>
        <v>38</v>
      </c>
      <c r="AC21" s="120" t="n">
        <f aca="false">SUM(AC10:AC20)</f>
        <v>0</v>
      </c>
      <c r="AD21" s="120" t="n">
        <f aca="false">SUM(AD10:AD20)</f>
        <v>1</v>
      </c>
      <c r="AE21" s="120" t="n">
        <f aca="false">SUM(AE10:AE20)</f>
        <v>0</v>
      </c>
      <c r="AF21" s="120" t="n">
        <f aca="false">SUM(AF10:AF20)</f>
        <v>0</v>
      </c>
      <c r="AG21" s="120" t="n">
        <f aca="false">SUM(AG10:AG20)</f>
        <v>0</v>
      </c>
      <c r="AH21" s="120" t="n">
        <f aca="false">SUM(AH10:AH20)</f>
        <v>246</v>
      </c>
      <c r="AI21" s="120" t="n">
        <f aca="false">SUM(AI10:AI20)</f>
        <v>29</v>
      </c>
      <c r="AJ21" s="120" t="n">
        <f aca="false">SUM(AJ10:AJ20)</f>
        <v>7215</v>
      </c>
      <c r="AK21" s="120" t="n">
        <f aca="false">SUM(AK10:AK20)</f>
        <v>63</v>
      </c>
      <c r="AL21" s="120" t="n">
        <f aca="false">SUM(AL10:AL20)</f>
        <v>117</v>
      </c>
      <c r="AM21" s="120" t="n">
        <f aca="false">SUM(AM10:AM20)</f>
        <v>25</v>
      </c>
      <c r="AN21" s="120" t="n">
        <f aca="false">SUM(AN10:AN20)</f>
        <v>4</v>
      </c>
      <c r="AO21" s="120" t="n">
        <f aca="false">SUM(AO10:AO20)</f>
        <v>13</v>
      </c>
      <c r="AP21" s="120" t="n">
        <f aca="false">SUM(AP10:AP20)</f>
        <v>231</v>
      </c>
      <c r="AQ21" s="120" t="n">
        <f aca="false">SUM(AQ10:AQ20)</f>
        <v>85</v>
      </c>
      <c r="AR21" s="121" t="n">
        <f aca="false">SUM(AR10:AR20)</f>
        <v>0</v>
      </c>
    </row>
    <row r="22" customFormat="false" ht="13.5" hidden="false" customHeight="false" outlineLevel="0" collapsed="false">
      <c r="Q22" s="0" t="s">
        <v>119</v>
      </c>
      <c r="V22" s="82"/>
      <c r="AH22" s="82"/>
      <c r="AI22" s="82"/>
      <c r="AK22" s="82"/>
      <c r="AQ22" s="82"/>
    </row>
    <row r="23" customFormat="false" ht="15.75" hidden="false" customHeight="false" outlineLevel="0" collapsed="false">
      <c r="C23" s="87" t="s">
        <v>57</v>
      </c>
      <c r="E23" s="0" t="s">
        <v>119</v>
      </c>
      <c r="F23" s="0" t="s">
        <v>119</v>
      </c>
      <c r="G23" s="0" t="s">
        <v>119</v>
      </c>
      <c r="H23" s="0" t="s">
        <v>119</v>
      </c>
    </row>
    <row r="24" customFormat="false" ht="14.25" hidden="false" customHeight="false" outlineLevel="0" collapsed="false">
      <c r="C24" s="63" t="s">
        <v>58</v>
      </c>
      <c r="D24" s="63"/>
      <c r="E24" s="63"/>
      <c r="F24" s="63"/>
      <c r="G24" s="63"/>
      <c r="H24" s="63"/>
      <c r="I24" s="63"/>
      <c r="J24" s="63"/>
      <c r="K24" s="63"/>
      <c r="L24" s="63"/>
      <c r="M24" s="63" t="s">
        <v>59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14.25" hidden="false" customHeight="false" outlineLevel="0" collapsed="false">
      <c r="C25" s="63" t="s">
        <v>60</v>
      </c>
      <c r="D25" s="63"/>
      <c r="E25" s="63"/>
      <c r="F25" s="63"/>
      <c r="G25" s="63"/>
      <c r="H25" s="63"/>
      <c r="I25" s="63"/>
      <c r="J25" s="63"/>
      <c r="K25" s="63"/>
      <c r="L25" s="63"/>
      <c r="M25" s="63" t="s">
        <v>61</v>
      </c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4.25" hidden="false" customHeight="false" outlineLevel="0" collapsed="false">
      <c r="C26" s="63" t="s">
        <v>62</v>
      </c>
      <c r="D26" s="63"/>
      <c r="E26" s="63"/>
      <c r="F26" s="63"/>
      <c r="G26" s="63"/>
      <c r="H26" s="63"/>
      <c r="I26" s="63"/>
      <c r="J26" s="63"/>
      <c r="K26" s="63"/>
      <c r="L26" s="63"/>
      <c r="M26" s="63" t="s">
        <v>63</v>
      </c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14.25" hidden="false" customHeight="false" outlineLevel="0" collapsed="false">
      <c r="C27" s="63" t="s">
        <v>64</v>
      </c>
      <c r="D27" s="63"/>
      <c r="E27" s="63"/>
      <c r="F27" s="63"/>
      <c r="G27" s="63"/>
      <c r="H27" s="63"/>
      <c r="I27" s="63"/>
      <c r="J27" s="63"/>
      <c r="K27" s="63"/>
      <c r="L27" s="63"/>
      <c r="M27" s="63" t="s">
        <v>65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9-01-13T12:09:21Z</cp:lastPrinted>
  <dcterms:modified xsi:type="dcterms:W3CDTF">2009-01-21T07:52:24Z</dcterms:modified>
  <cp:revision>0</cp:revision>
  <dc:subject/>
  <dc:title/>
</cp:coreProperties>
</file>