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dľa krajov" sheetId="1" state="visible" r:id="rId2"/>
    <sheet name="Podľa sortimentu" sheetId="2" state="visible" r:id="rId3"/>
    <sheet name="tabuľka podľa subjekto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8">
  <si>
    <t xml:space="preserve">VÝSLEDKY KONTROL PRI PRECHODE NA EURO  - PODĽA KRAJOV</t>
  </si>
  <si>
    <t xml:space="preserve">obdobie od 24.08.2008 - 31. 12. 2008 - povinné duálne zobrazovanie cien</t>
  </si>
  <si>
    <t xml:space="preserve">Inšpektorát SOI pre kraj</t>
  </si>
  <si>
    <t xml:space="preserve">Počet kontrolovaných prevádzok</t>
  </si>
  <si>
    <t xml:space="preserve">Počet prevádzok s nedostatkami</t>
  </si>
  <si>
    <t xml:space="preserve">Nedostatky odstránené na mieste</t>
  </si>
  <si>
    <t xml:space="preserve">Konverzný kurz</t>
  </si>
  <si>
    <t xml:space="preserve">Doklad o kúpe</t>
  </si>
  <si>
    <t xml:space="preserve">Predaj výrobkov</t>
  </si>
  <si>
    <t xml:space="preserve">Cenniky služieb</t>
  </si>
  <si>
    <t xml:space="preserve">Predaj cez katalóg</t>
  </si>
  <si>
    <t xml:space="preserve">Osobitné zmluvy</t>
  </si>
  <si>
    <t xml:space="preserve">Kontrola reklamných letákov</t>
  </si>
  <si>
    <t xml:space="preserve">Výška cien</t>
  </si>
  <si>
    <t xml:space="preserve">Nezverejnený</t>
  </si>
  <si>
    <t xml:space="preserve">Zverejnený nevhodne</t>
  </si>
  <si>
    <t xml:space="preserve">Nesprávny KK</t>
  </si>
  <si>
    <t xml:space="preserve">Nevydaný  (vôbec)</t>
  </si>
  <si>
    <t xml:space="preserve">Neuvedený KK</t>
  </si>
  <si>
    <t xml:space="preserve">Chýbajúce DZ KS</t>
  </si>
  <si>
    <t xml:space="preserve">Nesprávny prepočet v IS</t>
  </si>
  <si>
    <t xml:space="preserve">Počet kontrolovaných druhov výrobkov</t>
  </si>
  <si>
    <t xml:space="preserve"> - z toho na cenníku</t>
  </si>
  <si>
    <t xml:space="preserve">Počet výrobkov s nedostatkami v DZ</t>
  </si>
  <si>
    <t xml:space="preserve">Chýbajúce DZ u PC</t>
  </si>
  <si>
    <t xml:space="preserve">Nesprávny prepočet PC</t>
  </si>
  <si>
    <t xml:space="preserve">Chýbajúce DZ u JC</t>
  </si>
  <si>
    <t xml:space="preserve">Nesprávny prepočet JC</t>
  </si>
  <si>
    <t xml:space="preserve">Počet kontrolov. druhov služieb</t>
  </si>
  <si>
    <t xml:space="preserve">Chýbajúce duálne zobrazenie</t>
  </si>
  <si>
    <t xml:space="preserve">Nesprávne prepočítané, zaokrúhlené ceny</t>
  </si>
  <si>
    <t xml:space="preserve">Chýba konverzná tabuľka</t>
  </si>
  <si>
    <t xml:space="preserve">Počet kontrolovaných cien v KT</t>
  </si>
  <si>
    <t xml:space="preserve">Počet chýbajúcich cien v KT</t>
  </si>
  <si>
    <t xml:space="preserve">Nesprávny prepočet </t>
  </si>
  <si>
    <t xml:space="preserve">Chýba KK v KT</t>
  </si>
  <si>
    <t xml:space="preserve">Počet kontrolovaných cien</t>
  </si>
  <si>
    <t xml:space="preserve">Ceny neuvedené duálne </t>
  </si>
  <si>
    <t xml:space="preserve">Ceny nesprávne prepočítané</t>
  </si>
  <si>
    <t xml:space="preserve">Chýbajúci KK</t>
  </si>
  <si>
    <t xml:space="preserve">Počet kontrolov. reklamných letákov</t>
  </si>
  <si>
    <t xml:space="preserve">Počet reklam.letákov s nedostatkami</t>
  </si>
  <si>
    <t xml:space="preserve">Počet kontrolovaných produktov v reklame</t>
  </si>
  <si>
    <t xml:space="preserve">Nesprávny prepočet u PC</t>
  </si>
  <si>
    <t xml:space="preserve">Nesprávny prepočet u JC</t>
  </si>
  <si>
    <t xml:space="preserve">Počet reklam.letákov bez KK</t>
  </si>
  <si>
    <t xml:space="preserve">Počet kontrolov.cien</t>
  </si>
  <si>
    <t xml:space="preserve">Počet zvýšených cien</t>
  </si>
  <si>
    <t xml:space="preserve">Podozrenie na neodôvodnené zvýšenie</t>
  </si>
  <si>
    <t xml:space="preserve">BL</t>
  </si>
  <si>
    <t xml:space="preserve">TA</t>
  </si>
  <si>
    <t xml:space="preserve">TC</t>
  </si>
  <si>
    <t xml:space="preserve">NI</t>
  </si>
  <si>
    <t xml:space="preserve">ZI</t>
  </si>
  <si>
    <t xml:space="preserve">BC</t>
  </si>
  <si>
    <t xml:space="preserve">PV</t>
  </si>
  <si>
    <t xml:space="preserve">KI</t>
  </si>
  <si>
    <t xml:space="preserve">S P O L U</t>
  </si>
  <si>
    <t xml:space="preserve">Legenda:</t>
  </si>
  <si>
    <t xml:space="preserve">DZ -  duálne zobrazenie</t>
  </si>
  <si>
    <t xml:space="preserve">KK - konverzný kurz</t>
  </si>
  <si>
    <t xml:space="preserve">IC - informatívna cena v EURO</t>
  </si>
  <si>
    <t xml:space="preserve">KS - konečná suma, ktorú má spotrebiteľ platiť</t>
  </si>
  <si>
    <t xml:space="preserve">IS - informatívna suma</t>
  </si>
  <si>
    <t xml:space="preserve">KT - konverzná tabuľka</t>
  </si>
  <si>
    <t xml:space="preserve">JC - jednotková cena</t>
  </si>
  <si>
    <t xml:space="preserve">PC - predajná cena</t>
  </si>
  <si>
    <t xml:space="preserve">VÝSLEDKY KONTROL PRI PRECHODE NA EURO - PODĽA SORTIMENTU</t>
  </si>
  <si>
    <t xml:space="preserve">obdobie od 24.8.2008 do 31. 12.2008 </t>
  </si>
  <si>
    <t xml:space="preserve">SORTIMENT</t>
  </si>
  <si>
    <t xml:space="preserve">POTRAVINY</t>
  </si>
  <si>
    <t xml:space="preserve">NEPOTRAVINY</t>
  </si>
  <si>
    <t xml:space="preserve">STRAVOVACIE ZARIADENIA</t>
  </si>
  <si>
    <t xml:space="preserve">UBYTOVACIE ZARIADENIA</t>
  </si>
  <si>
    <t xml:space="preserve">CESTOVNÉ KANCELÁRIE A AGENTÚRY</t>
  </si>
  <si>
    <t xml:space="preserve">SLUŽBY</t>
  </si>
  <si>
    <t xml:space="preserve">PREDAJ VÝROBKOV *</t>
  </si>
  <si>
    <t xml:space="preserve">SLUŽBY *</t>
  </si>
  <si>
    <t xml:space="preserve">* - iné doteraz nedohliadané subjekty</t>
  </si>
  <si>
    <t xml:space="preserve">VÝSLEDKY KONTROL PRI PRECHODE NA EURO - PODĽA SUBJEKTOV</t>
  </si>
  <si>
    <t xml:space="preserve">obdobie  24.8.2008 - 31.12.2008 - povinné duálne zobrazovanie cien</t>
  </si>
  <si>
    <t xml:space="preserve">nezverejnený</t>
  </si>
  <si>
    <t xml:space="preserve">zverejnený nevhodne</t>
  </si>
  <si>
    <t xml:space="preserve">nesprávny KK</t>
  </si>
  <si>
    <t xml:space="preserve">Nesprávny prepočet IC</t>
  </si>
  <si>
    <t xml:space="preserve">PREDAJ VÝROBKOV</t>
  </si>
  <si>
    <t xml:space="preserve">Obchodný reťazec</t>
  </si>
  <si>
    <t xml:space="preserve">Do 5 zamestnancov</t>
  </si>
  <si>
    <t xml:space="preserve">Nad 5 zamestnancov</t>
  </si>
  <si>
    <t xml:space="preserve">Trhové miesto</t>
  </si>
  <si>
    <t xml:space="preserve">Elektronický obchod</t>
  </si>
  <si>
    <t xml:space="preserve">Podomový predaj</t>
  </si>
  <si>
    <t xml:space="preserve">Zásielkový predaj</t>
  </si>
  <si>
    <t xml:space="preserve">MIMO KOMPETENCIE SOI</t>
  </si>
  <si>
    <t xml:space="preserve">Iný predaj</t>
  </si>
  <si>
    <t xml:space="preserve">Iné služby</t>
  </si>
  <si>
    <t xml:space="preserve">S P O L U: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3"/>
      <name val="Arial CE"/>
      <family val="0"/>
      <charset val="238"/>
    </font>
    <font>
      <sz val="13"/>
      <name val="Arial CE"/>
      <family val="0"/>
      <charset val="238"/>
    </font>
    <font>
      <sz val="11"/>
      <name val="Arial CE"/>
      <family val="0"/>
      <charset val="238"/>
    </font>
    <font>
      <b val="true"/>
      <sz val="14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R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14"/>
    <col collapsed="false" customWidth="true" hidden="false" outlineLevel="0" max="4" min="3" style="0" width="6.28"/>
    <col collapsed="false" customWidth="true" hidden="false" outlineLevel="0" max="6" min="5" style="0" width="4.85"/>
    <col collapsed="false" customWidth="true" hidden="false" outlineLevel="0" max="7" min="7" style="0" width="7.14"/>
    <col collapsed="false" customWidth="true" hidden="false" outlineLevel="0" max="8" min="8" style="0" width="6.41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5.99"/>
    <col collapsed="false" customWidth="true" hidden="false" outlineLevel="0" max="12" min="12" style="0" width="4.41"/>
    <col collapsed="false" customWidth="true" hidden="false" outlineLevel="0" max="13" min="13" style="0" width="9.28"/>
    <col collapsed="false" customWidth="true" hidden="false" outlineLevel="0" max="15" min="15" style="0" width="7.7"/>
    <col collapsed="false" customWidth="true" hidden="false" outlineLevel="0" max="16" min="16" style="0" width="6.56"/>
    <col collapsed="false" customWidth="true" hidden="false" outlineLevel="0" max="17" min="17" style="0" width="7.56"/>
    <col collapsed="false" customWidth="true" hidden="false" outlineLevel="0" max="18" min="18" style="0" width="8.56"/>
    <col collapsed="false" customWidth="true" hidden="false" outlineLevel="0" max="19" min="19" style="0" width="7.7"/>
    <col collapsed="false" customWidth="true" hidden="false" outlineLevel="0" max="20" min="20" style="0" width="7.85"/>
    <col collapsed="false" customWidth="true" hidden="false" outlineLevel="0" max="21" min="21" style="0" width="7.99"/>
    <col collapsed="false" customWidth="true" hidden="false" outlineLevel="0" max="22" min="22" style="0" width="6.41"/>
    <col collapsed="false" customWidth="true" hidden="false" outlineLevel="0" max="23" min="23" style="0" width="6.56"/>
    <col collapsed="false" customWidth="true" hidden="false" outlineLevel="0" max="24" min="24" style="0" width="4.7"/>
    <col collapsed="false" customWidth="true" hidden="false" outlineLevel="0" max="25" min="25" style="0" width="5.71"/>
    <col collapsed="false" customWidth="true" hidden="false" outlineLevel="0" max="26" min="26" style="0" width="4.56"/>
    <col collapsed="false" customWidth="true" hidden="false" outlineLevel="0" max="28" min="27" style="0" width="4.41"/>
    <col collapsed="false" customWidth="true" hidden="false" outlineLevel="0" max="29" min="29" style="0" width="5.99"/>
    <col collapsed="false" customWidth="true" hidden="false" outlineLevel="0" max="30" min="30" style="0" width="4.56"/>
    <col collapsed="false" customWidth="true" hidden="false" outlineLevel="0" max="31" min="31" style="0" width="5.71"/>
    <col collapsed="false" customWidth="true" hidden="false" outlineLevel="0" max="32" min="32" style="0" width="4.14"/>
    <col collapsed="false" customWidth="true" hidden="false" outlineLevel="0" max="33" min="33" style="0" width="5.13"/>
    <col collapsed="false" customWidth="true" hidden="false" outlineLevel="0" max="34" min="34" style="0" width="5.28"/>
    <col collapsed="false" customWidth="true" hidden="false" outlineLevel="0" max="35" min="35" style="0" width="7.7"/>
    <col collapsed="false" customWidth="true" hidden="false" outlineLevel="0" max="36" min="36" style="0" width="5.85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4.99"/>
    <col collapsed="false" customWidth="true" hidden="false" outlineLevel="0" max="40" min="40" style="0" width="4.56"/>
    <col collapsed="false" customWidth="true" hidden="false" outlineLevel="0" max="41" min="41" style="0" width="6.56"/>
    <col collapsed="false" customWidth="true" hidden="false" outlineLevel="0" max="43" min="42" style="0" width="4.99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</row>
    <row r="5" customFormat="false" ht="18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</row>
    <row r="6" s="5" customFormat="true" ht="12.75" hidden="false" customHeight="false" outlineLevel="0" collapsed="false"/>
    <row r="7" customFormat="false" ht="24" hidden="false" customHeight="true" outlineLevel="0" collapsed="false">
      <c r="A7" s="6" t="s">
        <v>2</v>
      </c>
      <c r="B7" s="7" t="s">
        <v>3</v>
      </c>
      <c r="C7" s="8" t="s">
        <v>4</v>
      </c>
      <c r="D7" s="8" t="s">
        <v>5</v>
      </c>
      <c r="E7" s="9" t="s">
        <v>6</v>
      </c>
      <c r="F7" s="9"/>
      <c r="G7" s="9"/>
      <c r="H7" s="10" t="s">
        <v>7</v>
      </c>
      <c r="I7" s="10"/>
      <c r="J7" s="10"/>
      <c r="K7" s="10"/>
      <c r="L7" s="10"/>
      <c r="M7" s="11" t="s">
        <v>8</v>
      </c>
      <c r="N7" s="11"/>
      <c r="O7" s="11"/>
      <c r="P7" s="11"/>
      <c r="Q7" s="11"/>
      <c r="R7" s="11"/>
      <c r="S7" s="11"/>
      <c r="T7" s="11"/>
      <c r="U7" s="12" t="s">
        <v>9</v>
      </c>
      <c r="V7" s="12"/>
      <c r="W7" s="12"/>
      <c r="X7" s="13" t="s">
        <v>10</v>
      </c>
      <c r="Y7" s="13"/>
      <c r="Z7" s="13"/>
      <c r="AA7" s="13"/>
      <c r="AB7" s="13"/>
      <c r="AC7" s="12" t="s">
        <v>11</v>
      </c>
      <c r="AD7" s="12"/>
      <c r="AE7" s="12"/>
      <c r="AF7" s="12"/>
      <c r="AG7" s="13" t="s">
        <v>12</v>
      </c>
      <c r="AH7" s="13"/>
      <c r="AI7" s="13"/>
      <c r="AJ7" s="13"/>
      <c r="AK7" s="13"/>
      <c r="AL7" s="13"/>
      <c r="AM7" s="13"/>
      <c r="AN7" s="13"/>
      <c r="AO7" s="14" t="s">
        <v>13</v>
      </c>
      <c r="AP7" s="14"/>
      <c r="AQ7" s="14"/>
    </row>
    <row r="8" customFormat="false" ht="129" hidden="false" customHeight="true" outlineLevel="0" collapsed="false">
      <c r="A8" s="6"/>
      <c r="B8" s="7"/>
      <c r="C8" s="8"/>
      <c r="D8" s="8"/>
      <c r="E8" s="15" t="s">
        <v>14</v>
      </c>
      <c r="F8" s="16" t="s">
        <v>15</v>
      </c>
      <c r="G8" s="16" t="s">
        <v>16</v>
      </c>
      <c r="H8" s="17" t="s">
        <v>17</v>
      </c>
      <c r="I8" s="17" t="s">
        <v>18</v>
      </c>
      <c r="J8" s="17" t="s">
        <v>16</v>
      </c>
      <c r="K8" s="17" t="s">
        <v>19</v>
      </c>
      <c r="L8" s="16" t="s">
        <v>20</v>
      </c>
      <c r="M8" s="18" t="s">
        <v>21</v>
      </c>
      <c r="N8" s="17" t="s">
        <v>22</v>
      </c>
      <c r="O8" s="17" t="s">
        <v>23</v>
      </c>
      <c r="P8" s="17" t="s">
        <v>22</v>
      </c>
      <c r="Q8" s="17" t="s">
        <v>24</v>
      </c>
      <c r="R8" s="17" t="s">
        <v>25</v>
      </c>
      <c r="S8" s="17" t="s">
        <v>26</v>
      </c>
      <c r="T8" s="19" t="s">
        <v>27</v>
      </c>
      <c r="U8" s="20" t="s">
        <v>28</v>
      </c>
      <c r="V8" s="20" t="s">
        <v>29</v>
      </c>
      <c r="W8" s="20" t="s">
        <v>30</v>
      </c>
      <c r="X8" s="21" t="s">
        <v>31</v>
      </c>
      <c r="Y8" s="20" t="s">
        <v>32</v>
      </c>
      <c r="Z8" s="20" t="s">
        <v>33</v>
      </c>
      <c r="AA8" s="20" t="s">
        <v>34</v>
      </c>
      <c r="AB8" s="22" t="s">
        <v>35</v>
      </c>
      <c r="AC8" s="23" t="s">
        <v>36</v>
      </c>
      <c r="AD8" s="20" t="s">
        <v>37</v>
      </c>
      <c r="AE8" s="20" t="s">
        <v>38</v>
      </c>
      <c r="AF8" s="6" t="s">
        <v>39</v>
      </c>
      <c r="AG8" s="24" t="s">
        <v>40</v>
      </c>
      <c r="AH8" s="20" t="s">
        <v>41</v>
      </c>
      <c r="AI8" s="20" t="s">
        <v>42</v>
      </c>
      <c r="AJ8" s="20" t="s">
        <v>24</v>
      </c>
      <c r="AK8" s="20" t="s">
        <v>43</v>
      </c>
      <c r="AL8" s="20" t="s">
        <v>26</v>
      </c>
      <c r="AM8" s="20" t="s">
        <v>44</v>
      </c>
      <c r="AN8" s="20" t="s">
        <v>45</v>
      </c>
      <c r="AO8" s="25" t="s">
        <v>46</v>
      </c>
      <c r="AP8" s="26" t="s">
        <v>47</v>
      </c>
      <c r="AQ8" s="26" t="s">
        <v>48</v>
      </c>
    </row>
    <row r="9" s="41" customFormat="true" ht="50.1" hidden="false" customHeight="true" outlineLevel="0" collapsed="false">
      <c r="A9" s="27" t="s">
        <v>49</v>
      </c>
      <c r="B9" s="28" t="n">
        <f aca="false">2221</f>
        <v>2221</v>
      </c>
      <c r="C9" s="29" t="n">
        <v>655</v>
      </c>
      <c r="D9" s="30" t="n">
        <f aca="false">64+105</f>
        <v>169</v>
      </c>
      <c r="E9" s="30" t="n">
        <v>81</v>
      </c>
      <c r="F9" s="29" t="n">
        <v>13</v>
      </c>
      <c r="G9" s="31" t="n">
        <v>47</v>
      </c>
      <c r="H9" s="32" t="n">
        <v>31</v>
      </c>
      <c r="I9" s="29" t="n">
        <v>10</v>
      </c>
      <c r="J9" s="29" t="n">
        <v>24</v>
      </c>
      <c r="K9" s="33" t="n">
        <v>36</v>
      </c>
      <c r="L9" s="34" t="n">
        <v>16</v>
      </c>
      <c r="M9" s="35" t="n">
        <f aca="false">59455+39775</f>
        <v>99230</v>
      </c>
      <c r="N9" s="33" t="n">
        <f aca="false">5088+19158</f>
        <v>24246</v>
      </c>
      <c r="O9" s="33" t="n">
        <f aca="false">1777+2369</f>
        <v>4146</v>
      </c>
      <c r="P9" s="33" t="n">
        <f aca="false">369+491</f>
        <v>860</v>
      </c>
      <c r="Q9" s="33" t="n">
        <f aca="false">1810+1040</f>
        <v>2850</v>
      </c>
      <c r="R9" s="33" t="n">
        <f aca="false">3869+1631</f>
        <v>5500</v>
      </c>
      <c r="S9" s="33" t="n">
        <f aca="false">1964+3374</f>
        <v>5338</v>
      </c>
      <c r="T9" s="36" t="n">
        <f aca="false">1771+3061</f>
        <v>4832</v>
      </c>
      <c r="U9" s="35" t="n">
        <v>2926</v>
      </c>
      <c r="V9" s="33" t="n">
        <v>499</v>
      </c>
      <c r="W9" s="34" t="n">
        <v>444</v>
      </c>
      <c r="X9" s="35" t="n">
        <v>0</v>
      </c>
      <c r="Y9" s="29" t="n">
        <v>0</v>
      </c>
      <c r="Z9" s="29" t="n">
        <v>0</v>
      </c>
      <c r="AA9" s="29" t="n">
        <v>0</v>
      </c>
      <c r="AB9" s="37" t="n">
        <v>0</v>
      </c>
      <c r="AC9" s="30" t="n">
        <v>14</v>
      </c>
      <c r="AD9" s="29" t="n">
        <v>0</v>
      </c>
      <c r="AE9" s="29" t="n">
        <v>0</v>
      </c>
      <c r="AF9" s="38" t="n">
        <v>0</v>
      </c>
      <c r="AG9" s="28" t="n">
        <v>222</v>
      </c>
      <c r="AH9" s="29" t="n">
        <v>72</v>
      </c>
      <c r="AI9" s="33" t="n">
        <v>1496</v>
      </c>
      <c r="AJ9" s="33" t="n">
        <v>168</v>
      </c>
      <c r="AK9" s="33" t="n">
        <v>61</v>
      </c>
      <c r="AL9" s="33" t="n">
        <v>121</v>
      </c>
      <c r="AM9" s="33" t="n">
        <v>111</v>
      </c>
      <c r="AN9" s="39" t="n">
        <v>21</v>
      </c>
      <c r="AO9" s="30" t="n">
        <v>8</v>
      </c>
      <c r="AP9" s="29" t="n">
        <v>6</v>
      </c>
      <c r="AQ9" s="37" t="n">
        <v>1</v>
      </c>
      <c r="AR9" s="40"/>
    </row>
    <row r="10" s="41" customFormat="true" ht="50.1" hidden="false" customHeight="true" outlineLevel="0" collapsed="false">
      <c r="A10" s="27" t="s">
        <v>50</v>
      </c>
      <c r="B10" s="42" t="n">
        <v>1839</v>
      </c>
      <c r="C10" s="43" t="n">
        <v>534</v>
      </c>
      <c r="D10" s="44" t="n">
        <f aca="false">98+125</f>
        <v>223</v>
      </c>
      <c r="E10" s="44" t="n">
        <v>31</v>
      </c>
      <c r="F10" s="43" t="n">
        <v>15</v>
      </c>
      <c r="G10" s="45" t="n">
        <v>5</v>
      </c>
      <c r="H10" s="46" t="n">
        <v>52</v>
      </c>
      <c r="I10" s="43" t="n">
        <v>9</v>
      </c>
      <c r="J10" s="43" t="n">
        <v>9</v>
      </c>
      <c r="K10" s="43" t="n">
        <v>22</v>
      </c>
      <c r="L10" s="47" t="n">
        <v>7</v>
      </c>
      <c r="M10" s="42" t="n">
        <f aca="false">54361+29453</f>
        <v>83814</v>
      </c>
      <c r="N10" s="43" t="n">
        <f aca="false">1192+4729</f>
        <v>5921</v>
      </c>
      <c r="O10" s="43" t="n">
        <f aca="false">1085+425</f>
        <v>1510</v>
      </c>
      <c r="P10" s="43" t="n">
        <f aca="false">266</f>
        <v>266</v>
      </c>
      <c r="Q10" s="43" t="n">
        <f aca="false">2060+1018</f>
        <v>3078</v>
      </c>
      <c r="R10" s="43" t="n">
        <f aca="false">2013+1448</f>
        <v>3461</v>
      </c>
      <c r="S10" s="43" t="n">
        <f aca="false">2480+1928</f>
        <v>4408</v>
      </c>
      <c r="T10" s="43" t="n">
        <f aca="false">1380+995</f>
        <v>2375</v>
      </c>
      <c r="U10" s="42" t="n">
        <v>2150</v>
      </c>
      <c r="V10" s="43" t="n">
        <v>189</v>
      </c>
      <c r="W10" s="43" t="n">
        <v>412</v>
      </c>
      <c r="X10" s="42" t="n">
        <v>0</v>
      </c>
      <c r="Y10" s="43" t="n">
        <v>30</v>
      </c>
      <c r="Z10" s="43" t="n">
        <v>0</v>
      </c>
      <c r="AA10" s="43" t="n">
        <v>8</v>
      </c>
      <c r="AB10" s="48" t="n">
        <v>0</v>
      </c>
      <c r="AC10" s="44" t="n">
        <v>61</v>
      </c>
      <c r="AD10" s="43" t="n">
        <v>0</v>
      </c>
      <c r="AE10" s="43" t="n">
        <v>0</v>
      </c>
      <c r="AF10" s="47" t="n">
        <v>0</v>
      </c>
      <c r="AG10" s="42" t="n">
        <v>5</v>
      </c>
      <c r="AH10" s="43" t="n">
        <v>3</v>
      </c>
      <c r="AI10" s="43" t="n">
        <v>152</v>
      </c>
      <c r="AJ10" s="43" t="n">
        <v>90</v>
      </c>
      <c r="AK10" s="43" t="n">
        <v>0</v>
      </c>
      <c r="AL10" s="43" t="n">
        <v>10</v>
      </c>
      <c r="AM10" s="43" t="n">
        <v>0</v>
      </c>
      <c r="AN10" s="48" t="n">
        <v>0</v>
      </c>
      <c r="AO10" s="44" t="n">
        <v>223</v>
      </c>
      <c r="AP10" s="43" t="n">
        <v>34</v>
      </c>
      <c r="AQ10" s="48" t="n">
        <v>0</v>
      </c>
    </row>
    <row r="11" s="41" customFormat="true" ht="50.1" hidden="false" customHeight="true" outlineLevel="0" collapsed="false">
      <c r="A11" s="27" t="s">
        <v>51</v>
      </c>
      <c r="B11" s="42" t="n">
        <v>2544</v>
      </c>
      <c r="C11" s="43" t="n">
        <v>1129</v>
      </c>
      <c r="D11" s="44" t="n">
        <f aca="false">374+191</f>
        <v>565</v>
      </c>
      <c r="E11" s="44" t="n">
        <v>24</v>
      </c>
      <c r="F11" s="43" t="n">
        <v>2</v>
      </c>
      <c r="G11" s="45" t="n">
        <v>34</v>
      </c>
      <c r="H11" s="46" t="n">
        <v>0</v>
      </c>
      <c r="I11" s="43" t="n">
        <v>3</v>
      </c>
      <c r="J11" s="43" t="n">
        <v>20</v>
      </c>
      <c r="K11" s="43" t="n">
        <v>7</v>
      </c>
      <c r="L11" s="47" t="n">
        <v>0</v>
      </c>
      <c r="M11" s="42" t="n">
        <f aca="false">68318+47536</f>
        <v>115854</v>
      </c>
      <c r="N11" s="43" t="n">
        <f aca="false">3758+13861</f>
        <v>17619</v>
      </c>
      <c r="O11" s="43" t="n">
        <f aca="false">10127+7882</f>
        <v>18009</v>
      </c>
      <c r="P11" s="43" t="n">
        <f aca="false">640+966</f>
        <v>1606</v>
      </c>
      <c r="Q11" s="43" t="n">
        <f aca="false">849+298</f>
        <v>1147</v>
      </c>
      <c r="R11" s="43" t="n">
        <f aca="false">2265+1900</f>
        <v>4165</v>
      </c>
      <c r="S11" s="43" t="n">
        <f aca="false">3727+2514</f>
        <v>6241</v>
      </c>
      <c r="T11" s="43" t="n">
        <f aca="false">3379+3170</f>
        <v>6549</v>
      </c>
      <c r="U11" s="42" t="n">
        <v>6333</v>
      </c>
      <c r="V11" s="43" t="n">
        <v>341</v>
      </c>
      <c r="W11" s="43" t="n">
        <v>379</v>
      </c>
      <c r="X11" s="42" t="n">
        <v>0</v>
      </c>
      <c r="Y11" s="43" t="n">
        <v>0</v>
      </c>
      <c r="Z11" s="43" t="n">
        <v>0</v>
      </c>
      <c r="AA11" s="43" t="n">
        <v>0</v>
      </c>
      <c r="AB11" s="48" t="n">
        <v>0</v>
      </c>
      <c r="AC11" s="44" t="n">
        <v>0</v>
      </c>
      <c r="AD11" s="43" t="n">
        <v>0</v>
      </c>
      <c r="AE11" s="43" t="n">
        <v>0</v>
      </c>
      <c r="AF11" s="47" t="n">
        <v>0</v>
      </c>
      <c r="AG11" s="42" t="n">
        <v>58</v>
      </c>
      <c r="AH11" s="43" t="n">
        <v>6</v>
      </c>
      <c r="AI11" s="43" t="n">
        <v>453</v>
      </c>
      <c r="AJ11" s="43" t="n">
        <v>5</v>
      </c>
      <c r="AK11" s="43" t="n">
        <v>92</v>
      </c>
      <c r="AL11" s="43" t="n">
        <v>7</v>
      </c>
      <c r="AM11" s="43" t="n">
        <v>26</v>
      </c>
      <c r="AN11" s="48" t="n">
        <v>0</v>
      </c>
      <c r="AO11" s="44" t="n">
        <v>0</v>
      </c>
      <c r="AP11" s="43" t="n">
        <v>0</v>
      </c>
      <c r="AQ11" s="48" t="n">
        <v>0</v>
      </c>
      <c r="AR11" s="40"/>
    </row>
    <row r="12" s="41" customFormat="true" ht="50.1" hidden="false" customHeight="true" outlineLevel="0" collapsed="false">
      <c r="A12" s="27" t="s">
        <v>52</v>
      </c>
      <c r="B12" s="42" t="n">
        <v>1806</v>
      </c>
      <c r="C12" s="43" t="n">
        <v>794</v>
      </c>
      <c r="D12" s="44" t="n">
        <f aca="false">389+184</f>
        <v>573</v>
      </c>
      <c r="E12" s="44" t="n">
        <v>48</v>
      </c>
      <c r="F12" s="43" t="n">
        <v>3</v>
      </c>
      <c r="G12" s="45" t="n">
        <v>4</v>
      </c>
      <c r="H12" s="46" t="n">
        <v>17</v>
      </c>
      <c r="I12" s="43" t="n">
        <v>5</v>
      </c>
      <c r="J12" s="43" t="n">
        <v>5</v>
      </c>
      <c r="K12" s="43" t="n">
        <v>12</v>
      </c>
      <c r="L12" s="47" t="n">
        <v>9</v>
      </c>
      <c r="M12" s="42" t="n">
        <f aca="false">46684+21647</f>
        <v>68331</v>
      </c>
      <c r="N12" s="43" t="n">
        <f aca="false">2620+7538</f>
        <v>10158</v>
      </c>
      <c r="O12" s="43" t="n">
        <f aca="false">4745+2123</f>
        <v>6868</v>
      </c>
      <c r="P12" s="43" t="n">
        <f aca="false">242+631</f>
        <v>873</v>
      </c>
      <c r="Q12" s="43" t="n">
        <f aca="false">1061+224</f>
        <v>1285</v>
      </c>
      <c r="R12" s="43" t="n">
        <f aca="false">2924+1353</f>
        <v>4277</v>
      </c>
      <c r="S12" s="43" t="n">
        <f aca="false">627+427</f>
        <v>1054</v>
      </c>
      <c r="T12" s="43" t="n">
        <f aca="false">246+139</f>
        <v>385</v>
      </c>
      <c r="U12" s="42" t="n">
        <v>2024</v>
      </c>
      <c r="V12" s="43" t="n">
        <v>22</v>
      </c>
      <c r="W12" s="43" t="n">
        <v>195</v>
      </c>
      <c r="X12" s="42" t="n">
        <v>0</v>
      </c>
      <c r="Y12" s="43" t="n">
        <v>0</v>
      </c>
      <c r="Z12" s="43" t="n">
        <v>0</v>
      </c>
      <c r="AA12" s="43" t="n">
        <v>0</v>
      </c>
      <c r="AB12" s="48" t="n">
        <v>0</v>
      </c>
      <c r="AC12" s="44" t="n">
        <v>0</v>
      </c>
      <c r="AD12" s="43" t="n">
        <v>0</v>
      </c>
      <c r="AE12" s="43" t="n">
        <v>0</v>
      </c>
      <c r="AF12" s="47" t="n">
        <v>0</v>
      </c>
      <c r="AG12" s="42" t="n">
        <v>131</v>
      </c>
      <c r="AH12" s="43" t="n">
        <v>37</v>
      </c>
      <c r="AI12" s="43" t="n">
        <v>4927</v>
      </c>
      <c r="AJ12" s="43" t="n">
        <v>76</v>
      </c>
      <c r="AK12" s="43" t="n">
        <v>108</v>
      </c>
      <c r="AL12" s="43" t="n">
        <v>0</v>
      </c>
      <c r="AM12" s="43" t="n">
        <v>7</v>
      </c>
      <c r="AN12" s="48" t="n">
        <v>4</v>
      </c>
      <c r="AO12" s="44" t="n">
        <v>151</v>
      </c>
      <c r="AP12" s="43" t="n">
        <v>6</v>
      </c>
      <c r="AQ12" s="48" t="n">
        <v>1</v>
      </c>
    </row>
    <row r="13" s="41" customFormat="true" ht="50.1" hidden="false" customHeight="true" outlineLevel="0" collapsed="false">
      <c r="A13" s="27" t="s">
        <v>53</v>
      </c>
      <c r="B13" s="42" t="n">
        <v>2228</v>
      </c>
      <c r="C13" s="43" t="n">
        <v>350</v>
      </c>
      <c r="D13" s="44" t="n">
        <f aca="false">44+37</f>
        <v>81</v>
      </c>
      <c r="E13" s="44" t="n">
        <v>8</v>
      </c>
      <c r="F13" s="43" t="n">
        <v>0</v>
      </c>
      <c r="G13" s="45" t="n">
        <v>1</v>
      </c>
      <c r="H13" s="46" t="n">
        <v>5</v>
      </c>
      <c r="I13" s="43" t="n">
        <v>2</v>
      </c>
      <c r="J13" s="43" t="n">
        <v>1</v>
      </c>
      <c r="K13" s="43" t="n">
        <v>4</v>
      </c>
      <c r="L13" s="47" t="n">
        <v>8</v>
      </c>
      <c r="M13" s="42" t="n">
        <f aca="false">108027+33623</f>
        <v>141650</v>
      </c>
      <c r="N13" s="43" t="n">
        <f aca="false">7862+3823</f>
        <v>11685</v>
      </c>
      <c r="O13" s="43" t="n">
        <f aca="false">2592+1660</f>
        <v>4252</v>
      </c>
      <c r="P13" s="43" t="n">
        <f aca="false">143+301</f>
        <v>444</v>
      </c>
      <c r="Q13" s="43" t="n">
        <f aca="false">175+54</f>
        <v>229</v>
      </c>
      <c r="R13" s="43" t="n">
        <f aca="false">909+314</f>
        <v>1223</v>
      </c>
      <c r="S13" s="43" t="n">
        <f aca="false">801+607</f>
        <v>1408</v>
      </c>
      <c r="T13" s="43" t="n">
        <f aca="false">526+795</f>
        <v>1321</v>
      </c>
      <c r="U13" s="42" t="n">
        <v>15441</v>
      </c>
      <c r="V13" s="43" t="n">
        <v>193</v>
      </c>
      <c r="W13" s="43" t="n">
        <v>490</v>
      </c>
      <c r="X13" s="42" t="n">
        <v>0</v>
      </c>
      <c r="Y13" s="43" t="n">
        <v>57</v>
      </c>
      <c r="Z13" s="43" t="n">
        <v>0</v>
      </c>
      <c r="AA13" s="43" t="n">
        <v>0</v>
      </c>
      <c r="AB13" s="48" t="n">
        <v>0</v>
      </c>
      <c r="AC13" s="44" t="n">
        <v>0</v>
      </c>
      <c r="AD13" s="43" t="n">
        <v>0</v>
      </c>
      <c r="AE13" s="43" t="n">
        <v>0</v>
      </c>
      <c r="AF13" s="47" t="n">
        <v>0</v>
      </c>
      <c r="AG13" s="42" t="n">
        <v>187</v>
      </c>
      <c r="AH13" s="43" t="n">
        <v>3</v>
      </c>
      <c r="AI13" s="43" t="n">
        <v>6623</v>
      </c>
      <c r="AJ13" s="43" t="n">
        <v>70</v>
      </c>
      <c r="AK13" s="43" t="n">
        <v>4</v>
      </c>
      <c r="AL13" s="43" t="n">
        <v>25</v>
      </c>
      <c r="AM13" s="43" t="n">
        <v>0</v>
      </c>
      <c r="AN13" s="48" t="n">
        <v>1</v>
      </c>
      <c r="AO13" s="44" t="n">
        <v>293</v>
      </c>
      <c r="AP13" s="43" t="n">
        <v>152</v>
      </c>
      <c r="AQ13" s="48" t="n">
        <v>1</v>
      </c>
      <c r="AR13" s="40"/>
    </row>
    <row r="14" s="41" customFormat="true" ht="50.1" hidden="false" customHeight="true" outlineLevel="0" collapsed="false">
      <c r="A14" s="49" t="s">
        <v>54</v>
      </c>
      <c r="B14" s="42" t="n">
        <v>2789</v>
      </c>
      <c r="C14" s="43" t="n">
        <v>1195</v>
      </c>
      <c r="D14" s="44" t="n">
        <f aca="false">204+211</f>
        <v>415</v>
      </c>
      <c r="E14" s="44" t="n">
        <v>61</v>
      </c>
      <c r="F14" s="43" t="n">
        <v>1</v>
      </c>
      <c r="G14" s="45" t="n">
        <v>23</v>
      </c>
      <c r="H14" s="46" t="n">
        <v>2</v>
      </c>
      <c r="I14" s="43" t="n">
        <v>15</v>
      </c>
      <c r="J14" s="43" t="n">
        <v>4</v>
      </c>
      <c r="K14" s="43" t="n">
        <v>17</v>
      </c>
      <c r="L14" s="47" t="n">
        <v>4</v>
      </c>
      <c r="M14" s="42" t="n">
        <f aca="false">37605+10706</f>
        <v>48311</v>
      </c>
      <c r="N14" s="43" t="n">
        <f aca="false">3059+663</f>
        <v>3722</v>
      </c>
      <c r="O14" s="43" t="n">
        <f aca="false">2092+428</f>
        <v>2520</v>
      </c>
      <c r="P14" s="43" t="n">
        <f aca="false">176+40</f>
        <v>216</v>
      </c>
      <c r="Q14" s="43" t="n">
        <f aca="false">1113+212</f>
        <v>1325</v>
      </c>
      <c r="R14" s="43" t="n">
        <f aca="false">3475+587</f>
        <v>4062</v>
      </c>
      <c r="S14" s="43" t="n">
        <f aca="false">4143+1823</f>
        <v>5966</v>
      </c>
      <c r="T14" s="43" t="n">
        <f aca="false">1284+1090</f>
        <v>2374</v>
      </c>
      <c r="U14" s="42" t="n">
        <v>16077</v>
      </c>
      <c r="V14" s="43" t="n">
        <v>572</v>
      </c>
      <c r="W14" s="43" t="n">
        <v>1521</v>
      </c>
      <c r="X14" s="42" t="n">
        <v>0</v>
      </c>
      <c r="Y14" s="43" t="n">
        <v>20</v>
      </c>
      <c r="Z14" s="43" t="n">
        <v>0</v>
      </c>
      <c r="AA14" s="43" t="n">
        <v>0</v>
      </c>
      <c r="AB14" s="48" t="n">
        <v>0</v>
      </c>
      <c r="AC14" s="44" t="n">
        <v>0</v>
      </c>
      <c r="AD14" s="43" t="n">
        <v>0</v>
      </c>
      <c r="AE14" s="43" t="n">
        <v>0</v>
      </c>
      <c r="AF14" s="47" t="n">
        <v>0</v>
      </c>
      <c r="AG14" s="42" t="n">
        <v>10</v>
      </c>
      <c r="AH14" s="43" t="n">
        <v>6</v>
      </c>
      <c r="AI14" s="43" t="n">
        <v>118</v>
      </c>
      <c r="AJ14" s="43" t="n">
        <v>0</v>
      </c>
      <c r="AK14" s="43" t="n">
        <v>21</v>
      </c>
      <c r="AL14" s="43" t="n">
        <v>27</v>
      </c>
      <c r="AM14" s="43" t="n">
        <v>2</v>
      </c>
      <c r="AN14" s="48" t="n">
        <v>1</v>
      </c>
      <c r="AO14" s="44" t="n">
        <v>15</v>
      </c>
      <c r="AP14" s="43" t="n">
        <v>9</v>
      </c>
      <c r="AQ14" s="48" t="n">
        <v>0</v>
      </c>
      <c r="AR14" s="40"/>
    </row>
    <row r="15" s="41" customFormat="true" ht="50.1" hidden="false" customHeight="true" outlineLevel="0" collapsed="false">
      <c r="A15" s="27" t="s">
        <v>55</v>
      </c>
      <c r="B15" s="42" t="n">
        <v>1977</v>
      </c>
      <c r="C15" s="43" t="n">
        <v>1008</v>
      </c>
      <c r="D15" s="44" t="n">
        <f aca="false">210+149</f>
        <v>359</v>
      </c>
      <c r="E15" s="44" t="n">
        <v>44</v>
      </c>
      <c r="F15" s="43" t="n">
        <v>6</v>
      </c>
      <c r="G15" s="45" t="n">
        <v>53</v>
      </c>
      <c r="H15" s="46" t="n">
        <v>21</v>
      </c>
      <c r="I15" s="43" t="n">
        <v>23</v>
      </c>
      <c r="J15" s="43" t="n">
        <v>26</v>
      </c>
      <c r="K15" s="43" t="n">
        <v>21</v>
      </c>
      <c r="L15" s="47" t="n">
        <v>4</v>
      </c>
      <c r="M15" s="42" t="n">
        <f aca="false">59954+47869</f>
        <v>107823</v>
      </c>
      <c r="N15" s="43" t="n">
        <f aca="false">7323+20035</f>
        <v>27358</v>
      </c>
      <c r="O15" s="43" t="n">
        <f aca="false">6375+5305</f>
        <v>11680</v>
      </c>
      <c r="P15" s="43" t="n">
        <f aca="false">1378+1043</f>
        <v>2421</v>
      </c>
      <c r="Q15" s="43" t="n">
        <f aca="false">2233+871</f>
        <v>3104</v>
      </c>
      <c r="R15" s="43" t="n">
        <f aca="false">2166+1708</f>
        <v>3874</v>
      </c>
      <c r="S15" s="43" t="n">
        <f aca="false">1469+1957</f>
        <v>3426</v>
      </c>
      <c r="T15" s="43" t="n">
        <f aca="false">541+855</f>
        <v>1396</v>
      </c>
      <c r="U15" s="42" t="n">
        <v>1966</v>
      </c>
      <c r="V15" s="43" t="n">
        <v>201</v>
      </c>
      <c r="W15" s="43" t="n">
        <v>96</v>
      </c>
      <c r="X15" s="42" t="n">
        <v>0</v>
      </c>
      <c r="Y15" s="43" t="n">
        <v>30</v>
      </c>
      <c r="Z15" s="43" t="n">
        <v>0</v>
      </c>
      <c r="AA15" s="43" t="n">
        <v>30</v>
      </c>
      <c r="AB15" s="48" t="n">
        <v>0</v>
      </c>
      <c r="AC15" s="44" t="n">
        <v>1</v>
      </c>
      <c r="AD15" s="43" t="n">
        <v>0</v>
      </c>
      <c r="AE15" s="43" t="n">
        <v>0</v>
      </c>
      <c r="AF15" s="47" t="n">
        <v>0</v>
      </c>
      <c r="AG15" s="42" t="n">
        <v>38</v>
      </c>
      <c r="AH15" s="43" t="n">
        <v>18</v>
      </c>
      <c r="AI15" s="43" t="n">
        <v>3560</v>
      </c>
      <c r="AJ15" s="43" t="n">
        <v>3</v>
      </c>
      <c r="AK15" s="43" t="n">
        <v>19</v>
      </c>
      <c r="AL15" s="43" t="n">
        <v>43</v>
      </c>
      <c r="AM15" s="43" t="n">
        <v>28</v>
      </c>
      <c r="AN15" s="48" t="n">
        <v>0</v>
      </c>
      <c r="AO15" s="44" t="n">
        <v>69</v>
      </c>
      <c r="AP15" s="43" t="n">
        <v>35</v>
      </c>
      <c r="AQ15" s="48" t="n">
        <v>0</v>
      </c>
    </row>
    <row r="16" s="41" customFormat="true" ht="50.1" hidden="false" customHeight="true" outlineLevel="0" collapsed="false">
      <c r="A16" s="27" t="s">
        <v>56</v>
      </c>
      <c r="B16" s="50" t="n">
        <v>3198</v>
      </c>
      <c r="C16" s="51" t="n">
        <v>1043</v>
      </c>
      <c r="D16" s="52" t="n">
        <f aca="false">454+176</f>
        <v>630</v>
      </c>
      <c r="E16" s="52" t="n">
        <v>61</v>
      </c>
      <c r="F16" s="51" t="n">
        <v>5</v>
      </c>
      <c r="G16" s="53" t="n">
        <v>29</v>
      </c>
      <c r="H16" s="54" t="n">
        <v>30</v>
      </c>
      <c r="I16" s="51" t="n">
        <v>18</v>
      </c>
      <c r="J16" s="51" t="n">
        <v>7</v>
      </c>
      <c r="K16" s="55" t="n">
        <v>14</v>
      </c>
      <c r="L16" s="56" t="n">
        <v>3</v>
      </c>
      <c r="M16" s="57" t="n">
        <f aca="false">98735+37939</f>
        <v>136674</v>
      </c>
      <c r="N16" s="55" t="n">
        <f aca="false">2263+1354</f>
        <v>3617</v>
      </c>
      <c r="O16" s="55" t="n">
        <f aca="false">11431+6894</f>
        <v>18325</v>
      </c>
      <c r="P16" s="55" t="n">
        <f aca="false">301+45</f>
        <v>346</v>
      </c>
      <c r="Q16" s="55" t="n">
        <f aca="false">2987+552</f>
        <v>3539</v>
      </c>
      <c r="R16" s="55" t="n">
        <f aca="false">4950+1320</f>
        <v>6270</v>
      </c>
      <c r="S16" s="55" t="n">
        <f aca="false">2730+3608</f>
        <v>6338</v>
      </c>
      <c r="T16" s="58" t="n">
        <f aca="false">1462+2204</f>
        <v>3666</v>
      </c>
      <c r="U16" s="57" t="n">
        <f aca="false">44784</f>
        <v>44784</v>
      </c>
      <c r="V16" s="55" t="n">
        <v>1589</v>
      </c>
      <c r="W16" s="56" t="n">
        <v>3694</v>
      </c>
      <c r="X16" s="57" t="n">
        <v>0</v>
      </c>
      <c r="Y16" s="51" t="n">
        <v>0</v>
      </c>
      <c r="Z16" s="51" t="n">
        <v>0</v>
      </c>
      <c r="AA16" s="51" t="n">
        <v>0</v>
      </c>
      <c r="AB16" s="59" t="n">
        <v>0</v>
      </c>
      <c r="AC16" s="52" t="n">
        <v>46</v>
      </c>
      <c r="AD16" s="51" t="n">
        <v>0</v>
      </c>
      <c r="AE16" s="51" t="n">
        <v>0</v>
      </c>
      <c r="AF16" s="60" t="n">
        <v>0</v>
      </c>
      <c r="AG16" s="50" t="n">
        <v>172</v>
      </c>
      <c r="AH16" s="51" t="n">
        <v>8</v>
      </c>
      <c r="AI16" s="55" t="n">
        <v>3739</v>
      </c>
      <c r="AJ16" s="55" t="n">
        <v>0</v>
      </c>
      <c r="AK16" s="55" t="n">
        <v>48</v>
      </c>
      <c r="AL16" s="55" t="n">
        <v>4</v>
      </c>
      <c r="AM16" s="55" t="n">
        <v>2</v>
      </c>
      <c r="AN16" s="61" t="n">
        <v>2</v>
      </c>
      <c r="AO16" s="62" t="n">
        <v>282</v>
      </c>
      <c r="AP16" s="63" t="n">
        <v>63</v>
      </c>
      <c r="AQ16" s="64" t="n">
        <v>2</v>
      </c>
    </row>
    <row r="17" s="72" customFormat="true" ht="76.5" hidden="false" customHeight="true" outlineLevel="0" collapsed="false">
      <c r="A17" s="65" t="s">
        <v>57</v>
      </c>
      <c r="B17" s="66" t="n">
        <f aca="false">SUM(B9:B16)</f>
        <v>18602</v>
      </c>
      <c r="C17" s="67" t="n">
        <f aca="false">SUM(C9:C16)</f>
        <v>6708</v>
      </c>
      <c r="D17" s="67" t="n">
        <f aca="false">SUM(D9:D16)</f>
        <v>3015</v>
      </c>
      <c r="E17" s="68" t="n">
        <f aca="false">SUM(E9:E16)</f>
        <v>358</v>
      </c>
      <c r="F17" s="67" t="n">
        <f aca="false">SUM(F9:F16)</f>
        <v>45</v>
      </c>
      <c r="G17" s="69" t="n">
        <f aca="false">SUM(G9:G16)</f>
        <v>196</v>
      </c>
      <c r="H17" s="66" t="n">
        <f aca="false">SUM(H9:H16)</f>
        <v>158</v>
      </c>
      <c r="I17" s="67" t="n">
        <f aca="false">SUM(I9:I16)</f>
        <v>85</v>
      </c>
      <c r="J17" s="67" t="n">
        <f aca="false">SUM(J9:J16)</f>
        <v>96</v>
      </c>
      <c r="K17" s="67" t="n">
        <f aca="false">SUM(K9:K16)</f>
        <v>133</v>
      </c>
      <c r="L17" s="70" t="n">
        <f aca="false">SUM(L9:L16)</f>
        <v>51</v>
      </c>
      <c r="M17" s="68" t="n">
        <f aca="false">SUM(M9:M16)</f>
        <v>801687</v>
      </c>
      <c r="N17" s="67" t="n">
        <f aca="false">SUM(N9:N16)</f>
        <v>104326</v>
      </c>
      <c r="O17" s="67" t="n">
        <f aca="false">SUM(O9:O16)</f>
        <v>67310</v>
      </c>
      <c r="P17" s="67" t="n">
        <f aca="false">SUM(P9:P16)</f>
        <v>7032</v>
      </c>
      <c r="Q17" s="67" t="n">
        <f aca="false">SUM(Q9:Q16)</f>
        <v>16557</v>
      </c>
      <c r="R17" s="67" t="n">
        <f aca="false">SUM(R9:R16)</f>
        <v>32832</v>
      </c>
      <c r="S17" s="67" t="n">
        <f aca="false">SUM(S9:S16)</f>
        <v>34179</v>
      </c>
      <c r="T17" s="71" t="n">
        <f aca="false">SUM(T9:T16)</f>
        <v>22898</v>
      </c>
      <c r="U17" s="66" t="n">
        <f aca="false">SUM(U9:U16)</f>
        <v>91701</v>
      </c>
      <c r="V17" s="67" t="n">
        <f aca="false">SUM(V9:V16)</f>
        <v>3606</v>
      </c>
      <c r="W17" s="70" t="n">
        <f aca="false">SUM(W9:W16)</f>
        <v>7231</v>
      </c>
      <c r="X17" s="68" t="n">
        <f aca="false">SUM(X9:X16)</f>
        <v>0</v>
      </c>
      <c r="Y17" s="67" t="n">
        <f aca="false">SUM(Y9:Y16)</f>
        <v>137</v>
      </c>
      <c r="Z17" s="67" t="n">
        <f aca="false">SUM(Z9:Z16)</f>
        <v>0</v>
      </c>
      <c r="AA17" s="67" t="n">
        <f aca="false">SUM(AA9:AA16)</f>
        <v>38</v>
      </c>
      <c r="AB17" s="69" t="n">
        <f aca="false">SUM(AB9:AB16)</f>
        <v>0</v>
      </c>
      <c r="AC17" s="66" t="n">
        <f aca="false">SUM(AC9:AC16)</f>
        <v>122</v>
      </c>
      <c r="AD17" s="67" t="n">
        <f aca="false">SUM(AD9:AD16)</f>
        <v>0</v>
      </c>
      <c r="AE17" s="67" t="n">
        <f aca="false">SUM(AE9:AE16)</f>
        <v>0</v>
      </c>
      <c r="AF17" s="70" t="n">
        <f aca="false">SUM(AF9:AF16)</f>
        <v>0</v>
      </c>
      <c r="AG17" s="68" t="n">
        <f aca="false">SUM(AG9:AG16)</f>
        <v>823</v>
      </c>
      <c r="AH17" s="67" t="n">
        <f aca="false">SUM(AH9:AH16)</f>
        <v>153</v>
      </c>
      <c r="AI17" s="67" t="n">
        <f aca="false">SUM(AI9:AI16)</f>
        <v>21068</v>
      </c>
      <c r="AJ17" s="67" t="n">
        <f aca="false">SUM(AJ9:AJ16)</f>
        <v>412</v>
      </c>
      <c r="AK17" s="67" t="n">
        <f aca="false">SUM(AK9:AK16)</f>
        <v>353</v>
      </c>
      <c r="AL17" s="67" t="n">
        <f aca="false">SUM(AL9:AL16)</f>
        <v>237</v>
      </c>
      <c r="AM17" s="67" t="n">
        <f aca="false">SUM(AM9:AM16)</f>
        <v>176</v>
      </c>
      <c r="AN17" s="69" t="n">
        <f aca="false">SUM(AN9:AN16)</f>
        <v>29</v>
      </c>
      <c r="AO17" s="66" t="n">
        <f aca="false">SUM(AO9:AO16)</f>
        <v>1041</v>
      </c>
      <c r="AP17" s="67" t="n">
        <f aca="false">SUM(AP9:AP16)</f>
        <v>305</v>
      </c>
      <c r="AQ17" s="70" t="n">
        <f aca="false">SUM(AQ9:AQ16)</f>
        <v>5</v>
      </c>
    </row>
    <row r="18" customFormat="false" ht="13.5" hidden="false" customHeight="false" outlineLevel="0" collapsed="false"/>
    <row r="19" customFormat="false" ht="15" hidden="false" customHeight="false" outlineLevel="0" collapsed="false">
      <c r="B19" s="73" t="s">
        <v>58</v>
      </c>
    </row>
    <row r="20" customFormat="false" ht="14.25" hidden="false" customHeight="false" outlineLevel="0" collapsed="false">
      <c r="B20" s="74" t="s">
        <v>59</v>
      </c>
      <c r="C20" s="74"/>
      <c r="D20" s="74"/>
      <c r="E20" s="74"/>
      <c r="F20" s="74"/>
      <c r="G20" s="74"/>
      <c r="H20" s="74"/>
      <c r="I20" s="74"/>
      <c r="J20" s="74"/>
      <c r="K20" s="74"/>
      <c r="L20" s="74" t="s">
        <v>60</v>
      </c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</row>
    <row r="21" customFormat="false" ht="14.25" hidden="false" customHeight="false" outlineLevel="0" collapsed="false">
      <c r="A21" s="74"/>
      <c r="B21" s="74" t="s">
        <v>61</v>
      </c>
      <c r="C21" s="74"/>
      <c r="D21" s="74"/>
      <c r="E21" s="74"/>
      <c r="F21" s="74"/>
      <c r="G21" s="74"/>
      <c r="H21" s="74"/>
      <c r="I21" s="74"/>
      <c r="J21" s="74"/>
      <c r="K21" s="74"/>
      <c r="L21" s="74" t="s">
        <v>62</v>
      </c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</row>
    <row r="22" customFormat="false" ht="14.25" hidden="false" customHeight="false" outlineLevel="0" collapsed="false">
      <c r="A22" s="74"/>
      <c r="B22" s="74" t="s">
        <v>63</v>
      </c>
      <c r="C22" s="74"/>
      <c r="D22" s="74"/>
      <c r="E22" s="74"/>
      <c r="F22" s="74"/>
      <c r="G22" s="74"/>
      <c r="H22" s="74"/>
      <c r="I22" s="74"/>
      <c r="J22" s="74"/>
      <c r="K22" s="74"/>
      <c r="L22" s="74" t="s">
        <v>64</v>
      </c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</row>
    <row r="23" customFormat="false" ht="14.25" hidden="false" customHeight="false" outlineLevel="0" collapsed="false">
      <c r="A23" s="74"/>
      <c r="B23" s="74" t="s">
        <v>65</v>
      </c>
      <c r="C23" s="74"/>
      <c r="D23" s="74"/>
      <c r="E23" s="74"/>
      <c r="F23" s="74"/>
      <c r="G23" s="74"/>
      <c r="H23" s="74"/>
      <c r="I23" s="74"/>
      <c r="J23" s="74"/>
      <c r="K23" s="74"/>
      <c r="L23" s="74" t="s">
        <v>66</v>
      </c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</row>
  </sheetData>
  <mergeCells count="14">
    <mergeCell ref="A3:AQ3"/>
    <mergeCell ref="A4:AQ4"/>
    <mergeCell ref="A7:A8"/>
    <mergeCell ref="B7:B8"/>
    <mergeCell ref="C7:C8"/>
    <mergeCell ref="D7:D8"/>
    <mergeCell ref="E7:G7"/>
    <mergeCell ref="H7:L7"/>
    <mergeCell ref="M7:T7"/>
    <mergeCell ref="U7:W7"/>
    <mergeCell ref="X7:AB7"/>
    <mergeCell ref="AC7:AF7"/>
    <mergeCell ref="AG7:AN7"/>
    <mergeCell ref="AO7:AQ7"/>
  </mergeCells>
  <printOptions headings="false" gridLines="false" gridLinesSet="true" horizontalCentered="true" verticalCentered="false"/>
  <pageMargins left="0.196527777777778" right="0.0784722222222222" top="0.590277777777778" bottom="0.59027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A25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7.28"/>
    <col collapsed="false" customWidth="true" hidden="false" outlineLevel="0" max="4" min="3" style="0" width="6.28"/>
    <col collapsed="false" customWidth="true" hidden="false" outlineLevel="0" max="5" min="5" style="0" width="4.99"/>
    <col collapsed="false" customWidth="true" hidden="false" outlineLevel="0" max="6" min="6" style="0" width="5.13"/>
    <col collapsed="false" customWidth="true" hidden="false" outlineLevel="0" max="7" min="7" style="0" width="7.14"/>
    <col collapsed="false" customWidth="true" hidden="false" outlineLevel="0" max="8" min="8" style="0" width="4.85"/>
    <col collapsed="false" customWidth="true" hidden="false" outlineLevel="0" max="10" min="9" style="0" width="4.7"/>
    <col collapsed="false" customWidth="true" hidden="false" outlineLevel="0" max="11" min="11" style="0" width="5.13"/>
    <col collapsed="false" customWidth="true" hidden="false" outlineLevel="0" max="12" min="12" style="0" width="5.41"/>
    <col collapsed="false" customWidth="true" hidden="false" outlineLevel="0" max="13" min="13" style="0" width="9.41"/>
    <col collapsed="false" customWidth="true" hidden="false" outlineLevel="0" max="14" min="14" style="0" width="8.41"/>
    <col collapsed="false" customWidth="true" hidden="false" outlineLevel="0" max="15" min="15" style="0" width="7.85"/>
    <col collapsed="false" customWidth="true" hidden="false" outlineLevel="0" max="16" min="16" style="0" width="6.13"/>
    <col collapsed="false" customWidth="true" hidden="false" outlineLevel="0" max="17" min="17" style="0" width="7.99"/>
    <col collapsed="false" customWidth="true" hidden="false" outlineLevel="0" max="18" min="18" style="0" width="7.28"/>
    <col collapsed="false" customWidth="true" hidden="false" outlineLevel="0" max="19" min="19" style="0" width="8.28"/>
    <col collapsed="false" customWidth="true" hidden="false" outlineLevel="0" max="20" min="20" style="0" width="7.56"/>
    <col collapsed="false" customWidth="true" hidden="false" outlineLevel="0" max="21" min="21" style="0" width="7.14"/>
    <col collapsed="false" customWidth="true" hidden="false" outlineLevel="0" max="22" min="22" style="0" width="7.42"/>
    <col collapsed="false" customWidth="true" hidden="false" outlineLevel="0" max="23" min="23" style="0" width="6.41"/>
    <col collapsed="false" customWidth="true" hidden="false" outlineLevel="0" max="24" min="24" style="0" width="4.85"/>
    <col collapsed="false" customWidth="true" hidden="false" outlineLevel="0" max="25" min="25" style="0" width="5.13"/>
    <col collapsed="false" customWidth="true" hidden="false" outlineLevel="0" max="26" min="26" style="0" width="4.99"/>
    <col collapsed="false" customWidth="true" hidden="false" outlineLevel="0" max="27" min="27" style="0" width="4.7"/>
    <col collapsed="false" customWidth="true" hidden="false" outlineLevel="0" max="28" min="28" style="0" width="4.28"/>
    <col collapsed="false" customWidth="true" hidden="false" outlineLevel="0" max="29" min="29" style="0" width="4.7"/>
    <col collapsed="false" customWidth="true" hidden="false" outlineLevel="0" max="30" min="30" style="0" width="5.41"/>
    <col collapsed="false" customWidth="true" hidden="false" outlineLevel="0" max="31" min="31" style="0" width="6.13"/>
    <col collapsed="false" customWidth="true" hidden="false" outlineLevel="0" max="32" min="32" style="0" width="4.41"/>
    <col collapsed="false" customWidth="true" hidden="false" outlineLevel="0" max="33" min="33" style="0" width="5.41"/>
    <col collapsed="false" customWidth="true" hidden="false" outlineLevel="0" max="34" min="34" style="0" width="5.13"/>
    <col collapsed="false" customWidth="true" hidden="false" outlineLevel="0" max="35" min="35" style="0" width="8.56"/>
    <col collapsed="false" customWidth="true" hidden="false" outlineLevel="0" max="36" min="36" style="0" width="4.56"/>
    <col collapsed="false" customWidth="true" hidden="false" outlineLevel="0" max="37" min="37" style="0" width="4.41"/>
    <col collapsed="false" customWidth="true" hidden="false" outlineLevel="0" max="38" min="38" style="0" width="4.56"/>
    <col collapsed="false" customWidth="true" hidden="false" outlineLevel="0" max="39" min="39" style="0" width="4.41"/>
    <col collapsed="false" customWidth="true" hidden="false" outlineLevel="0" max="40" min="40" style="0" width="5.56"/>
    <col collapsed="false" customWidth="true" hidden="false" outlineLevel="0" max="41" min="41" style="0" width="6.41"/>
    <col collapsed="false" customWidth="true" hidden="false" outlineLevel="0" max="42" min="42" style="0" width="4.85"/>
    <col collapsed="false" customWidth="true" hidden="false" outlineLevel="0" max="43" min="43" style="0" width="6.13"/>
  </cols>
  <sheetData>
    <row r="2" customFormat="false" ht="20.25" hidden="false" customHeight="false" outlineLevel="0" collapsed="false">
      <c r="A2" s="1" t="s">
        <v>6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</row>
    <row r="3" customFormat="false" ht="17.25" hidden="false" customHeight="true" outlineLevel="0" collapsed="false">
      <c r="A3" s="2" t="s">
        <v>6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</row>
    <row r="4" customFormat="false" ht="17.25" hidden="false" customHeight="true" outlineLevel="0" collapsed="false">
      <c r="A4" s="3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</row>
    <row r="5" customFormat="false" ht="17.25" hidden="false" customHeight="true" outlineLevel="0" collapsed="false">
      <c r="A5" s="3"/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</row>
    <row r="6" customFormat="false" ht="13.5" hidden="false" customHeight="false" outlineLevel="0" collapsed="false">
      <c r="D6" s="76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customFormat="false" ht="24" hidden="false" customHeight="true" outlineLevel="0" collapsed="false">
      <c r="A7" s="77" t="s">
        <v>69</v>
      </c>
      <c r="B7" s="8" t="s">
        <v>3</v>
      </c>
      <c r="C7" s="8" t="s">
        <v>4</v>
      </c>
      <c r="D7" s="8" t="s">
        <v>5</v>
      </c>
      <c r="E7" s="9" t="s">
        <v>6</v>
      </c>
      <c r="F7" s="9"/>
      <c r="G7" s="9"/>
      <c r="H7" s="10" t="s">
        <v>7</v>
      </c>
      <c r="I7" s="10"/>
      <c r="J7" s="10"/>
      <c r="K7" s="10"/>
      <c r="L7" s="10"/>
      <c r="M7" s="11" t="s">
        <v>8</v>
      </c>
      <c r="N7" s="11"/>
      <c r="O7" s="11"/>
      <c r="P7" s="11"/>
      <c r="Q7" s="11"/>
      <c r="R7" s="11"/>
      <c r="S7" s="11"/>
      <c r="T7" s="11"/>
      <c r="U7" s="12" t="s">
        <v>9</v>
      </c>
      <c r="V7" s="12"/>
      <c r="W7" s="12"/>
      <c r="X7" s="13" t="s">
        <v>10</v>
      </c>
      <c r="Y7" s="13"/>
      <c r="Z7" s="13"/>
      <c r="AA7" s="13"/>
      <c r="AB7" s="13"/>
      <c r="AC7" s="12" t="s">
        <v>11</v>
      </c>
      <c r="AD7" s="12"/>
      <c r="AE7" s="12"/>
      <c r="AF7" s="12"/>
      <c r="AG7" s="13" t="s">
        <v>12</v>
      </c>
      <c r="AH7" s="13"/>
      <c r="AI7" s="13"/>
      <c r="AJ7" s="13"/>
      <c r="AK7" s="13"/>
      <c r="AL7" s="13"/>
      <c r="AM7" s="13"/>
      <c r="AN7" s="13"/>
      <c r="AO7" s="14" t="s">
        <v>13</v>
      </c>
      <c r="AP7" s="14"/>
      <c r="AQ7" s="14"/>
    </row>
    <row r="8" customFormat="false" ht="159.75" hidden="false" customHeight="true" outlineLevel="0" collapsed="false">
      <c r="A8" s="77"/>
      <c r="B8" s="8"/>
      <c r="C8" s="8"/>
      <c r="D8" s="8"/>
      <c r="E8" s="15" t="s">
        <v>14</v>
      </c>
      <c r="F8" s="16" t="s">
        <v>15</v>
      </c>
      <c r="G8" s="16" t="s">
        <v>16</v>
      </c>
      <c r="H8" s="17" t="s">
        <v>17</v>
      </c>
      <c r="I8" s="17" t="s">
        <v>18</v>
      </c>
      <c r="J8" s="17" t="s">
        <v>16</v>
      </c>
      <c r="K8" s="17" t="s">
        <v>19</v>
      </c>
      <c r="L8" s="16" t="s">
        <v>20</v>
      </c>
      <c r="M8" s="18" t="s">
        <v>21</v>
      </c>
      <c r="N8" s="17" t="s">
        <v>22</v>
      </c>
      <c r="O8" s="17" t="s">
        <v>23</v>
      </c>
      <c r="P8" s="17" t="s">
        <v>22</v>
      </c>
      <c r="Q8" s="17" t="s">
        <v>24</v>
      </c>
      <c r="R8" s="17" t="s">
        <v>25</v>
      </c>
      <c r="S8" s="17" t="s">
        <v>26</v>
      </c>
      <c r="T8" s="19" t="s">
        <v>27</v>
      </c>
      <c r="U8" s="20" t="s">
        <v>28</v>
      </c>
      <c r="V8" s="20" t="s">
        <v>29</v>
      </c>
      <c r="W8" s="20" t="s">
        <v>30</v>
      </c>
      <c r="X8" s="21" t="s">
        <v>31</v>
      </c>
      <c r="Y8" s="20" t="s">
        <v>32</v>
      </c>
      <c r="Z8" s="20" t="s">
        <v>33</v>
      </c>
      <c r="AA8" s="20" t="s">
        <v>34</v>
      </c>
      <c r="AB8" s="22" t="s">
        <v>35</v>
      </c>
      <c r="AC8" s="23" t="s">
        <v>36</v>
      </c>
      <c r="AD8" s="20" t="s">
        <v>37</v>
      </c>
      <c r="AE8" s="20" t="s">
        <v>38</v>
      </c>
      <c r="AF8" s="6" t="s">
        <v>39</v>
      </c>
      <c r="AG8" s="24" t="s">
        <v>40</v>
      </c>
      <c r="AH8" s="20" t="s">
        <v>41</v>
      </c>
      <c r="AI8" s="20" t="s">
        <v>42</v>
      </c>
      <c r="AJ8" s="20" t="s">
        <v>24</v>
      </c>
      <c r="AK8" s="20" t="s">
        <v>43</v>
      </c>
      <c r="AL8" s="20" t="s">
        <v>26</v>
      </c>
      <c r="AM8" s="20" t="s">
        <v>44</v>
      </c>
      <c r="AN8" s="20" t="s">
        <v>45</v>
      </c>
      <c r="AO8" s="25" t="s">
        <v>46</v>
      </c>
      <c r="AP8" s="26" t="s">
        <v>47</v>
      </c>
      <c r="AQ8" s="26" t="s">
        <v>48</v>
      </c>
    </row>
    <row r="9" customFormat="false" ht="39.95" hidden="false" customHeight="true" outlineLevel="0" collapsed="false">
      <c r="A9" s="78" t="s">
        <v>70</v>
      </c>
      <c r="B9" s="79" t="n">
        <v>3723</v>
      </c>
      <c r="C9" s="79" t="n">
        <v>1773</v>
      </c>
      <c r="D9" s="79" t="n">
        <f aca="false">352+230</f>
        <v>582</v>
      </c>
      <c r="E9" s="79" t="n">
        <v>45</v>
      </c>
      <c r="F9" s="79" t="n">
        <v>5</v>
      </c>
      <c r="G9" s="79" t="n">
        <v>27</v>
      </c>
      <c r="H9" s="79" t="n">
        <v>24</v>
      </c>
      <c r="I9" s="79" t="n">
        <v>15</v>
      </c>
      <c r="J9" s="79" t="n">
        <v>15</v>
      </c>
      <c r="K9" s="79" t="n">
        <v>20</v>
      </c>
      <c r="L9" s="79" t="n">
        <v>8</v>
      </c>
      <c r="M9" s="79" t="n">
        <f aca="false">10542+165093</f>
        <v>175635</v>
      </c>
      <c r="N9" s="79" t="n">
        <f aca="false">977+16164</f>
        <v>17141</v>
      </c>
      <c r="O9" s="79" t="n">
        <f aca="false">849+20890</f>
        <v>21739</v>
      </c>
      <c r="P9" s="79" t="n">
        <f aca="false">78+905</f>
        <v>983</v>
      </c>
      <c r="Q9" s="79" t="n">
        <f aca="false">64+2197</f>
        <v>2261</v>
      </c>
      <c r="R9" s="79" t="n">
        <f aca="false">219+5274</f>
        <v>5493</v>
      </c>
      <c r="S9" s="79" t="n">
        <f aca="false">571+14934</f>
        <v>15505</v>
      </c>
      <c r="T9" s="79" t="n">
        <f aca="false">377+11639</f>
        <v>12016</v>
      </c>
      <c r="U9" s="0" t="n">
        <f aca="false">2267</f>
        <v>2267</v>
      </c>
      <c r="V9" s="79" t="n">
        <v>38</v>
      </c>
      <c r="W9" s="79" t="n">
        <v>192</v>
      </c>
      <c r="X9" s="79" t="n">
        <v>0</v>
      </c>
      <c r="Y9" s="79" t="n">
        <v>0</v>
      </c>
      <c r="Z9" s="79" t="n">
        <v>0</v>
      </c>
      <c r="AA9" s="79" t="n">
        <v>0</v>
      </c>
      <c r="AB9" s="79" t="n">
        <v>0</v>
      </c>
      <c r="AC9" s="79" t="n">
        <v>1</v>
      </c>
      <c r="AD9" s="80" t="n">
        <v>0</v>
      </c>
      <c r="AE9" s="79" t="n">
        <v>0</v>
      </c>
      <c r="AF9" s="79" t="n">
        <v>0</v>
      </c>
      <c r="AG9" s="79" t="n">
        <v>404</v>
      </c>
      <c r="AH9" s="79" t="n">
        <v>88</v>
      </c>
      <c r="AI9" s="79" t="n">
        <v>13900</v>
      </c>
      <c r="AJ9" s="79" t="n">
        <v>9</v>
      </c>
      <c r="AK9" s="79" t="n">
        <v>167</v>
      </c>
      <c r="AL9" s="79" t="n">
        <v>119</v>
      </c>
      <c r="AM9" s="79" t="n">
        <v>90</v>
      </c>
      <c r="AN9" s="79" t="n">
        <v>2</v>
      </c>
      <c r="AO9" s="79" t="n">
        <v>102</v>
      </c>
      <c r="AP9" s="79" t="n">
        <v>11</v>
      </c>
      <c r="AQ9" s="80" t="n">
        <v>3</v>
      </c>
      <c r="AR9" s="81"/>
    </row>
    <row r="10" customFormat="false" ht="39.95" hidden="false" customHeight="true" outlineLevel="0" collapsed="false">
      <c r="A10" s="78" t="s">
        <v>71</v>
      </c>
      <c r="B10" s="82" t="n">
        <f aca="false">9953+21</f>
        <v>9974</v>
      </c>
      <c r="C10" s="82" t="n">
        <v>3571</v>
      </c>
      <c r="D10" s="82" t="n">
        <f aca="false">1035+689</f>
        <v>1724</v>
      </c>
      <c r="E10" s="82" t="n">
        <v>147</v>
      </c>
      <c r="F10" s="82" t="n">
        <v>26</v>
      </c>
      <c r="G10" s="82" t="n">
        <v>86</v>
      </c>
      <c r="H10" s="82" t="n">
        <v>48</v>
      </c>
      <c r="I10" s="82" t="n">
        <v>47</v>
      </c>
      <c r="J10" s="82" t="n">
        <v>57</v>
      </c>
      <c r="K10" s="82" t="n">
        <v>79</v>
      </c>
      <c r="L10" s="82" t="n">
        <v>35</v>
      </c>
      <c r="M10" s="82" t="n">
        <f aca="false">39101+481921+150</f>
        <v>521172</v>
      </c>
      <c r="N10" s="82" t="n">
        <f aca="false">1460+28549</f>
        <v>30009</v>
      </c>
      <c r="O10" s="82" t="n">
        <f aca="false">3739+35054</f>
        <v>38793</v>
      </c>
      <c r="P10" s="82" t="n">
        <f aca="false">104+2873</f>
        <v>2977</v>
      </c>
      <c r="Q10" s="82" t="n">
        <f aca="false">820+11122</f>
        <v>11942</v>
      </c>
      <c r="R10" s="82" t="n">
        <f aca="false">754+21134</f>
        <v>21888</v>
      </c>
      <c r="S10" s="82" t="n">
        <f aca="false">3538+13827</f>
        <v>17365</v>
      </c>
      <c r="T10" s="82" t="n">
        <f aca="false">1003+9473</f>
        <v>10476</v>
      </c>
      <c r="U10" s="82" t="n">
        <f aca="false">4502+35+27</f>
        <v>4564</v>
      </c>
      <c r="V10" s="82" t="n">
        <v>567</v>
      </c>
      <c r="W10" s="82" t="n">
        <f aca="false">816+24</f>
        <v>840</v>
      </c>
      <c r="X10" s="82" t="n">
        <v>0</v>
      </c>
      <c r="Y10" s="82" t="n">
        <v>51</v>
      </c>
      <c r="Z10" s="82" t="n">
        <v>0</v>
      </c>
      <c r="AA10" s="82" t="n">
        <v>8</v>
      </c>
      <c r="AB10" s="82" t="n">
        <v>0</v>
      </c>
      <c r="AC10" s="83" t="n">
        <v>46</v>
      </c>
      <c r="AD10" s="82" t="n">
        <v>0</v>
      </c>
      <c r="AE10" s="82" t="n">
        <v>0</v>
      </c>
      <c r="AF10" s="82" t="n">
        <v>0</v>
      </c>
      <c r="AG10" s="82" t="n">
        <v>378</v>
      </c>
      <c r="AH10" s="82" t="n">
        <v>57</v>
      </c>
      <c r="AI10" s="82" t="n">
        <v>6888</v>
      </c>
      <c r="AJ10" s="82" t="n">
        <v>400</v>
      </c>
      <c r="AK10" s="82" t="n">
        <v>161</v>
      </c>
      <c r="AL10" s="82" t="n">
        <v>78</v>
      </c>
      <c r="AM10" s="82" t="n">
        <v>86</v>
      </c>
      <c r="AN10" s="82" t="n">
        <v>23</v>
      </c>
      <c r="AO10" s="82" t="n">
        <v>155</v>
      </c>
      <c r="AP10" s="82" t="n">
        <v>18</v>
      </c>
      <c r="AQ10" s="84" t="n">
        <v>1</v>
      </c>
      <c r="AR10" s="81"/>
    </row>
    <row r="11" customFormat="false" ht="45" hidden="false" customHeight="true" outlineLevel="0" collapsed="false">
      <c r="A11" s="78" t="s">
        <v>72</v>
      </c>
      <c r="B11" s="82" t="n">
        <v>3527</v>
      </c>
      <c r="C11" s="82" t="n">
        <v>946</v>
      </c>
      <c r="D11" s="82" t="n">
        <f aca="false">264+167</f>
        <v>431</v>
      </c>
      <c r="E11" s="82" t="n">
        <v>95</v>
      </c>
      <c r="F11" s="82" t="n">
        <v>11</v>
      </c>
      <c r="G11" s="82" t="n">
        <v>61</v>
      </c>
      <c r="H11" s="82" t="n">
        <v>80</v>
      </c>
      <c r="I11" s="82" t="n">
        <v>14</v>
      </c>
      <c r="J11" s="82" t="n">
        <v>20</v>
      </c>
      <c r="K11" s="82" t="n">
        <v>24</v>
      </c>
      <c r="L11" s="82" t="n">
        <v>7</v>
      </c>
      <c r="M11" s="82" t="n">
        <f aca="false">3937+91027</f>
        <v>94964</v>
      </c>
      <c r="N11" s="82" t="n">
        <f aca="false">935+53106</f>
        <v>54041</v>
      </c>
      <c r="O11" s="82" t="n">
        <f aca="false">304+5137</f>
        <v>5441</v>
      </c>
      <c r="P11" s="82" t="n">
        <f aca="false">42+2754</f>
        <v>2796</v>
      </c>
      <c r="Q11" s="82" t="n">
        <f aca="false">90+2007</f>
        <v>2097</v>
      </c>
      <c r="R11" s="82" t="n">
        <f aca="false">252+4631</f>
        <v>4883</v>
      </c>
      <c r="S11" s="82" t="n">
        <f aca="false">582</f>
        <v>582</v>
      </c>
      <c r="T11" s="82" t="n">
        <f aca="false">4+279</f>
        <v>283</v>
      </c>
      <c r="U11" s="82" t="n">
        <v>50752</v>
      </c>
      <c r="V11" s="82" t="n">
        <v>791</v>
      </c>
      <c r="W11" s="82" t="n">
        <v>3416</v>
      </c>
      <c r="X11" s="82" t="n">
        <v>0</v>
      </c>
      <c r="Y11" s="82" t="n">
        <v>0</v>
      </c>
      <c r="Z11" s="82" t="n">
        <v>0</v>
      </c>
      <c r="AA11" s="82" t="n">
        <v>0</v>
      </c>
      <c r="AB11" s="82" t="n">
        <v>0</v>
      </c>
      <c r="AC11" s="82" t="n">
        <v>0</v>
      </c>
      <c r="AD11" s="82" t="n">
        <v>0</v>
      </c>
      <c r="AE11" s="82" t="n">
        <v>0</v>
      </c>
      <c r="AF11" s="82" t="n">
        <v>0</v>
      </c>
      <c r="AG11" s="82" t="n">
        <v>5</v>
      </c>
      <c r="AH11" s="82" t="n">
        <v>3</v>
      </c>
      <c r="AI11" s="82" t="n">
        <v>177</v>
      </c>
      <c r="AJ11" s="82" t="n">
        <v>0</v>
      </c>
      <c r="AK11" s="82" t="n">
        <v>0</v>
      </c>
      <c r="AL11" s="82" t="n">
        <v>40</v>
      </c>
      <c r="AM11" s="82" t="n">
        <v>0</v>
      </c>
      <c r="AN11" s="82" t="n">
        <v>4</v>
      </c>
      <c r="AO11" s="82" t="n">
        <v>218</v>
      </c>
      <c r="AP11" s="82" t="n">
        <v>59</v>
      </c>
      <c r="AQ11" s="84" t="n">
        <v>0</v>
      </c>
    </row>
    <row r="12" customFormat="false" ht="45" hidden="false" customHeight="true" outlineLevel="0" collapsed="false">
      <c r="A12" s="78" t="s">
        <v>73</v>
      </c>
      <c r="B12" s="82" t="n">
        <v>124</v>
      </c>
      <c r="C12" s="82" t="n">
        <v>34</v>
      </c>
      <c r="D12" s="82" t="n">
        <f aca="false">14+12</f>
        <v>26</v>
      </c>
      <c r="E12" s="82" t="n">
        <v>6</v>
      </c>
      <c r="F12" s="82" t="n">
        <v>0</v>
      </c>
      <c r="G12" s="82" t="n">
        <v>0</v>
      </c>
      <c r="H12" s="82" t="n">
        <v>1</v>
      </c>
      <c r="I12" s="82" t="n">
        <v>0</v>
      </c>
      <c r="J12" s="82" t="n">
        <v>1</v>
      </c>
      <c r="K12" s="82" t="n">
        <v>0</v>
      </c>
      <c r="L12" s="82" t="n">
        <v>0</v>
      </c>
      <c r="M12" s="82" t="n">
        <f aca="false">143+1291</f>
        <v>1434</v>
      </c>
      <c r="N12" s="82" t="n">
        <f aca="false">57+869</f>
        <v>926</v>
      </c>
      <c r="O12" s="82" t="n">
        <f aca="false">132</f>
        <v>132</v>
      </c>
      <c r="P12" s="82" t="n">
        <v>14</v>
      </c>
      <c r="Q12" s="82" t="n">
        <v>0</v>
      </c>
      <c r="R12" s="82" t="n">
        <v>115</v>
      </c>
      <c r="S12" s="82" t="n">
        <v>31</v>
      </c>
      <c r="T12" s="82" t="n">
        <v>0</v>
      </c>
      <c r="U12" s="82" t="n">
        <v>1950</v>
      </c>
      <c r="V12" s="82" t="n">
        <v>22</v>
      </c>
      <c r="W12" s="82" t="n">
        <v>130</v>
      </c>
      <c r="X12" s="82" t="n">
        <v>0</v>
      </c>
      <c r="Y12" s="82" t="n">
        <v>0</v>
      </c>
      <c r="Z12" s="82" t="n">
        <v>0</v>
      </c>
      <c r="AA12" s="82" t="n">
        <v>0</v>
      </c>
      <c r="AB12" s="82" t="n">
        <v>0</v>
      </c>
      <c r="AC12" s="82" t="n">
        <v>0</v>
      </c>
      <c r="AD12" s="82" t="n">
        <v>0</v>
      </c>
      <c r="AE12" s="82" t="n">
        <v>0</v>
      </c>
      <c r="AF12" s="82" t="n">
        <v>0</v>
      </c>
      <c r="AG12" s="82" t="n">
        <v>0</v>
      </c>
      <c r="AH12" s="82" t="n">
        <v>1</v>
      </c>
      <c r="AI12" s="82" t="n">
        <v>3</v>
      </c>
      <c r="AJ12" s="82" t="n">
        <v>3</v>
      </c>
      <c r="AK12" s="82" t="n">
        <v>0</v>
      </c>
      <c r="AL12" s="82" t="n">
        <v>0</v>
      </c>
      <c r="AM12" s="82" t="n">
        <v>0</v>
      </c>
      <c r="AN12" s="82" t="n">
        <v>0</v>
      </c>
      <c r="AO12" s="82" t="n">
        <v>117</v>
      </c>
      <c r="AP12" s="82" t="n">
        <v>11</v>
      </c>
      <c r="AQ12" s="84" t="n">
        <v>0</v>
      </c>
      <c r="AR12" s="85"/>
    </row>
    <row r="13" customFormat="false" ht="53.1" hidden="false" customHeight="true" outlineLevel="0" collapsed="false">
      <c r="A13" s="78" t="s">
        <v>74</v>
      </c>
      <c r="B13" s="82" t="n">
        <v>30</v>
      </c>
      <c r="C13" s="82" t="n">
        <v>11</v>
      </c>
      <c r="D13" s="82" t="n">
        <v>5</v>
      </c>
      <c r="E13" s="82" t="n">
        <v>1</v>
      </c>
      <c r="F13" s="82" t="n">
        <v>0</v>
      </c>
      <c r="G13" s="82" t="n">
        <v>1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150</v>
      </c>
      <c r="N13" s="82" t="n">
        <v>150</v>
      </c>
      <c r="O13" s="82" t="n">
        <v>9</v>
      </c>
      <c r="P13" s="82" t="n">
        <v>9</v>
      </c>
      <c r="Q13" s="82" t="n">
        <v>0</v>
      </c>
      <c r="R13" s="82" t="n">
        <v>9</v>
      </c>
      <c r="S13" s="82" t="n">
        <v>0</v>
      </c>
      <c r="T13" s="82" t="n">
        <v>0</v>
      </c>
      <c r="U13" s="82" t="n">
        <v>826</v>
      </c>
      <c r="V13" s="82" t="n">
        <v>157</v>
      </c>
      <c r="W13" s="82" t="n">
        <v>99</v>
      </c>
      <c r="X13" s="82" t="n">
        <v>0</v>
      </c>
      <c r="Y13" s="82" t="n">
        <v>80</v>
      </c>
      <c r="Z13" s="82" t="n">
        <v>0</v>
      </c>
      <c r="AA13" s="82" t="n">
        <v>30</v>
      </c>
      <c r="AB13" s="82" t="n">
        <v>0</v>
      </c>
      <c r="AC13" s="82" t="n">
        <v>0</v>
      </c>
      <c r="AD13" s="82" t="n">
        <v>0</v>
      </c>
      <c r="AE13" s="82" t="n">
        <v>0</v>
      </c>
      <c r="AF13" s="82" t="n">
        <v>0</v>
      </c>
      <c r="AG13" s="82" t="n">
        <v>26</v>
      </c>
      <c r="AH13" s="82" t="n">
        <v>1</v>
      </c>
      <c r="AI13" s="82" t="n">
        <v>41</v>
      </c>
      <c r="AJ13" s="82" t="n">
        <v>0</v>
      </c>
      <c r="AK13" s="82" t="n">
        <v>1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  <c r="AQ13" s="84" t="n">
        <v>0</v>
      </c>
      <c r="AR13" s="85"/>
      <c r="AS13" s="86"/>
      <c r="AT13" s="86"/>
    </row>
    <row r="14" customFormat="false" ht="39.95" hidden="false" customHeight="true" outlineLevel="0" collapsed="false">
      <c r="A14" s="78" t="s">
        <v>75</v>
      </c>
      <c r="B14" s="82" t="n">
        <v>1224</v>
      </c>
      <c r="C14" s="82" t="n">
        <v>373</v>
      </c>
      <c r="D14" s="82" t="n">
        <f aca="false">167+80</f>
        <v>247</v>
      </c>
      <c r="E14" s="82" t="n">
        <v>64</v>
      </c>
      <c r="F14" s="82" t="n">
        <v>3</v>
      </c>
      <c r="G14" s="82" t="n">
        <v>21</v>
      </c>
      <c r="H14" s="82" t="n">
        <v>5</v>
      </c>
      <c r="I14" s="82" t="n">
        <v>9</v>
      </c>
      <c r="J14" s="82" t="n">
        <v>3</v>
      </c>
      <c r="K14" s="82" t="n">
        <v>10</v>
      </c>
      <c r="L14" s="82" t="n">
        <v>1</v>
      </c>
      <c r="M14" s="82" t="n">
        <f aca="false">7787+545</f>
        <v>8332</v>
      </c>
      <c r="N14" s="82" t="n">
        <f aca="false">2014+45</f>
        <v>2059</v>
      </c>
      <c r="O14" s="82" t="n">
        <f aca="false">1096+100</f>
        <v>1196</v>
      </c>
      <c r="P14" s="82" t="n">
        <v>253</v>
      </c>
      <c r="Q14" s="82" t="n">
        <v>257</v>
      </c>
      <c r="R14" s="82" t="n">
        <f aca="false">416+28</f>
        <v>444</v>
      </c>
      <c r="S14" s="82" t="n">
        <f aca="false">576+120</f>
        <v>696</v>
      </c>
      <c r="T14" s="82" t="n">
        <f aca="false">109+14</f>
        <v>123</v>
      </c>
      <c r="U14" s="82" t="n">
        <v>31342</v>
      </c>
      <c r="V14" s="82" t="n">
        <v>2031</v>
      </c>
      <c r="W14" s="82" t="n">
        <v>2554</v>
      </c>
      <c r="X14" s="82" t="n">
        <v>0</v>
      </c>
      <c r="Y14" s="82" t="n">
        <v>6</v>
      </c>
      <c r="Z14" s="82" t="n">
        <v>0</v>
      </c>
      <c r="AA14" s="82" t="n">
        <v>0</v>
      </c>
      <c r="AB14" s="82" t="n">
        <v>0</v>
      </c>
      <c r="AC14" s="82" t="n">
        <v>75</v>
      </c>
      <c r="AD14" s="82" t="n">
        <v>0</v>
      </c>
      <c r="AE14" s="82" t="n">
        <v>0</v>
      </c>
      <c r="AF14" s="82" t="n">
        <v>0</v>
      </c>
      <c r="AG14" s="82" t="n">
        <v>10</v>
      </c>
      <c r="AH14" s="82" t="n">
        <v>3</v>
      </c>
      <c r="AI14" s="82" t="n">
        <v>59</v>
      </c>
      <c r="AJ14" s="82" t="n">
        <v>0</v>
      </c>
      <c r="AK14" s="82" t="n">
        <v>24</v>
      </c>
      <c r="AL14" s="82" t="n">
        <v>0</v>
      </c>
      <c r="AM14" s="82" t="n">
        <v>0</v>
      </c>
      <c r="AN14" s="82" t="n">
        <v>0</v>
      </c>
      <c r="AO14" s="82" t="n">
        <v>449</v>
      </c>
      <c r="AP14" s="82" t="n">
        <v>206</v>
      </c>
      <c r="AQ14" s="84" t="n">
        <v>1</v>
      </c>
    </row>
    <row r="15" customFormat="false" ht="45" hidden="false" customHeight="true" outlineLevel="0" collapsed="false">
      <c r="A15" s="78" t="s">
        <v>76</v>
      </c>
      <c r="B15" s="82" t="n">
        <v>0</v>
      </c>
      <c r="C15" s="82" t="n">
        <v>0</v>
      </c>
      <c r="D15" s="82" t="n">
        <v>0</v>
      </c>
      <c r="E15" s="82" t="n">
        <v>0</v>
      </c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2" t="n"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82" t="n">
        <v>0</v>
      </c>
      <c r="AL15" s="82" t="n">
        <v>0</v>
      </c>
      <c r="AM15" s="82" t="n">
        <v>0</v>
      </c>
      <c r="AN15" s="82" t="n">
        <v>0</v>
      </c>
      <c r="AO15" s="82" t="n">
        <v>0</v>
      </c>
      <c r="AP15" s="82" t="n">
        <v>0</v>
      </c>
      <c r="AQ15" s="84" t="n">
        <v>0</v>
      </c>
      <c r="AR15" s="85"/>
    </row>
    <row r="16" customFormat="false" ht="39.95" hidden="false" customHeight="true" outlineLevel="0" collapsed="false">
      <c r="A16" s="78" t="s">
        <v>77</v>
      </c>
      <c r="B16" s="82" t="n">
        <v>0</v>
      </c>
      <c r="C16" s="82" t="n">
        <v>0</v>
      </c>
      <c r="D16" s="82" t="n">
        <v>0</v>
      </c>
      <c r="E16" s="82" t="n">
        <v>0</v>
      </c>
      <c r="F16" s="82" t="n">
        <v>0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0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82" t="n">
        <v>0</v>
      </c>
      <c r="AL16" s="82" t="n">
        <v>0</v>
      </c>
      <c r="AM16" s="82" t="n">
        <v>0</v>
      </c>
      <c r="AN16" s="82" t="n">
        <v>0</v>
      </c>
      <c r="AO16" s="82" t="n">
        <v>0</v>
      </c>
      <c r="AP16" s="82" t="n">
        <v>0</v>
      </c>
      <c r="AQ16" s="87" t="n">
        <v>0</v>
      </c>
    </row>
    <row r="17" customFormat="false" ht="39.95" hidden="false" customHeight="true" outlineLevel="0" collapsed="false">
      <c r="A17" s="88" t="s">
        <v>57</v>
      </c>
      <c r="B17" s="89" t="n">
        <f aca="false">SUM(B9:B16)</f>
        <v>18602</v>
      </c>
      <c r="C17" s="90" t="n">
        <f aca="false">SUM(C9:C16)</f>
        <v>6708</v>
      </c>
      <c r="D17" s="90" t="n">
        <f aca="false">SUM(D9:D16)</f>
        <v>3015</v>
      </c>
      <c r="E17" s="90" t="n">
        <f aca="false">SUM(E9:E16)</f>
        <v>358</v>
      </c>
      <c r="F17" s="90" t="n">
        <f aca="false">SUM(F9:F16)</f>
        <v>45</v>
      </c>
      <c r="G17" s="90" t="n">
        <f aca="false">SUM(G9:G16)</f>
        <v>196</v>
      </c>
      <c r="H17" s="90" t="n">
        <f aca="false">SUM(H9:H16)</f>
        <v>158</v>
      </c>
      <c r="I17" s="90" t="n">
        <f aca="false">SUM(I9:I16)</f>
        <v>85</v>
      </c>
      <c r="J17" s="90" t="n">
        <f aca="false">SUM(J9:J16)</f>
        <v>96</v>
      </c>
      <c r="K17" s="90" t="n">
        <f aca="false">SUM(K9:K16)</f>
        <v>133</v>
      </c>
      <c r="L17" s="90" t="n">
        <f aca="false">SUM(L9:L16)</f>
        <v>51</v>
      </c>
      <c r="M17" s="90" t="n">
        <f aca="false">SUM(M9:M16)</f>
        <v>801687</v>
      </c>
      <c r="N17" s="90" t="n">
        <f aca="false">SUM(N9:N16)</f>
        <v>104326</v>
      </c>
      <c r="O17" s="90" t="n">
        <f aca="false">SUM(O9:O16)</f>
        <v>67310</v>
      </c>
      <c r="P17" s="90" t="n">
        <f aca="false">SUM(P9:P16)</f>
        <v>7032</v>
      </c>
      <c r="Q17" s="90" t="n">
        <f aca="false">SUM(Q9:Q16)</f>
        <v>16557</v>
      </c>
      <c r="R17" s="90" t="n">
        <f aca="false">SUM(R9:R16)</f>
        <v>32832</v>
      </c>
      <c r="S17" s="90" t="n">
        <f aca="false">SUM(S9:S16)</f>
        <v>34179</v>
      </c>
      <c r="T17" s="90" t="n">
        <f aca="false">SUM(T9:T16)</f>
        <v>22898</v>
      </c>
      <c r="U17" s="90" t="n">
        <f aca="false">SUM(U9:U16)</f>
        <v>91701</v>
      </c>
      <c r="V17" s="90" t="n">
        <f aca="false">SUM(V9:V16)</f>
        <v>3606</v>
      </c>
      <c r="W17" s="90" t="n">
        <f aca="false">SUM(W9:W16)</f>
        <v>7231</v>
      </c>
      <c r="X17" s="90" t="n">
        <f aca="false">SUM(X9:X16)</f>
        <v>0</v>
      </c>
      <c r="Y17" s="90" t="n">
        <f aca="false">SUM(Y9:Y16)</f>
        <v>137</v>
      </c>
      <c r="Z17" s="90" t="n">
        <f aca="false">SUM(Z9:Z16)</f>
        <v>0</v>
      </c>
      <c r="AA17" s="90" t="n">
        <f aca="false">SUM(AA9:AA16)</f>
        <v>38</v>
      </c>
      <c r="AB17" s="90" t="n">
        <f aca="false">SUM(AB9:AB16)</f>
        <v>0</v>
      </c>
      <c r="AC17" s="90" t="n">
        <f aca="false">SUM(AC9:AC16)</f>
        <v>122</v>
      </c>
      <c r="AD17" s="90" t="n">
        <f aca="false">SUM(AD9:AD16)</f>
        <v>0</v>
      </c>
      <c r="AE17" s="90" t="n">
        <f aca="false">SUM(AE9:AE16)</f>
        <v>0</v>
      </c>
      <c r="AF17" s="90" t="n">
        <f aca="false">SUM(AF9:AF16)</f>
        <v>0</v>
      </c>
      <c r="AG17" s="90" t="n">
        <f aca="false">SUM(AG9:AG16)</f>
        <v>823</v>
      </c>
      <c r="AH17" s="90" t="n">
        <f aca="false">SUM(AH9:AH16)</f>
        <v>153</v>
      </c>
      <c r="AI17" s="90" t="n">
        <f aca="false">SUM(AI9:AI16)</f>
        <v>21068</v>
      </c>
      <c r="AJ17" s="90" t="n">
        <f aca="false">SUM(AJ9:AJ16)</f>
        <v>412</v>
      </c>
      <c r="AK17" s="90" t="n">
        <f aca="false">SUM(AK9:AK16)</f>
        <v>353</v>
      </c>
      <c r="AL17" s="90" t="n">
        <f aca="false">SUM(AL9:AL16)</f>
        <v>237</v>
      </c>
      <c r="AM17" s="90" t="n">
        <f aca="false">SUM(AM9:AM16)</f>
        <v>176</v>
      </c>
      <c r="AN17" s="90" t="n">
        <f aca="false">SUM(AN9:AN16)</f>
        <v>29</v>
      </c>
      <c r="AO17" s="90" t="n">
        <f aca="false">SUM(AO9:AO16)</f>
        <v>1041</v>
      </c>
      <c r="AP17" s="90" t="n">
        <f aca="false">SUM(AP9:AP16)</f>
        <v>305</v>
      </c>
      <c r="AQ17" s="91" t="n">
        <f aca="false">SUM(AQ9:AQ16)</f>
        <v>5</v>
      </c>
      <c r="AR17" s="81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</row>
    <row r="18" s="95" customFormat="true" ht="13.5" hidden="false" customHeight="false" outlineLevel="0" collapsed="false">
      <c r="A18" s="92"/>
      <c r="B18" s="93"/>
      <c r="C18" s="93"/>
      <c r="D18" s="92"/>
      <c r="E18" s="92"/>
      <c r="F18" s="92"/>
      <c r="G18" s="92"/>
      <c r="H18" s="92"/>
      <c r="I18" s="92"/>
      <c r="J18" s="92"/>
      <c r="K18" s="92"/>
      <c r="L18" s="92"/>
      <c r="M18" s="93"/>
      <c r="N18" s="93"/>
      <c r="O18" s="86"/>
      <c r="P18" s="92"/>
      <c r="Q18" s="92"/>
      <c r="R18" s="93"/>
      <c r="S18" s="94"/>
      <c r="T18" s="93"/>
      <c r="U18" s="93"/>
      <c r="V18" s="94"/>
      <c r="W18" s="93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3"/>
      <c r="AI18" s="94"/>
      <c r="AJ18" s="93"/>
      <c r="AK18" s="93"/>
      <c r="AL18" s="94"/>
      <c r="AM18" s="92"/>
      <c r="AN18" s="92"/>
      <c r="AO18" s="92"/>
      <c r="AP18" s="93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</row>
    <row r="19" customFormat="false" ht="18" hidden="false" customHeight="false" outlineLevel="0" collapsed="false">
      <c r="A19" s="96" t="s">
        <v>78</v>
      </c>
      <c r="N19" s="97"/>
    </row>
    <row r="21" customFormat="false" ht="15.75" hidden="false" customHeight="false" outlineLevel="0" collapsed="false">
      <c r="A21" s="98" t="s">
        <v>58</v>
      </c>
    </row>
    <row r="22" customFormat="false" ht="14.25" hidden="false" customHeight="false" outlineLevel="0" collapsed="false">
      <c r="A22" s="74" t="s">
        <v>59</v>
      </c>
      <c r="B22" s="74"/>
      <c r="C22" s="74"/>
      <c r="D22" s="74"/>
      <c r="E22" s="74"/>
      <c r="F22" s="74"/>
      <c r="G22" s="74"/>
      <c r="H22" s="74"/>
      <c r="I22" s="74"/>
      <c r="J22" s="74"/>
      <c r="K22" s="74" t="s">
        <v>60</v>
      </c>
      <c r="L22" s="74"/>
      <c r="M22" s="74"/>
      <c r="N22" s="74"/>
      <c r="O22" s="74"/>
      <c r="P22" s="74"/>
      <c r="Q22" s="74"/>
      <c r="R22" s="74"/>
    </row>
    <row r="23" customFormat="false" ht="14.25" hidden="false" customHeight="false" outlineLevel="0" collapsed="false">
      <c r="A23" s="74" t="s">
        <v>61</v>
      </c>
      <c r="B23" s="74"/>
      <c r="C23" s="74"/>
      <c r="D23" s="74"/>
      <c r="E23" s="74"/>
      <c r="F23" s="74"/>
      <c r="G23" s="74"/>
      <c r="H23" s="74"/>
      <c r="I23" s="74"/>
      <c r="J23" s="74"/>
      <c r="K23" s="74" t="s">
        <v>62</v>
      </c>
      <c r="L23" s="74"/>
      <c r="M23" s="74"/>
      <c r="N23" s="74"/>
      <c r="O23" s="74"/>
      <c r="P23" s="74"/>
      <c r="Q23" s="74"/>
      <c r="R23" s="74"/>
    </row>
    <row r="24" customFormat="false" ht="14.25" hidden="false" customHeight="false" outlineLevel="0" collapsed="false">
      <c r="A24" s="74" t="s">
        <v>63</v>
      </c>
      <c r="B24" s="74"/>
      <c r="C24" s="74"/>
      <c r="D24" s="74"/>
      <c r="E24" s="74"/>
      <c r="F24" s="74"/>
      <c r="G24" s="74"/>
      <c r="H24" s="74"/>
      <c r="I24" s="74"/>
      <c r="J24" s="74"/>
      <c r="K24" s="74" t="s">
        <v>64</v>
      </c>
    </row>
    <row r="25" customFormat="false" ht="14.25" hidden="false" customHeight="false" outlineLevel="0" collapsed="false">
      <c r="A25" s="74" t="s">
        <v>65</v>
      </c>
      <c r="B25" s="74"/>
      <c r="C25" s="74"/>
      <c r="D25" s="74"/>
      <c r="E25" s="74"/>
      <c r="F25" s="74"/>
      <c r="G25" s="74"/>
      <c r="H25" s="74"/>
      <c r="I25" s="74"/>
      <c r="J25" s="74"/>
      <c r="K25" s="74" t="s">
        <v>66</v>
      </c>
      <c r="L25" s="74"/>
      <c r="M25" s="74"/>
      <c r="N25" s="74"/>
      <c r="O25" s="74"/>
      <c r="P25" s="74"/>
      <c r="Q25" s="74"/>
      <c r="R25" s="74"/>
    </row>
  </sheetData>
  <mergeCells count="14">
    <mergeCell ref="A2:AQ2"/>
    <mergeCell ref="A3:AQ3"/>
    <mergeCell ref="A7:A8"/>
    <mergeCell ref="B7:B8"/>
    <mergeCell ref="C7:C8"/>
    <mergeCell ref="D7:D8"/>
    <mergeCell ref="E7:G7"/>
    <mergeCell ref="H7:L7"/>
    <mergeCell ref="M7:T7"/>
    <mergeCell ref="U7:W7"/>
    <mergeCell ref="X7:AB7"/>
    <mergeCell ref="AC7:AF7"/>
    <mergeCell ref="AG7:AN7"/>
    <mergeCell ref="AO7:AQ7"/>
  </mergeCells>
  <printOptions headings="false" gridLines="false" gridLinesSet="true" horizontalCentered="true" verticalCentered="false"/>
  <pageMargins left="0.196527777777778" right="0" top="0.590277777777778" bottom="0.590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S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6.99"/>
    <col collapsed="false" customWidth="true" hidden="false" outlineLevel="0" max="5" min="4" style="0" width="6.13"/>
    <col collapsed="false" customWidth="true" hidden="false" outlineLevel="0" max="7" min="6" style="0" width="4.85"/>
    <col collapsed="false" customWidth="true" hidden="false" outlineLevel="0" max="8" min="8" style="0" width="6.99"/>
    <col collapsed="false" customWidth="true" hidden="false" outlineLevel="0" max="9" min="9" style="0" width="5.13"/>
    <col collapsed="false" customWidth="true" hidden="false" outlineLevel="0" max="10" min="10" style="0" width="5.56"/>
    <col collapsed="false" customWidth="true" hidden="false" outlineLevel="0" max="11" min="11" style="0" width="5.71"/>
    <col collapsed="false" customWidth="true" hidden="false" outlineLevel="0" max="13" min="12" style="0" width="5.41"/>
    <col collapsed="false" customWidth="true" hidden="false" outlineLevel="0" max="14" min="14" style="0" width="8.7"/>
    <col collapsed="false" customWidth="true" hidden="false" outlineLevel="0" max="15" min="15" style="0" width="8.56"/>
    <col collapsed="false" customWidth="true" hidden="false" outlineLevel="0" max="16" min="16" style="0" width="8.14"/>
    <col collapsed="false" customWidth="true" hidden="false" outlineLevel="0" max="17" min="17" style="0" width="5.56"/>
    <col collapsed="false" customWidth="true" hidden="false" outlineLevel="0" max="18" min="18" style="0" width="7.99"/>
    <col collapsed="false" customWidth="true" hidden="false" outlineLevel="0" max="19" min="19" style="0" width="7.28"/>
    <col collapsed="false" customWidth="true" hidden="false" outlineLevel="0" max="20" min="20" style="0" width="7.42"/>
    <col collapsed="false" customWidth="true" hidden="false" outlineLevel="0" max="21" min="21" style="0" width="6.99"/>
    <col collapsed="false" customWidth="true" hidden="false" outlineLevel="0" max="22" min="22" style="0" width="6.56"/>
    <col collapsed="false" customWidth="true" hidden="false" outlineLevel="0" max="23" min="23" style="0" width="7.14"/>
    <col collapsed="false" customWidth="true" hidden="false" outlineLevel="0" max="24" min="24" style="0" width="6.56"/>
    <col collapsed="false" customWidth="true" hidden="false" outlineLevel="0" max="27" min="25" style="0" width="5.71"/>
    <col collapsed="false" customWidth="true" hidden="false" outlineLevel="0" max="29" min="28" style="0" width="4.41"/>
    <col collapsed="false" customWidth="true" hidden="false" outlineLevel="0" max="30" min="30" style="0" width="5.71"/>
    <col collapsed="false" customWidth="true" hidden="false" outlineLevel="0" max="31" min="31" style="0" width="5.28"/>
    <col collapsed="false" customWidth="true" hidden="false" outlineLevel="0" max="32" min="32" style="0" width="5.71"/>
    <col collapsed="false" customWidth="true" hidden="false" outlineLevel="0" max="33" min="33" style="0" width="4.7"/>
    <col collapsed="false" customWidth="true" hidden="false" outlineLevel="0" max="34" min="34" style="0" width="5.56"/>
    <col collapsed="false" customWidth="true" hidden="false" outlineLevel="0" max="35" min="35" style="0" width="5.28"/>
    <col collapsed="false" customWidth="true" hidden="false" outlineLevel="0" max="36" min="36" style="0" width="7.99"/>
    <col collapsed="false" customWidth="true" hidden="false" outlineLevel="0" max="37" min="37" style="0" width="5.56"/>
    <col collapsed="false" customWidth="true" hidden="false" outlineLevel="0" max="38" min="38" style="0" width="4.7"/>
    <col collapsed="false" customWidth="true" hidden="false" outlineLevel="0" max="39" min="39" style="0" width="5.13"/>
    <col collapsed="false" customWidth="true" hidden="false" outlineLevel="0" max="40" min="40" style="0" width="4.99"/>
    <col collapsed="false" customWidth="true" hidden="false" outlineLevel="0" max="41" min="41" style="0" width="5.56"/>
    <col collapsed="false" customWidth="true" hidden="false" outlineLevel="0" max="42" min="42" style="0" width="6.99"/>
    <col collapsed="false" customWidth="true" hidden="false" outlineLevel="0" max="43" min="43" style="0" width="4.99"/>
    <col collapsed="false" customWidth="true" hidden="false" outlineLevel="0" max="44" min="44" style="0" width="5.71"/>
  </cols>
  <sheetData>
    <row r="3" customFormat="false" ht="20.25" hidden="false" customHeight="false" outlineLevel="0" collapsed="false">
      <c r="A3" s="1" t="s">
        <v>7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</row>
    <row r="4" customFormat="false" ht="18" hidden="false" customHeight="false" outlineLevel="0" collapsed="false">
      <c r="A4" s="99" t="s">
        <v>80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</row>
    <row r="5" customFormat="false" ht="12.75" hidden="false" customHeight="fals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</row>
    <row r="6" customFormat="false" ht="12.75" hidden="false" customHeight="false" outlineLevel="0" collapsed="false">
      <c r="S6" s="76"/>
      <c r="T6" s="76"/>
      <c r="U6" s="76"/>
      <c r="V6" s="76"/>
      <c r="W6" s="76"/>
      <c r="X6" s="76"/>
      <c r="Y6" s="76"/>
      <c r="Z6" s="76"/>
      <c r="AA6" s="76"/>
    </row>
    <row r="7" customFormat="false" ht="14.25" hidden="false" customHeight="true" outlineLevel="0" collapsed="false"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</row>
    <row r="8" customFormat="false" ht="24" hidden="false" customHeight="true" outlineLevel="0" collapsed="false">
      <c r="A8" s="100"/>
      <c r="B8" s="100"/>
      <c r="C8" s="8" t="s">
        <v>3</v>
      </c>
      <c r="D8" s="8" t="s">
        <v>4</v>
      </c>
      <c r="E8" s="8" t="s">
        <v>5</v>
      </c>
      <c r="F8" s="9" t="s">
        <v>6</v>
      </c>
      <c r="G8" s="9"/>
      <c r="H8" s="9"/>
      <c r="I8" s="10" t="s">
        <v>7</v>
      </c>
      <c r="J8" s="10"/>
      <c r="K8" s="10"/>
      <c r="L8" s="10"/>
      <c r="M8" s="10"/>
      <c r="N8" s="11" t="s">
        <v>8</v>
      </c>
      <c r="O8" s="11"/>
      <c r="P8" s="11"/>
      <c r="Q8" s="11"/>
      <c r="R8" s="11"/>
      <c r="S8" s="11"/>
      <c r="T8" s="11"/>
      <c r="U8" s="11"/>
      <c r="V8" s="12" t="s">
        <v>9</v>
      </c>
      <c r="W8" s="12"/>
      <c r="X8" s="12"/>
      <c r="Y8" s="13" t="s">
        <v>10</v>
      </c>
      <c r="Z8" s="13"/>
      <c r="AA8" s="13"/>
      <c r="AB8" s="13"/>
      <c r="AC8" s="13"/>
      <c r="AD8" s="12" t="s">
        <v>11</v>
      </c>
      <c r="AE8" s="12"/>
      <c r="AF8" s="12"/>
      <c r="AG8" s="12"/>
      <c r="AH8" s="13" t="s">
        <v>12</v>
      </c>
      <c r="AI8" s="13"/>
      <c r="AJ8" s="13"/>
      <c r="AK8" s="13"/>
      <c r="AL8" s="13"/>
      <c r="AM8" s="13"/>
      <c r="AN8" s="13"/>
      <c r="AO8" s="13"/>
      <c r="AP8" s="14" t="s">
        <v>13</v>
      </c>
      <c r="AQ8" s="14"/>
      <c r="AR8" s="14"/>
    </row>
    <row r="9" customFormat="false" ht="129" hidden="false" customHeight="true" outlineLevel="0" collapsed="false">
      <c r="A9" s="100"/>
      <c r="B9" s="100"/>
      <c r="C9" s="8"/>
      <c r="D9" s="8"/>
      <c r="E9" s="8"/>
      <c r="F9" s="16" t="s">
        <v>81</v>
      </c>
      <c r="G9" s="16" t="s">
        <v>82</v>
      </c>
      <c r="H9" s="16" t="s">
        <v>83</v>
      </c>
      <c r="I9" s="17" t="s">
        <v>84</v>
      </c>
      <c r="J9" s="17" t="s">
        <v>18</v>
      </c>
      <c r="K9" s="17" t="s">
        <v>16</v>
      </c>
      <c r="L9" s="17" t="s">
        <v>19</v>
      </c>
      <c r="M9" s="16" t="s">
        <v>20</v>
      </c>
      <c r="N9" s="18" t="s">
        <v>21</v>
      </c>
      <c r="O9" s="17" t="s">
        <v>22</v>
      </c>
      <c r="P9" s="17" t="s">
        <v>23</v>
      </c>
      <c r="Q9" s="17" t="s">
        <v>22</v>
      </c>
      <c r="R9" s="17" t="s">
        <v>24</v>
      </c>
      <c r="S9" s="17" t="s">
        <v>25</v>
      </c>
      <c r="T9" s="17" t="s">
        <v>26</v>
      </c>
      <c r="U9" s="19" t="s">
        <v>27</v>
      </c>
      <c r="V9" s="20" t="s">
        <v>28</v>
      </c>
      <c r="W9" s="20" t="s">
        <v>29</v>
      </c>
      <c r="X9" s="20" t="s">
        <v>30</v>
      </c>
      <c r="Y9" s="21" t="s">
        <v>31</v>
      </c>
      <c r="Z9" s="20" t="s">
        <v>32</v>
      </c>
      <c r="AA9" s="20" t="s">
        <v>33</v>
      </c>
      <c r="AB9" s="20" t="s">
        <v>34</v>
      </c>
      <c r="AC9" s="22" t="s">
        <v>35</v>
      </c>
      <c r="AD9" s="23" t="s">
        <v>36</v>
      </c>
      <c r="AE9" s="20" t="s">
        <v>37</v>
      </c>
      <c r="AF9" s="20" t="s">
        <v>38</v>
      </c>
      <c r="AG9" s="6" t="s">
        <v>39</v>
      </c>
      <c r="AH9" s="24" t="s">
        <v>40</v>
      </c>
      <c r="AI9" s="20" t="s">
        <v>41</v>
      </c>
      <c r="AJ9" s="20" t="s">
        <v>42</v>
      </c>
      <c r="AK9" s="20" t="s">
        <v>24</v>
      </c>
      <c r="AL9" s="20" t="s">
        <v>43</v>
      </c>
      <c r="AM9" s="20" t="s">
        <v>26</v>
      </c>
      <c r="AN9" s="20" t="s">
        <v>44</v>
      </c>
      <c r="AO9" s="20" t="s">
        <v>45</v>
      </c>
      <c r="AP9" s="25" t="s">
        <v>46</v>
      </c>
      <c r="AQ9" s="26" t="s">
        <v>47</v>
      </c>
      <c r="AR9" s="26" t="s">
        <v>48</v>
      </c>
    </row>
    <row r="10" customFormat="false" ht="41.25" hidden="false" customHeight="true" outlineLevel="0" collapsed="false">
      <c r="A10" s="101" t="s">
        <v>85</v>
      </c>
      <c r="B10" s="102" t="s">
        <v>86</v>
      </c>
      <c r="C10" s="103" t="n">
        <v>992</v>
      </c>
      <c r="D10" s="79" t="n">
        <v>277</v>
      </c>
      <c r="E10" s="79" t="n">
        <f aca="false">63+44</f>
        <v>107</v>
      </c>
      <c r="F10" s="79" t="n">
        <v>6</v>
      </c>
      <c r="G10" s="79" t="n">
        <v>2</v>
      </c>
      <c r="H10" s="79" t="n">
        <v>1</v>
      </c>
      <c r="I10" s="79" t="n">
        <v>1</v>
      </c>
      <c r="J10" s="79" t="n">
        <v>5</v>
      </c>
      <c r="K10" s="79" t="n">
        <v>10</v>
      </c>
      <c r="L10" s="79" t="n">
        <v>5</v>
      </c>
      <c r="M10" s="79" t="n">
        <v>2</v>
      </c>
      <c r="N10" s="104" t="n">
        <f aca="false">27981+33713</f>
        <v>61694</v>
      </c>
      <c r="O10" s="79" t="n">
        <f aca="false">346+2129</f>
        <v>2475</v>
      </c>
      <c r="P10" s="79" t="n">
        <f aca="false">655+894</f>
        <v>1549</v>
      </c>
      <c r="Q10" s="79" t="n">
        <f aca="false">29</f>
        <v>29</v>
      </c>
      <c r="R10" s="79" t="n">
        <f aca="false">211+186</f>
        <v>397</v>
      </c>
      <c r="S10" s="79" t="n">
        <f aca="false">273+227</f>
        <v>500</v>
      </c>
      <c r="T10" s="79" t="n">
        <f aca="false">470+239</f>
        <v>709</v>
      </c>
      <c r="U10" s="79" t="n">
        <f aca="false">290+1183</f>
        <v>1473</v>
      </c>
      <c r="V10" s="79" t="n">
        <v>15</v>
      </c>
      <c r="W10" s="79" t="n">
        <v>0</v>
      </c>
      <c r="X10" s="79" t="n">
        <v>0</v>
      </c>
      <c r="Y10" s="79" t="n">
        <v>0</v>
      </c>
      <c r="Z10" s="79" t="n">
        <v>0</v>
      </c>
      <c r="AA10" s="79" t="n">
        <v>0</v>
      </c>
      <c r="AB10" s="79" t="n">
        <v>0</v>
      </c>
      <c r="AC10" s="79" t="n">
        <v>0</v>
      </c>
      <c r="AD10" s="79" t="n">
        <v>0</v>
      </c>
      <c r="AE10" s="79" t="n">
        <v>0</v>
      </c>
      <c r="AF10" s="79" t="n">
        <v>0</v>
      </c>
      <c r="AG10" s="79" t="n">
        <v>0</v>
      </c>
      <c r="AH10" s="79" t="n">
        <v>415</v>
      </c>
      <c r="AI10" s="79" t="n">
        <v>100</v>
      </c>
      <c r="AJ10" s="79" t="n">
        <v>14547</v>
      </c>
      <c r="AK10" s="79" t="n">
        <v>79</v>
      </c>
      <c r="AL10" s="79" t="n">
        <v>155</v>
      </c>
      <c r="AM10" s="79" t="n">
        <v>164</v>
      </c>
      <c r="AN10" s="79" t="n">
        <v>137</v>
      </c>
      <c r="AO10" s="79" t="n">
        <v>4</v>
      </c>
      <c r="AP10" s="105" t="n">
        <v>105</v>
      </c>
      <c r="AQ10" s="79" t="n">
        <v>2</v>
      </c>
      <c r="AR10" s="106" t="n">
        <v>2</v>
      </c>
    </row>
    <row r="11" s="41" customFormat="true" ht="41.25" hidden="false" customHeight="true" outlineLevel="0" collapsed="false">
      <c r="A11" s="101"/>
      <c r="B11" s="102" t="s">
        <v>87</v>
      </c>
      <c r="C11" s="107" t="n">
        <f aca="false">9664+33+2+1</f>
        <v>9700</v>
      </c>
      <c r="D11" s="108" t="n">
        <v>3837</v>
      </c>
      <c r="E11" s="108" t="n">
        <f aca="false">1004+713</f>
        <v>1717</v>
      </c>
      <c r="F11" s="108" t="n">
        <v>162</v>
      </c>
      <c r="G11" s="108" t="n">
        <v>20</v>
      </c>
      <c r="H11" s="108" t="n">
        <v>100</v>
      </c>
      <c r="I11" s="108" t="n">
        <v>90</v>
      </c>
      <c r="J11" s="108" t="n">
        <v>43</v>
      </c>
      <c r="K11" s="108" t="n">
        <v>35</v>
      </c>
      <c r="L11" s="108" t="n">
        <v>80</v>
      </c>
      <c r="M11" s="108" t="n">
        <v>23</v>
      </c>
      <c r="N11" s="108" t="n">
        <f aca="false">318841+144274+51+63+385+232</f>
        <v>463846</v>
      </c>
      <c r="O11" s="108" t="n">
        <f aca="false">23103+38096+10+38+57</f>
        <v>61304</v>
      </c>
      <c r="P11" s="108" t="n">
        <f aca="false">25862+17786+25+15</f>
        <v>43688</v>
      </c>
      <c r="Q11" s="108" t="n">
        <f aca="false">2446+2170+15</f>
        <v>4631</v>
      </c>
      <c r="R11" s="108" t="n">
        <f aca="false">6909+2541</f>
        <v>9450</v>
      </c>
      <c r="S11" s="108" t="n">
        <f aca="false">15893+6401+3+19</f>
        <v>22316</v>
      </c>
      <c r="T11" s="108" t="n">
        <f aca="false">12528+11825+18+3</f>
        <v>24374</v>
      </c>
      <c r="U11" s="108" t="n">
        <f aca="false">6903+7734+9</f>
        <v>14646</v>
      </c>
      <c r="V11" s="108" t="n">
        <f aca="false">4277+95</f>
        <v>4372</v>
      </c>
      <c r="W11" s="108" t="n">
        <f aca="false">18+303</f>
        <v>321</v>
      </c>
      <c r="X11" s="108" t="n">
        <v>496</v>
      </c>
      <c r="Y11" s="108" t="n">
        <v>0</v>
      </c>
      <c r="Z11" s="108" t="n">
        <v>0</v>
      </c>
      <c r="AA11" s="108" t="n">
        <v>0</v>
      </c>
      <c r="AB11" s="108" t="n">
        <v>8</v>
      </c>
      <c r="AC11" s="108" t="n">
        <v>0</v>
      </c>
      <c r="AD11" s="108" t="n">
        <v>1</v>
      </c>
      <c r="AE11" s="108" t="n">
        <v>0</v>
      </c>
      <c r="AF11" s="108" t="n">
        <v>0</v>
      </c>
      <c r="AG11" s="108" t="n">
        <v>0</v>
      </c>
      <c r="AH11" s="108" t="n">
        <v>140</v>
      </c>
      <c r="AI11" s="108" t="n">
        <v>9</v>
      </c>
      <c r="AJ11" s="108" t="n">
        <v>1533</v>
      </c>
      <c r="AK11" s="108" t="n">
        <v>7</v>
      </c>
      <c r="AL11" s="108" t="n">
        <v>44</v>
      </c>
      <c r="AM11" s="108" t="n">
        <v>31</v>
      </c>
      <c r="AN11" s="108" t="n">
        <v>0</v>
      </c>
      <c r="AO11" s="108" t="n">
        <v>15</v>
      </c>
      <c r="AP11" s="108" t="n">
        <v>104</v>
      </c>
      <c r="AQ11" s="108" t="n">
        <v>7</v>
      </c>
      <c r="AR11" s="109" t="n">
        <v>0</v>
      </c>
    </row>
    <row r="12" customFormat="false" ht="44.25" hidden="false" customHeight="true" outlineLevel="0" collapsed="false">
      <c r="A12" s="101"/>
      <c r="B12" s="102" t="s">
        <v>88</v>
      </c>
      <c r="C12" s="110" t="n">
        <v>4616</v>
      </c>
      <c r="D12" s="82" t="n">
        <v>1661</v>
      </c>
      <c r="E12" s="82" t="n">
        <f aca="false">452+287</f>
        <v>739</v>
      </c>
      <c r="F12" s="82" t="n">
        <v>70</v>
      </c>
      <c r="G12" s="82" t="n">
        <v>14</v>
      </c>
      <c r="H12" s="82" t="n">
        <v>36</v>
      </c>
      <c r="I12" s="82" t="n">
        <v>25</v>
      </c>
      <c r="J12" s="82" t="n">
        <v>18</v>
      </c>
      <c r="K12" s="82" t="n">
        <v>38</v>
      </c>
      <c r="L12" s="82" t="n">
        <v>26</v>
      </c>
      <c r="M12" s="82" t="n">
        <v>22</v>
      </c>
      <c r="N12" s="111" t="n">
        <f aca="false">172065+66659</f>
        <v>238724</v>
      </c>
      <c r="O12" s="82" t="n">
        <f aca="false">7046+14941</f>
        <v>21987</v>
      </c>
      <c r="P12" s="82" t="n">
        <f aca="false">12514+6385</f>
        <v>18899</v>
      </c>
      <c r="Q12" s="82" t="n">
        <f aca="false">672+599</f>
        <v>1271</v>
      </c>
      <c r="R12" s="82" t="n">
        <f aca="false">4722+1129</f>
        <v>5851</v>
      </c>
      <c r="S12" s="82" t="n">
        <f aca="false">5884+2309</f>
        <v>8193</v>
      </c>
      <c r="T12" s="82" t="n">
        <f aca="false">4454+4014</f>
        <v>8468</v>
      </c>
      <c r="U12" s="82" t="n">
        <f aca="false">3322+3284</f>
        <v>6606</v>
      </c>
      <c r="V12" s="82" t="n">
        <v>2227</v>
      </c>
      <c r="W12" s="82" t="n">
        <v>139</v>
      </c>
      <c r="X12" s="82" t="n">
        <v>370</v>
      </c>
      <c r="Y12" s="82" t="n">
        <v>0</v>
      </c>
      <c r="Z12" s="82" t="n">
        <v>14</v>
      </c>
      <c r="AA12" s="82" t="n">
        <v>0</v>
      </c>
      <c r="AB12" s="82" t="n">
        <v>0</v>
      </c>
      <c r="AC12" s="82" t="n">
        <v>0</v>
      </c>
      <c r="AD12" s="82" t="n">
        <v>46</v>
      </c>
      <c r="AE12" s="82" t="n">
        <v>0</v>
      </c>
      <c r="AF12" s="82" t="n">
        <v>0</v>
      </c>
      <c r="AG12" s="82" t="n">
        <v>0</v>
      </c>
      <c r="AH12" s="82" t="n">
        <v>235</v>
      </c>
      <c r="AI12" s="82" t="n">
        <v>40</v>
      </c>
      <c r="AJ12" s="82" t="n">
        <v>4905</v>
      </c>
      <c r="AK12" s="82" t="n">
        <v>326</v>
      </c>
      <c r="AL12" s="82" t="n">
        <v>129</v>
      </c>
      <c r="AM12" s="82" t="n">
        <v>42</v>
      </c>
      <c r="AN12" s="82" t="n">
        <v>39</v>
      </c>
      <c r="AO12" s="82" t="n">
        <v>10</v>
      </c>
      <c r="AP12" s="82" t="n">
        <v>201</v>
      </c>
      <c r="AQ12" s="82" t="n">
        <v>32</v>
      </c>
      <c r="AR12" s="84" t="n">
        <v>0</v>
      </c>
    </row>
    <row r="13" customFormat="false" ht="36.75" hidden="false" customHeight="true" outlineLevel="0" collapsed="false">
      <c r="A13" s="101"/>
      <c r="B13" s="102" t="s">
        <v>89</v>
      </c>
      <c r="C13" s="110" t="n">
        <v>196</v>
      </c>
      <c r="D13" s="82" t="n">
        <v>59</v>
      </c>
      <c r="E13" s="82" t="n">
        <f aca="false">16+13</f>
        <v>29</v>
      </c>
      <c r="F13" s="82" t="n">
        <v>9</v>
      </c>
      <c r="G13" s="82" t="n">
        <v>0</v>
      </c>
      <c r="H13" s="82" t="n">
        <v>5</v>
      </c>
      <c r="I13" s="82" t="n">
        <v>5</v>
      </c>
      <c r="J13" s="82" t="n">
        <v>2</v>
      </c>
      <c r="K13" s="82" t="n">
        <v>0</v>
      </c>
      <c r="L13" s="82" t="n">
        <v>3</v>
      </c>
      <c r="M13" s="82" t="n">
        <v>0</v>
      </c>
      <c r="N13" s="82" t="n">
        <f aca="false">6408+865</f>
        <v>7273</v>
      </c>
      <c r="O13" s="82" t="n">
        <f aca="false">516+248</f>
        <v>764</v>
      </c>
      <c r="P13" s="82" t="n">
        <f aca="false">279</f>
        <v>279</v>
      </c>
      <c r="Q13" s="82" t="n">
        <v>33</v>
      </c>
      <c r="R13" s="82" t="n">
        <v>138</v>
      </c>
      <c r="S13" s="82" t="n">
        <v>164</v>
      </c>
      <c r="T13" s="82" t="n">
        <f aca="false">18+42</f>
        <v>60</v>
      </c>
      <c r="U13" s="82" t="n">
        <f aca="false">27+44</f>
        <v>71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2" t="n">
        <v>0</v>
      </c>
      <c r="AD13" s="82" t="n">
        <v>0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  <c r="AQ13" s="82" t="n">
        <v>0</v>
      </c>
      <c r="AR13" s="84" t="n">
        <v>0</v>
      </c>
      <c r="AS13" s="85"/>
    </row>
    <row r="14" customFormat="false" ht="33.75" hidden="false" customHeight="true" outlineLevel="0" collapsed="false">
      <c r="A14" s="101"/>
      <c r="B14" s="102" t="s">
        <v>90</v>
      </c>
      <c r="C14" s="110" t="n">
        <v>5</v>
      </c>
      <c r="D14" s="82" t="n">
        <v>3</v>
      </c>
      <c r="E14" s="82" t="n">
        <v>0</v>
      </c>
      <c r="F14" s="82" t="n">
        <v>3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55</v>
      </c>
      <c r="O14" s="82" t="n">
        <v>40</v>
      </c>
      <c r="P14" s="82" t="n">
        <v>0</v>
      </c>
      <c r="Q14" s="82" t="n">
        <v>0</v>
      </c>
      <c r="R14" s="82" t="n">
        <v>2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v>0</v>
      </c>
      <c r="AR14" s="84" t="n">
        <v>0</v>
      </c>
    </row>
    <row r="15" customFormat="false" ht="37.5" hidden="false" customHeight="true" outlineLevel="0" collapsed="false">
      <c r="A15" s="101"/>
      <c r="B15" s="102" t="s">
        <v>91</v>
      </c>
      <c r="C15" s="110" t="n">
        <v>0</v>
      </c>
      <c r="D15" s="82" t="n">
        <v>0</v>
      </c>
      <c r="E15" s="82" t="n">
        <v>0</v>
      </c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2" t="n"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82" t="n">
        <v>0</v>
      </c>
      <c r="AL15" s="82" t="n">
        <v>0</v>
      </c>
      <c r="AM15" s="82" t="n">
        <v>0</v>
      </c>
      <c r="AN15" s="82" t="n">
        <v>0</v>
      </c>
      <c r="AO15" s="82" t="n">
        <v>0</v>
      </c>
      <c r="AP15" s="82" t="n">
        <v>0</v>
      </c>
      <c r="AQ15" s="82" t="n">
        <v>0</v>
      </c>
      <c r="AR15" s="84" t="n">
        <v>0</v>
      </c>
    </row>
    <row r="16" customFormat="false" ht="35.25" hidden="false" customHeight="true" outlineLevel="0" collapsed="false">
      <c r="A16" s="101"/>
      <c r="B16" s="102" t="s">
        <v>92</v>
      </c>
      <c r="C16" s="110" t="n">
        <v>7</v>
      </c>
      <c r="D16" s="82" t="n">
        <v>1</v>
      </c>
      <c r="E16" s="82" t="n">
        <v>0</v>
      </c>
      <c r="F16" s="82" t="n">
        <v>0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</v>
      </c>
      <c r="N16" s="82" t="n">
        <v>201</v>
      </c>
      <c r="O16" s="82" t="n">
        <f aca="false">80+81</f>
        <v>161</v>
      </c>
      <c r="P16" s="82" t="n">
        <v>42</v>
      </c>
      <c r="Q16" s="82" t="n">
        <v>0</v>
      </c>
      <c r="R16" s="82" t="n">
        <v>0</v>
      </c>
      <c r="S16" s="82" t="n">
        <v>0</v>
      </c>
      <c r="T16" s="82" t="n">
        <v>42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v>37</v>
      </c>
      <c r="AA16" s="82" t="n">
        <v>0</v>
      </c>
      <c r="AB16" s="82" t="n">
        <v>0</v>
      </c>
      <c r="AC16" s="82" t="n">
        <v>0</v>
      </c>
      <c r="AD16" s="82" t="n">
        <v>1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82" t="n">
        <v>0</v>
      </c>
      <c r="AL16" s="82" t="n">
        <v>0</v>
      </c>
      <c r="AM16" s="82" t="n">
        <v>0</v>
      </c>
      <c r="AN16" s="82" t="n">
        <v>0</v>
      </c>
      <c r="AO16" s="82" t="n">
        <v>0</v>
      </c>
      <c r="AP16" s="82" t="n">
        <v>0</v>
      </c>
      <c r="AQ16" s="82" t="n">
        <v>0</v>
      </c>
      <c r="AR16" s="84" t="n">
        <v>0</v>
      </c>
    </row>
    <row r="17" customFormat="false" ht="37.5" hidden="false" customHeight="true" outlineLevel="0" collapsed="false">
      <c r="A17" s="112" t="s">
        <v>75</v>
      </c>
      <c r="B17" s="113" t="s">
        <v>87</v>
      </c>
      <c r="C17" s="110" t="n">
        <v>2158</v>
      </c>
      <c r="D17" s="82" t="n">
        <v>617</v>
      </c>
      <c r="E17" s="82" t="n">
        <f aca="false">234+92</f>
        <v>326</v>
      </c>
      <c r="F17" s="82" t="n">
        <v>76</v>
      </c>
      <c r="G17" s="82" t="n">
        <v>5</v>
      </c>
      <c r="H17" s="82" t="n">
        <v>34</v>
      </c>
      <c r="I17" s="82" t="n">
        <v>30</v>
      </c>
      <c r="J17" s="82" t="n">
        <v>15</v>
      </c>
      <c r="K17" s="82" t="n">
        <v>8</v>
      </c>
      <c r="L17" s="82" t="n">
        <v>16</v>
      </c>
      <c r="M17" s="82" t="n">
        <v>3</v>
      </c>
      <c r="N17" s="82" t="n">
        <f aca="false">5487+14267+50</f>
        <v>19804</v>
      </c>
      <c r="O17" s="82" t="n">
        <f aca="false">1480+8818</f>
        <v>10298</v>
      </c>
      <c r="P17" s="82" t="n">
        <f aca="false">622+908</f>
        <v>1530</v>
      </c>
      <c r="Q17" s="82" t="n">
        <f aca="false">67+349</f>
        <v>416</v>
      </c>
      <c r="R17" s="82" t="n">
        <f aca="false">212+108</f>
        <v>320</v>
      </c>
      <c r="S17" s="82" t="n">
        <f aca="false">312+676</f>
        <v>988</v>
      </c>
      <c r="T17" s="82" t="n">
        <f aca="false">266+93</f>
        <v>359</v>
      </c>
      <c r="U17" s="82" t="n">
        <f aca="false">47+28</f>
        <v>75</v>
      </c>
      <c r="V17" s="82" t="n">
        <f aca="false">56080+55</f>
        <v>56135</v>
      </c>
      <c r="W17" s="82" t="n">
        <v>2170</v>
      </c>
      <c r="X17" s="82" t="n">
        <v>4164</v>
      </c>
      <c r="Y17" s="82" t="n">
        <v>0</v>
      </c>
      <c r="Z17" s="82" t="n">
        <v>56</v>
      </c>
      <c r="AA17" s="82" t="n">
        <v>0</v>
      </c>
      <c r="AB17" s="82" t="n">
        <v>3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9</v>
      </c>
      <c r="AI17" s="82" t="n">
        <v>3</v>
      </c>
      <c r="AJ17" s="82" t="n">
        <v>44</v>
      </c>
      <c r="AK17" s="82" t="n">
        <v>0</v>
      </c>
      <c r="AL17" s="82" t="n">
        <v>21</v>
      </c>
      <c r="AM17" s="82" t="n">
        <v>0</v>
      </c>
      <c r="AN17" s="82" t="n">
        <v>0</v>
      </c>
      <c r="AO17" s="82" t="n">
        <v>0</v>
      </c>
      <c r="AP17" s="82" t="n">
        <v>209</v>
      </c>
      <c r="AQ17" s="82" t="n">
        <v>72</v>
      </c>
      <c r="AR17" s="84" t="n">
        <v>0</v>
      </c>
    </row>
    <row r="18" customFormat="false" ht="44.25" hidden="false" customHeight="true" outlineLevel="0" collapsed="false">
      <c r="A18" s="112"/>
      <c r="B18" s="113" t="s">
        <v>88</v>
      </c>
      <c r="C18" s="110" t="n">
        <v>928</v>
      </c>
      <c r="D18" s="82" t="n">
        <v>253</v>
      </c>
      <c r="E18" s="82" t="n">
        <f aca="false">68+29</f>
        <v>97</v>
      </c>
      <c r="F18" s="82" t="n">
        <v>32</v>
      </c>
      <c r="G18" s="82" t="n">
        <v>4</v>
      </c>
      <c r="H18" s="82" t="n">
        <v>20</v>
      </c>
      <c r="I18" s="82" t="n">
        <v>7</v>
      </c>
      <c r="J18" s="82" t="n">
        <v>2</v>
      </c>
      <c r="K18" s="82" t="n">
        <v>5</v>
      </c>
      <c r="L18" s="82" t="n">
        <v>3</v>
      </c>
      <c r="M18" s="82" t="n">
        <v>1</v>
      </c>
      <c r="N18" s="82" t="n">
        <f aca="false">1758+8332</f>
        <v>10090</v>
      </c>
      <c r="O18" s="82" t="n">
        <f aca="false">554+6743</f>
        <v>7297</v>
      </c>
      <c r="P18" s="82" t="n">
        <f aca="false">330+993</f>
        <v>1323</v>
      </c>
      <c r="Q18" s="82" t="n">
        <f aca="false">95+557</f>
        <v>652</v>
      </c>
      <c r="R18" s="82" t="n">
        <f aca="false">132+267</f>
        <v>399</v>
      </c>
      <c r="S18" s="82" t="n">
        <f aca="false">62+609</f>
        <v>671</v>
      </c>
      <c r="T18" s="82" t="n">
        <f aca="false">167</f>
        <v>167</v>
      </c>
      <c r="U18" s="82" t="n">
        <v>27</v>
      </c>
      <c r="V18" s="82" t="n">
        <v>28952</v>
      </c>
      <c r="W18" s="82" t="n">
        <v>976</v>
      </c>
      <c r="X18" s="82" t="n">
        <v>2201</v>
      </c>
      <c r="Y18" s="82" t="n">
        <v>0</v>
      </c>
      <c r="Z18" s="82" t="n">
        <v>30</v>
      </c>
      <c r="AA18" s="82" t="n">
        <v>0</v>
      </c>
      <c r="AB18" s="82" t="n">
        <v>0</v>
      </c>
      <c r="AC18" s="82" t="n">
        <v>0</v>
      </c>
      <c r="AD18" s="82" t="n">
        <v>74</v>
      </c>
      <c r="AE18" s="82" t="n">
        <v>0</v>
      </c>
      <c r="AF18" s="82" t="n">
        <v>0</v>
      </c>
      <c r="AG18" s="82" t="n">
        <v>0</v>
      </c>
      <c r="AH18" s="82" t="n">
        <v>24</v>
      </c>
      <c r="AI18" s="82" t="n">
        <v>1</v>
      </c>
      <c r="AJ18" s="82" t="n">
        <v>39</v>
      </c>
      <c r="AK18" s="82" t="n">
        <v>0</v>
      </c>
      <c r="AL18" s="82" t="n">
        <v>4</v>
      </c>
      <c r="AM18" s="82" t="n">
        <v>0</v>
      </c>
      <c r="AN18" s="82" t="n">
        <v>0</v>
      </c>
      <c r="AO18" s="82" t="n">
        <v>0</v>
      </c>
      <c r="AP18" s="82" t="n">
        <v>422</v>
      </c>
      <c r="AQ18" s="82" t="n">
        <v>192</v>
      </c>
      <c r="AR18" s="84" t="n">
        <v>3</v>
      </c>
    </row>
    <row r="19" customFormat="false" ht="53.25" hidden="false" customHeight="true" outlineLevel="0" collapsed="false">
      <c r="A19" s="114" t="s">
        <v>93</v>
      </c>
      <c r="B19" s="115" t="s">
        <v>94</v>
      </c>
      <c r="C19" s="110" t="n">
        <v>0</v>
      </c>
      <c r="D19" s="82" t="n">
        <v>0</v>
      </c>
      <c r="E19" s="82" t="n">
        <v>0</v>
      </c>
      <c r="F19" s="82" t="n"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82" t="n">
        <v>0</v>
      </c>
      <c r="AL19" s="82" t="n">
        <v>0</v>
      </c>
      <c r="AM19" s="82" t="n">
        <v>0</v>
      </c>
      <c r="AN19" s="82" t="n">
        <v>0</v>
      </c>
      <c r="AO19" s="82" t="n">
        <v>0</v>
      </c>
      <c r="AP19" s="82" t="n">
        <v>0</v>
      </c>
      <c r="AQ19" s="82" t="n">
        <v>0</v>
      </c>
      <c r="AR19" s="84" t="n">
        <v>0</v>
      </c>
    </row>
    <row r="20" customFormat="false" ht="70.5" hidden="false" customHeight="true" outlineLevel="0" collapsed="false">
      <c r="A20" s="114"/>
      <c r="B20" s="116" t="s">
        <v>95</v>
      </c>
      <c r="C20" s="117" t="n">
        <v>0</v>
      </c>
      <c r="D20" s="82" t="n">
        <v>0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v>0</v>
      </c>
      <c r="AR20" s="118" t="n">
        <v>0</v>
      </c>
    </row>
    <row r="21" customFormat="false" ht="50.1" hidden="false" customHeight="true" outlineLevel="0" collapsed="false">
      <c r="B21" s="119" t="s">
        <v>96</v>
      </c>
      <c r="C21" s="120" t="n">
        <f aca="false">SUM(C10:C20)</f>
        <v>18602</v>
      </c>
      <c r="D21" s="121" t="n">
        <f aca="false">SUM(D10:D20)</f>
        <v>6708</v>
      </c>
      <c r="E21" s="121" t="n">
        <f aca="false">SUM(E10:E20)</f>
        <v>3015</v>
      </c>
      <c r="F21" s="121" t="n">
        <f aca="false">SUM(F10:F20)</f>
        <v>358</v>
      </c>
      <c r="G21" s="121" t="n">
        <f aca="false">SUM(G10:G20)</f>
        <v>45</v>
      </c>
      <c r="H21" s="121" t="n">
        <f aca="false">SUM(H10:H20)</f>
        <v>196</v>
      </c>
      <c r="I21" s="121" t="n">
        <f aca="false">SUM(I10:I20)</f>
        <v>158</v>
      </c>
      <c r="J21" s="121" t="n">
        <f aca="false">SUM(J10:J20)</f>
        <v>85</v>
      </c>
      <c r="K21" s="121" t="n">
        <f aca="false">SUM(K10:K20)</f>
        <v>96</v>
      </c>
      <c r="L21" s="121" t="n">
        <f aca="false">SUM(L10:L20)</f>
        <v>133</v>
      </c>
      <c r="M21" s="121" t="n">
        <f aca="false">SUM(M10:M20)</f>
        <v>51</v>
      </c>
      <c r="N21" s="121" t="n">
        <f aca="false">SUM(N10:N20)</f>
        <v>801687</v>
      </c>
      <c r="O21" s="121" t="n">
        <f aca="false">SUM(O10:O20)</f>
        <v>104326</v>
      </c>
      <c r="P21" s="121" t="n">
        <f aca="false">SUM(P10:P20)</f>
        <v>67310</v>
      </c>
      <c r="Q21" s="121" t="n">
        <f aca="false">SUM(Q10:Q20)</f>
        <v>7032</v>
      </c>
      <c r="R21" s="121" t="n">
        <f aca="false">SUM(R10:R20)</f>
        <v>16557</v>
      </c>
      <c r="S21" s="121" t="n">
        <f aca="false">SUM(S10:S20)</f>
        <v>32832</v>
      </c>
      <c r="T21" s="121" t="n">
        <f aca="false">SUM(T10:T20)</f>
        <v>34179</v>
      </c>
      <c r="U21" s="121" t="n">
        <f aca="false">SUM(U10:U20)</f>
        <v>22898</v>
      </c>
      <c r="V21" s="121" t="n">
        <f aca="false">SUM(V10:V20)</f>
        <v>91701</v>
      </c>
      <c r="W21" s="121" t="n">
        <f aca="false">SUM(W10:W20)</f>
        <v>3606</v>
      </c>
      <c r="X21" s="121" t="n">
        <f aca="false">SUM(X10:X20)</f>
        <v>7231</v>
      </c>
      <c r="Y21" s="121" t="n">
        <f aca="false">SUM(Y10:Y20)</f>
        <v>0</v>
      </c>
      <c r="Z21" s="121" t="n">
        <f aca="false">SUM(Z10:Z20)</f>
        <v>137</v>
      </c>
      <c r="AA21" s="121" t="n">
        <f aca="false">SUM(AA10:AA20)</f>
        <v>0</v>
      </c>
      <c r="AB21" s="121" t="n">
        <f aca="false">SUM(AB10:AB20)</f>
        <v>38</v>
      </c>
      <c r="AC21" s="121" t="n">
        <f aca="false">SUM(AC10:AC20)</f>
        <v>0</v>
      </c>
      <c r="AD21" s="121" t="n">
        <f aca="false">SUM(AD10:AD20)</f>
        <v>122</v>
      </c>
      <c r="AE21" s="121" t="n">
        <f aca="false">SUM(AE10:AE20)</f>
        <v>0</v>
      </c>
      <c r="AF21" s="121" t="n">
        <f aca="false">SUM(AF10:AF20)</f>
        <v>0</v>
      </c>
      <c r="AG21" s="121" t="n">
        <f aca="false">SUM(AG10:AG20)</f>
        <v>0</v>
      </c>
      <c r="AH21" s="121" t="n">
        <f aca="false">SUM(AH10:AH20)</f>
        <v>823</v>
      </c>
      <c r="AI21" s="121" t="n">
        <f aca="false">SUM(AI10:AI20)</f>
        <v>153</v>
      </c>
      <c r="AJ21" s="121" t="n">
        <f aca="false">SUM(AJ10:AJ20)</f>
        <v>21068</v>
      </c>
      <c r="AK21" s="121" t="n">
        <f aca="false">SUM(AK10:AK20)</f>
        <v>412</v>
      </c>
      <c r="AL21" s="121" t="n">
        <f aca="false">SUM(AL10:AL20)</f>
        <v>353</v>
      </c>
      <c r="AM21" s="121" t="n">
        <f aca="false">SUM(AM10:AM20)</f>
        <v>237</v>
      </c>
      <c r="AN21" s="121" t="n">
        <f aca="false">SUM(AN10:AN20)</f>
        <v>176</v>
      </c>
      <c r="AO21" s="121" t="n">
        <f aca="false">SUM(AO10:AO20)</f>
        <v>29</v>
      </c>
      <c r="AP21" s="121" t="n">
        <f aca="false">SUM(AP10:AP20)</f>
        <v>1041</v>
      </c>
      <c r="AQ21" s="121" t="n">
        <f aca="false">SUM(AQ10:AQ20)</f>
        <v>305</v>
      </c>
      <c r="AR21" s="122" t="n">
        <f aca="false">SUM(AR10:AR20)</f>
        <v>5</v>
      </c>
    </row>
    <row r="22" customFormat="false" ht="13.5" hidden="false" customHeight="false" outlineLevel="0" collapsed="false">
      <c r="E22" s="93"/>
      <c r="Q22" s="0" t="s">
        <v>97</v>
      </c>
      <c r="T22" s="94"/>
      <c r="U22" s="93"/>
      <c r="V22" s="93"/>
      <c r="W22" s="94"/>
      <c r="X22" s="93"/>
      <c r="AC22" s="93"/>
      <c r="AH22" s="93"/>
      <c r="AI22" s="93"/>
      <c r="AJ22" s="93"/>
      <c r="AK22" s="93"/>
      <c r="AL22" s="94"/>
      <c r="AM22" s="94"/>
      <c r="AN22" s="93"/>
      <c r="AO22" s="93"/>
      <c r="AQ22" s="93"/>
    </row>
    <row r="23" customFormat="false" ht="15.75" hidden="false" customHeight="false" outlineLevel="0" collapsed="false">
      <c r="C23" s="98" t="s">
        <v>58</v>
      </c>
      <c r="T23" s="92"/>
      <c r="U23" s="86"/>
      <c r="V23" s="86"/>
      <c r="W23" s="92"/>
      <c r="X23" s="86"/>
    </row>
    <row r="24" customFormat="false" ht="14.25" hidden="false" customHeight="false" outlineLevel="0" collapsed="false">
      <c r="C24" s="74" t="s">
        <v>59</v>
      </c>
      <c r="D24" s="74"/>
      <c r="E24" s="74"/>
      <c r="F24" s="74"/>
      <c r="G24" s="74"/>
      <c r="H24" s="74"/>
      <c r="I24" s="74"/>
      <c r="J24" s="74"/>
      <c r="K24" s="74"/>
      <c r="L24" s="74"/>
      <c r="M24" s="74" t="s">
        <v>60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</row>
    <row r="25" customFormat="false" ht="14.25" hidden="false" customHeight="false" outlineLevel="0" collapsed="false">
      <c r="C25" s="74" t="s">
        <v>61</v>
      </c>
      <c r="D25" s="74"/>
      <c r="E25" s="74"/>
      <c r="F25" s="74"/>
      <c r="G25" s="74"/>
      <c r="H25" s="74"/>
      <c r="I25" s="74"/>
      <c r="J25" s="74"/>
      <c r="K25" s="74"/>
      <c r="L25" s="74"/>
      <c r="M25" s="74" t="s">
        <v>62</v>
      </c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</row>
    <row r="26" customFormat="false" ht="14.25" hidden="false" customHeight="false" outlineLevel="0" collapsed="false">
      <c r="C26" s="74" t="s">
        <v>63</v>
      </c>
      <c r="D26" s="74"/>
      <c r="E26" s="74"/>
      <c r="F26" s="74"/>
      <c r="G26" s="74"/>
      <c r="H26" s="74"/>
      <c r="I26" s="74"/>
      <c r="J26" s="74"/>
      <c r="K26" s="74"/>
      <c r="L26" s="74"/>
      <c r="M26" s="74" t="s">
        <v>64</v>
      </c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</row>
    <row r="27" customFormat="false" ht="14.25" hidden="false" customHeight="false" outlineLevel="0" collapsed="false">
      <c r="C27" s="74" t="s">
        <v>65</v>
      </c>
      <c r="D27" s="74"/>
      <c r="E27" s="74"/>
      <c r="F27" s="74"/>
      <c r="G27" s="74"/>
      <c r="H27" s="74"/>
      <c r="I27" s="74"/>
      <c r="J27" s="74"/>
      <c r="K27" s="74"/>
      <c r="L27" s="74"/>
      <c r="M27" s="74" t="s">
        <v>66</v>
      </c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</row>
  </sheetData>
  <mergeCells count="17">
    <mergeCell ref="A3:AR3"/>
    <mergeCell ref="A4:AR4"/>
    <mergeCell ref="A8:B9"/>
    <mergeCell ref="C8:C9"/>
    <mergeCell ref="D8:D9"/>
    <mergeCell ref="E8:E9"/>
    <mergeCell ref="F8:H8"/>
    <mergeCell ref="I8:M8"/>
    <mergeCell ref="N8:U8"/>
    <mergeCell ref="V8:X8"/>
    <mergeCell ref="Y8:AC8"/>
    <mergeCell ref="AD8:AG8"/>
    <mergeCell ref="AH8:AO8"/>
    <mergeCell ref="AP8:AR8"/>
    <mergeCell ref="A10:A16"/>
    <mergeCell ref="A17:A18"/>
    <mergeCell ref="A19:A2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etraB</cp:lastModifiedBy>
  <cp:lastPrinted>2009-01-14T07:33:12Z</cp:lastPrinted>
  <dcterms:modified xsi:type="dcterms:W3CDTF">2009-01-21T07:48:39Z</dcterms:modified>
  <cp:revision>0</cp:revision>
  <dc:subject/>
  <dc:title/>
</cp:coreProperties>
</file>