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ľka  1 " sheetId="1" state="visible" r:id="rId2"/>
    <sheet name="tabuľka  2 " sheetId="2" state="visible" r:id="rId3"/>
    <sheet name="tabuľka 3 " sheetId="3" state="visible" r:id="rId4"/>
    <sheet name="tabuľka 4 " sheetId="4" state="visible" r:id="rId5"/>
    <sheet name="tabuľka 5" sheetId="5" state="visible" r:id="rId6"/>
    <sheet name="tabuľka 6 a 7" sheetId="6" state="visible" r:id="rId7"/>
    <sheet name="tabuľka 8" sheetId="7" state="visible" r:id="rId8"/>
    <sheet name="tabuľka 9" sheetId="8" state="visible" r:id="rId9"/>
    <sheet name="tabuľka 10" sheetId="9" state="visible" r:id="rId10"/>
  </sheets>
  <externalReferences>
    <externalReference r:id="rId11"/>
  </externalReferences>
  <definedNames>
    <definedName function="false" hidden="false" localSheetId="5" name="_FiltrDatabáze" vbProcedure="false">[1]Hárok1!$B$3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8">
  <si>
    <t xml:space="preserve">                         Výsledky kontrolnej činnosti SOI za rok  2010</t>
  </si>
  <si>
    <t xml:space="preserve">Tabuľka 1</t>
  </si>
  <si>
    <t xml:space="preserve">Inšpektorát
pre kraj</t>
  </si>
  <si>
    <t xml:space="preserve">Počet
kontrolovaných
prevádzkarní</t>
  </si>
  <si>
    <t xml:space="preserve">Počet
kontrolných
nákupov</t>
  </si>
  <si>
    <t xml:space="preserve">Počet
predražených
nákupov</t>
  </si>
  <si>
    <t xml:space="preserve">Podiel
predražených
nákupov v %</t>
  </si>
  <si>
    <r>
      <rPr>
        <sz val="10"/>
        <rFont val="Arial CE"/>
        <family val="2"/>
        <charset val="238"/>
      </rPr>
      <t xml:space="preserve">Miera
predraženia
na 100 </t>
    </r>
    <r>
      <rPr>
        <sz val="10"/>
        <rFont val="Arial"/>
        <family val="0"/>
        <charset val="238"/>
      </rPr>
      <t xml:space="preserve">€</t>
    </r>
  </si>
  <si>
    <t xml:space="preserve">Hodnota
pozastaveného
tovaru v €</t>
  </si>
  <si>
    <t xml:space="preserve">Bratislavský</t>
  </si>
  <si>
    <t xml:space="preserve">Trnavský</t>
  </si>
  <si>
    <t xml:space="preserve">Trenčiansky</t>
  </si>
  <si>
    <t xml:space="preserve">Nitriansky</t>
  </si>
  <si>
    <t xml:space="preserve">Žilinský</t>
  </si>
  <si>
    <t xml:space="preserve">Banskobystrický</t>
  </si>
  <si>
    <t xml:space="preserve">Prešovský</t>
  </si>
  <si>
    <t xml:space="preserve">Košický</t>
  </si>
  <si>
    <t xml:space="preserve">Spolu rok 2010</t>
  </si>
  <si>
    <t xml:space="preserve">            rok 2009</t>
  </si>
  <si>
    <t xml:space="preserve">Prehľad kontrolovaného sortimentu za rok 2010</t>
  </si>
  <si>
    <t xml:space="preserve">     podľa územnosprávneho usporiadania SR</t>
  </si>
  <si>
    <t xml:space="preserve"> </t>
  </si>
  <si>
    <t xml:space="preserve">Tabuľka  2</t>
  </si>
  <si>
    <t xml:space="preserve">             Kraj</t>
  </si>
  <si>
    <t xml:space="preserve"> Trnavský</t>
  </si>
  <si>
    <t xml:space="preserve"> Trenčiansky</t>
  </si>
  <si>
    <t xml:space="preserve">  Nitriansky</t>
  </si>
  <si>
    <t xml:space="preserve"> Žilinský</t>
  </si>
  <si>
    <t xml:space="preserve">  Prešovský</t>
  </si>
  <si>
    <t xml:space="preserve"> Košický</t>
  </si>
  <si>
    <t xml:space="preserve">        Spolu</t>
  </si>
  <si>
    <t xml:space="preserve">Sortiment</t>
  </si>
  <si>
    <t xml:space="preserve">Počet</t>
  </si>
  <si>
    <t xml:space="preserve">   v %</t>
  </si>
  <si>
    <t xml:space="preserve">    v %</t>
  </si>
  <si>
    <t xml:space="preserve">       v % </t>
  </si>
  <si>
    <t xml:space="preserve">  v %</t>
  </si>
  <si>
    <t xml:space="preserve">Potravinársky tovar</t>
  </si>
  <si>
    <t xml:space="preserve">Rozličný tovar</t>
  </si>
  <si>
    <t xml:space="preserve">Nepotravinársky tovar</t>
  </si>
  <si>
    <t xml:space="preserve">Pohostinské zariadenia</t>
  </si>
  <si>
    <t xml:space="preserve">Ubytovacie zariadenia</t>
  </si>
  <si>
    <t xml:space="preserve">Cestovné kancelárie</t>
  </si>
  <si>
    <t xml:space="preserve">Služby</t>
  </si>
  <si>
    <t xml:space="preserve">Spolu:</t>
  </si>
  <si>
    <t xml:space="preserve">           Prehľad o pozastavenom tovare za rok 2010</t>
  </si>
  <si>
    <t xml:space="preserve">Tabuľka 3</t>
  </si>
  <si>
    <t xml:space="preserve">Dôvod</t>
  </si>
  <si>
    <t xml:space="preserve">Tuzemsko</t>
  </si>
  <si>
    <t xml:space="preserve">Členské štáty EÚ</t>
  </si>
  <si>
    <t xml:space="preserve">Dovoz mimo EÚ</t>
  </si>
  <si>
    <t xml:space="preserve">Neznámy pôvod</t>
  </si>
  <si>
    <t xml:space="preserve">S p o l u</t>
  </si>
  <si>
    <t xml:space="preserve">Počet druhov</t>
  </si>
  <si>
    <t xml:space="preserve">Hodnota €   </t>
  </si>
  <si>
    <t xml:space="preserve">Hodnota €     </t>
  </si>
  <si>
    <t xml:space="preserve">Podiel        v %</t>
  </si>
  <si>
    <t xml:space="preserve">Označovanie</t>
  </si>
  <si>
    <t xml:space="preserve">Návody na údržbu</t>
  </si>
  <si>
    <t xml:space="preserve">Doba spotreby</t>
  </si>
  <si>
    <t xml:space="preserve">Nebezpečné výrobky</t>
  </si>
  <si>
    <t xml:space="preserve">Označovanie CE</t>
  </si>
  <si>
    <t xml:space="preserve">Kvalita</t>
  </si>
  <si>
    <t xml:space="preserve">Vyhlásenie o zhode</t>
  </si>
  <si>
    <t xml:space="preserve">C e l ko m</t>
  </si>
  <si>
    <t xml:space="preserve">-</t>
  </si>
  <si>
    <t xml:space="preserve">Výsledky kontrolnej činnosti SOI za 2010</t>
  </si>
  <si>
    <t xml:space="preserve">Podľa sortimentných skupín - nepotraviny</t>
  </si>
  <si>
    <t xml:space="preserve">Tabuľka 4</t>
  </si>
  <si>
    <t xml:space="preserve">Počet kontrolo- vaných prevádz-kární</t>
  </si>
  <si>
    <t xml:space="preserve">                 Pozastavený predaj tovaru za zistené nedostatky</t>
  </si>
  <si>
    <t xml:space="preserve">        Tuzemsko</t>
  </si>
  <si>
    <t xml:space="preserve">Členské krajiny EÚ</t>
  </si>
  <si>
    <r>
      <rPr>
        <sz val="9"/>
        <rFont val="Arial CE"/>
        <family val="0"/>
        <charset val="238"/>
      </rPr>
      <t xml:space="preserve">Hodnota v </t>
    </r>
    <r>
      <rPr>
        <sz val="9"/>
        <rFont val="Arial"/>
        <family val="0"/>
        <charset val="238"/>
      </rPr>
      <t xml:space="preserve">€</t>
    </r>
  </si>
  <si>
    <r>
      <rPr>
        <sz val="9"/>
        <rFont val="Arial CE"/>
        <family val="0"/>
        <charset val="238"/>
      </rPr>
      <t xml:space="preserve"> Hodnota v </t>
    </r>
    <r>
      <rPr>
        <sz val="9"/>
        <rFont val="Arial"/>
        <family val="0"/>
        <charset val="238"/>
      </rPr>
      <t xml:space="preserve">€</t>
    </r>
  </si>
  <si>
    <t xml:space="preserve">Podiel v %</t>
  </si>
  <si>
    <r>
      <rPr>
        <sz val="9"/>
        <rFont val="Arial CE"/>
        <family val="2"/>
        <charset val="238"/>
      </rPr>
      <t xml:space="preserve"> Hodnota v </t>
    </r>
    <r>
      <rPr>
        <sz val="9"/>
        <rFont val="Arial"/>
        <family val="0"/>
        <charset val="238"/>
      </rPr>
      <t xml:space="preserve">€</t>
    </r>
  </si>
  <si>
    <t xml:space="preserve">Určené výrobky - Smernica NP</t>
  </si>
  <si>
    <t xml:space="preserve">Elektrovýrobky</t>
  </si>
  <si>
    <t xml:space="preserve">Stavebný materiál</t>
  </si>
  <si>
    <t xml:space="preserve">Hračky</t>
  </si>
  <si>
    <t xml:space="preserve">Strojná technika</t>
  </si>
  <si>
    <t xml:space="preserve">Spotrebná elektronika</t>
  </si>
  <si>
    <t xml:space="preserve">Osobné ochranné prostriedky</t>
  </si>
  <si>
    <t xml:space="preserve">Pyrotechnické výrobky</t>
  </si>
  <si>
    <t xml:space="preserve">Určené výrobky spolu</t>
  </si>
  <si>
    <t xml:space="preserve">Neurčené výrobky</t>
  </si>
  <si>
    <t xml:space="preserve">Textil a odevy</t>
  </si>
  <si>
    <t xml:space="preserve">Motorové vozidlá a náhr. diely</t>
  </si>
  <si>
    <t xml:space="preserve">Obuv</t>
  </si>
  <si>
    <t xml:space="preserve">Nábytok</t>
  </si>
  <si>
    <t xml:space="preserve">Športové potreby</t>
  </si>
  <si>
    <t xml:space="preserve">Detské kočíky</t>
  </si>
  <si>
    <t xml:space="preserve">Chemické látky a prípravky</t>
  </si>
  <si>
    <t xml:space="preserve">Kuchynské potreby</t>
  </si>
  <si>
    <t xml:space="preserve">Železiarstvo</t>
  </si>
  <si>
    <t xml:space="preserve">Ostatný tovar</t>
  </si>
  <si>
    <t xml:space="preserve">Spolu</t>
  </si>
  <si>
    <t xml:space="preserve">tabuľka  4 10 poz. tovar podľa sortimentu</t>
  </si>
  <si>
    <t xml:space="preserve">Vzorky odobraté a hodnotené v roku  2010</t>
  </si>
  <si>
    <t xml:space="preserve">Tabuľka 5</t>
  </si>
  <si>
    <t xml:space="preserve">Druh vzorky</t>
  </si>
  <si>
    <t xml:space="preserve">Odobraté vzorky     </t>
  </si>
  <si>
    <t xml:space="preserve">Vyhodnotené vzorky*</t>
  </si>
  <si>
    <t xml:space="preserve">Vyhovujúce vzorky</t>
  </si>
  <si>
    <t xml:space="preserve">        Nevyhovujúce vzorky</t>
  </si>
  <si>
    <t xml:space="preserve">Hodnotenie vykonala AO</t>
  </si>
  <si>
    <t xml:space="preserve">počet</t>
  </si>
  <si>
    <t xml:space="preserve">v %</t>
  </si>
  <si>
    <t xml:space="preserve">dôvod</t>
  </si>
  <si>
    <t xml:space="preserve">bezpečnosť</t>
  </si>
  <si>
    <t xml:space="preserve">zhoda</t>
  </si>
  <si>
    <t xml:space="preserve">iné</t>
  </si>
  <si>
    <t xml:space="preserve">Určené výrobky -Smernice NP</t>
  </si>
  <si>
    <t xml:space="preserve">elektro výrobky</t>
  </si>
  <si>
    <t xml:space="preserve">101;104;171</t>
  </si>
  <si>
    <t xml:space="preserve">hračky</t>
  </si>
  <si>
    <t xml:space="preserve">  -</t>
  </si>
  <si>
    <t xml:space="preserve">104,Labeko, BellNovamann</t>
  </si>
  <si>
    <t xml:space="preserve">osobné ochranné prostriedky</t>
  </si>
  <si>
    <t xml:space="preserve"> -</t>
  </si>
  <si>
    <t xml:space="preserve">SZÚ Brno, TSÚ Brno</t>
  </si>
  <si>
    <t xml:space="preserve">stavebné výrobky</t>
  </si>
  <si>
    <t xml:space="preserve">VÚSAPL a.s.</t>
  </si>
  <si>
    <t xml:space="preserve">pyrotechnické predmety</t>
  </si>
  <si>
    <t xml:space="preserve">Spolu určené výrobky</t>
  </si>
  <si>
    <t xml:space="preserve">Neurčené výrobky - všeobecná bezpečnosť</t>
  </si>
  <si>
    <t xml:space="preserve">detské kočíky - chodúľky</t>
  </si>
  <si>
    <t xml:space="preserve">návykové látky</t>
  </si>
  <si>
    <t xml:space="preserve"> - </t>
  </si>
  <si>
    <t xml:space="preserve">Kriminalistický a expertízny ústav PZ</t>
  </si>
  <si>
    <t xml:space="preserve">bicykle, kolobežky</t>
  </si>
  <si>
    <t xml:space="preserve">nábytok</t>
  </si>
  <si>
    <t xml:space="preserve">laserové pomôcky</t>
  </si>
  <si>
    <t xml:space="preserve">  - </t>
  </si>
  <si>
    <t xml:space="preserve">ÚVZ</t>
  </si>
  <si>
    <t xml:space="preserve">výrobky pre starostlivosť o deti</t>
  </si>
  <si>
    <t xml:space="preserve">Labeko</t>
  </si>
  <si>
    <t xml:space="preserve">bytové doplnky a dekoračné predmety</t>
  </si>
  <si>
    <t xml:space="preserve">   - </t>
  </si>
  <si>
    <t xml:space="preserve">104, Sklársky ústav ČR</t>
  </si>
  <si>
    <t xml:space="preserve">obuv</t>
  </si>
  <si>
    <t xml:space="preserve">sviečky</t>
  </si>
  <si>
    <t xml:space="preserve">   -</t>
  </si>
  <si>
    <t xml:space="preserve">BellNovamann</t>
  </si>
  <si>
    <t xml:space="preserve">pohonné látky</t>
  </si>
  <si>
    <t xml:space="preserve">VÚRUP a.s.</t>
  </si>
  <si>
    <t xml:space="preserve">biocídne výrobky</t>
  </si>
  <si>
    <t xml:space="preserve">I-SOI BA</t>
  </si>
  <si>
    <t xml:space="preserve">chemické látky a prípravky</t>
  </si>
  <si>
    <t xml:space="preserve">Spolu neurčené výrobky</t>
  </si>
  <si>
    <t xml:space="preserve">S P O L U</t>
  </si>
  <si>
    <r>
      <rPr>
        <b val="true"/>
        <i val="true"/>
        <sz val="10"/>
        <rFont val="Arial CE"/>
        <family val="2"/>
        <charset val="238"/>
      </rPr>
      <t xml:space="preserve">Poznámka:</t>
    </r>
    <r>
      <rPr>
        <sz val="10"/>
        <rFont val="Arial CE"/>
        <family val="0"/>
        <charset val="238"/>
      </rPr>
      <t xml:space="preserve"> * do vyhodnotených vzoriek sú zahrnuté aj vzorky, ktoré boli odobraté v r. 2009</t>
    </r>
  </si>
  <si>
    <t xml:space="preserve">I -SOI BA - inšpektorát SOI pre Bratislavský kraj</t>
  </si>
  <si>
    <t xml:space="preserve">SZÚ Brno - Strojírenský zkušební ústav, Brno</t>
  </si>
  <si>
    <t xml:space="preserve">      Prehľad sťažností, podnetov a oznámení  za rok 2010</t>
  </si>
  <si>
    <t xml:space="preserve">Tabuľka 6</t>
  </si>
  <si>
    <t xml:space="preserve">                                                                                                         </t>
  </si>
  <si>
    <t xml:space="preserve">Inšpektorát </t>
  </si>
  <si>
    <t xml:space="preserve">prijaté</t>
  </si>
  <si>
    <t xml:space="preserve">        z toho</t>
  </si>
  <si>
    <t xml:space="preserve">prešetrené</t>
  </si>
  <si>
    <t xml:space="preserve">               z toho</t>
  </si>
  <si>
    <t xml:space="preserve">v riešení</t>
  </si>
  <si>
    <t xml:space="preserve">postúpené</t>
  </si>
  <si>
    <t xml:space="preserve">odpísané</t>
  </si>
  <si>
    <t xml:space="preserve">pre kraj</t>
  </si>
  <si>
    <t xml:space="preserve">celkom</t>
  </si>
  <si>
    <t xml:space="preserve">adresné</t>
  </si>
  <si>
    <t xml:space="preserve">anonymné</t>
  </si>
  <si>
    <t xml:space="preserve">opodstatnené</t>
  </si>
  <si>
    <t xml:space="preserve">neopodstatnené</t>
  </si>
  <si>
    <t xml:space="preserve">iným orgánom</t>
  </si>
  <si>
    <t xml:space="preserve">bez šetrenia</t>
  </si>
  <si>
    <t xml:space="preserve">S p o l u  rok 2010</t>
  </si>
  <si>
    <t xml:space="preserve">                 rok 2009</t>
  </si>
  <si>
    <t xml:space="preserve">Index 2009/2008 (%)</t>
  </si>
  <si>
    <t xml:space="preserve">                                Prehľad sťažností, podnetov a oznámení za rok 2010 -  z toho služby</t>
  </si>
  <si>
    <t xml:space="preserve">Tabuľka 7</t>
  </si>
  <si>
    <t xml:space="preserve">            z toho</t>
  </si>
  <si>
    <t xml:space="preserve">   bez šetrenia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Prehľad pokút a opatrení uložených SOI v roku 2010</t>
  </si>
  <si>
    <t xml:space="preserve">Tabuľka  8</t>
  </si>
  <si>
    <t xml:space="preserve">Rok 2005</t>
  </si>
  <si>
    <t xml:space="preserve"> Rok 2006</t>
  </si>
  <si>
    <t xml:space="preserve"> Rok 2007</t>
  </si>
  <si>
    <t xml:space="preserve"> Rok 2008</t>
  </si>
  <si>
    <t xml:space="preserve">Rok 2009</t>
  </si>
  <si>
    <t xml:space="preserve">Rok 2010</t>
  </si>
  <si>
    <t xml:space="preserve">Druh pokuty a opatrenia</t>
  </si>
  <si>
    <t xml:space="preserve">
počet</t>
  </si>
  <si>
    <t xml:space="preserve">
Hodnota v tis. Sk</t>
  </si>
  <si>
    <r>
      <rPr>
        <b val="true"/>
        <sz val="10"/>
        <rFont val="Arial CE"/>
        <family val="2"/>
        <charset val="238"/>
      </rPr>
      <t xml:space="preserve">
Hodnota v tis. </t>
    </r>
    <r>
      <rPr>
        <b val="true"/>
        <sz val="10"/>
        <rFont val="Arial"/>
        <family val="0"/>
        <charset val="238"/>
      </rPr>
      <t xml:space="preserve">€</t>
    </r>
  </si>
  <si>
    <t xml:space="preserve">Peňažné pokuty fyzickým osobám</t>
  </si>
  <si>
    <t xml:space="preserve">Poriadkové pokuty</t>
  </si>
  <si>
    <t xml:space="preserve">Peňažné pokuty právnickým osobám</t>
  </si>
  <si>
    <t xml:space="preserve">Peňažné pokuty celkom</t>
  </si>
  <si>
    <t xml:space="preserve">Odstúpené :</t>
  </si>
  <si>
    <t xml:space="preserve">  návrh na odobratie živnost. oprávnenia</t>
  </si>
  <si>
    <t xml:space="preserve">  orgánom štátnej správy</t>
  </si>
  <si>
    <t xml:space="preserve">  orgánom činným v trestnom konaní</t>
  </si>
  <si>
    <t xml:space="preserve">    -</t>
  </si>
  <si>
    <t xml:space="preserve">  iným</t>
  </si>
  <si>
    <t xml:space="preserve">Zákazové opatrenia</t>
  </si>
  <si>
    <t xml:space="preserve">  na meradlá </t>
  </si>
  <si>
    <t xml:space="preserve">  na predaj tovarov </t>
  </si>
  <si>
    <t xml:space="preserve">Počet pokút a opatrení spolu</t>
  </si>
  <si>
    <t xml:space="preserve">Publikačná činnosť SOI za rok  2010</t>
  </si>
  <si>
    <t xml:space="preserve">Tabuľka 9</t>
  </si>
  <si>
    <t xml:space="preserve">Inšpektorát</t>
  </si>
  <si>
    <t xml:space="preserve">Podiel</t>
  </si>
  <si>
    <t xml:space="preserve">                z  t o h o</t>
  </si>
  <si>
    <t xml:space="preserve">publikácií 
celkom</t>
  </si>
  <si>
    <t xml:space="preserve">tlač</t>
  </si>
  <si>
    <t xml:space="preserve">rozhlas</t>
  </si>
  <si>
    <t xml:space="preserve">televízia
+ internet</t>
  </si>
  <si>
    <t xml:space="preserve">Ústredný inšpektorát</t>
  </si>
  <si>
    <t xml:space="preserve">   Prehľad výsledkov kontrol trhového dozoru za roky 2000 - 2010</t>
  </si>
  <si>
    <t xml:space="preserve">Tabuľka 10</t>
  </si>
  <si>
    <t xml:space="preserve">Sledovaný ukazovateľ</t>
  </si>
  <si>
    <t xml:space="preserve">Rok</t>
  </si>
  <si>
    <t xml:space="preserve">Počet podnetov</t>
  </si>
  <si>
    <t xml:space="preserve">Opodstatnené podnety</t>
  </si>
  <si>
    <t xml:space="preserve">Podiel opodstatnených podnetov v %</t>
  </si>
  <si>
    <t xml:space="preserve">Počet kontrol celkom</t>
  </si>
  <si>
    <t xml:space="preserve">Počet kontrol so zisteniami</t>
  </si>
  <si>
    <t xml:space="preserve">Podiel kontrol so zisteniami v %</t>
  </si>
  <si>
    <t xml:space="preserve">Pozastavenie predaja tovaru v mil. Sk</t>
  </si>
  <si>
    <t xml:space="preserve">108,6/ 3,6*</t>
  </si>
  <si>
    <t xml:space="preserve">1,28*</t>
  </si>
  <si>
    <t xml:space="preserve">Počet odobratých vzoriek</t>
  </si>
  <si>
    <t xml:space="preserve">Počet nevyhovujúcich vzoriek</t>
  </si>
  <si>
    <t xml:space="preserve">Podiel nevyhovujúcich vzoriek v %</t>
  </si>
  <si>
    <t xml:space="preserve">zistenia vlastné</t>
  </si>
  <si>
    <t xml:space="preserve">zistenia na základe notifikácie zo systému  Rapex</t>
  </si>
  <si>
    <t xml:space="preserve">Počet notifikácií zo systému Rapex</t>
  </si>
  <si>
    <r>
      <rPr>
        <b val="true"/>
        <sz val="10"/>
        <rFont val="Arial CE"/>
        <family val="0"/>
        <charset val="238"/>
      </rPr>
      <t xml:space="preserve">Poznámka:</t>
    </r>
    <r>
      <rPr>
        <sz val="10"/>
        <rFont val="Arial CE"/>
        <family val="0"/>
        <charset val="238"/>
      </rPr>
      <t xml:space="preserve">      * pozastávka v mil. </t>
    </r>
    <r>
      <rPr>
        <sz val="10"/>
        <rFont val="Arial"/>
        <family val="0"/>
        <charset val="238"/>
      </rPr>
      <t xml:space="preserve">€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0"/>
    <numFmt numFmtId="170" formatCode="General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3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9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tabuľka  1 10 počet kontrol" xfId="20"/>
    <cellStyle name="normálne_tabuľka  2 10 sortiment" xfId="21"/>
    <cellStyle name="normálne_tabuľka  4 10 poz. tovar podľa sortimentu" xfId="22"/>
    <cellStyle name="normálne_tabuľka  6 10  a 7 10 sťažnosti" xfId="23"/>
    <cellStyle name="normálne_tabuľka  8 10 sankcie" xfId="24"/>
    <cellStyle name="normálne_tabuľka 9 10 publikačná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lenaH/Desktop/V&#253;ro&#269;n&#233;%20Spr&#225;vy%200,1,2,3,4,5,6,7,8,9/V&#253;ro&#269;n&#225;%20spr&#225;va%202008/PODKLADY/s&#357;a&#382;nosti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  <sheetName val="Hárok2"/>
      <sheetName val="Hárok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13.41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14.7"/>
    <col collapsed="false" customWidth="false" hidden="false" outlineLevel="0" max="9" min="9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3" customFormat="false" ht="18" hidden="false" customHeight="false" outlineLevel="0" collapsed="false">
      <c r="B3" s="2" t="s">
        <v>0</v>
      </c>
    </row>
    <row r="5" customFormat="false" ht="31.5" hidden="false" customHeight="true" outlineLevel="0" collapsed="false">
      <c r="B5" s="3" t="s">
        <v>1</v>
      </c>
    </row>
    <row r="6" customFormat="false" ht="39.75" hidden="false" customHeight="false" outlineLevel="0" collapsed="false">
      <c r="B6" s="4" t="s">
        <v>2</v>
      </c>
      <c r="C6" s="5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7" t="s">
        <v>8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24.95" hidden="false" customHeight="true" outlineLevel="0" collapsed="false">
      <c r="B7" s="9" t="s">
        <v>9</v>
      </c>
      <c r="C7" s="10" t="n">
        <v>2949</v>
      </c>
      <c r="D7" s="11" t="n">
        <v>902</v>
      </c>
      <c r="E7" s="11" t="n">
        <v>83</v>
      </c>
      <c r="F7" s="12" t="n">
        <f aca="false">E7/D7*100</f>
        <v>9.20177383592018</v>
      </c>
      <c r="G7" s="13" t="n">
        <v>0.6</v>
      </c>
      <c r="H7" s="14" t="n">
        <v>150619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6"/>
      <c r="AC7" s="16"/>
      <c r="AD7" s="16"/>
      <c r="AE7" s="16"/>
    </row>
    <row r="8" customFormat="false" ht="24.95" hidden="false" customHeight="true" outlineLevel="0" collapsed="false">
      <c r="B8" s="9" t="s">
        <v>10</v>
      </c>
      <c r="C8" s="10" t="n">
        <v>2007</v>
      </c>
      <c r="D8" s="11" t="n">
        <v>1099</v>
      </c>
      <c r="E8" s="11" t="n">
        <v>47</v>
      </c>
      <c r="F8" s="12" t="n">
        <f aca="false">E8/D8*100</f>
        <v>4.27661510464058</v>
      </c>
      <c r="G8" s="13" t="n">
        <v>0.2</v>
      </c>
      <c r="H8" s="14" t="n">
        <v>196741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6"/>
      <c r="AC8" s="16"/>
      <c r="AD8" s="16"/>
      <c r="AE8" s="16"/>
    </row>
    <row r="9" customFormat="false" ht="24.95" hidden="false" customHeight="true" outlineLevel="0" collapsed="false">
      <c r="B9" s="9" t="s">
        <v>11</v>
      </c>
      <c r="C9" s="10" t="n">
        <v>2608</v>
      </c>
      <c r="D9" s="11" t="n">
        <v>1327</v>
      </c>
      <c r="E9" s="11" t="n">
        <v>106</v>
      </c>
      <c r="F9" s="12" t="n">
        <f aca="false">E9/D9*100</f>
        <v>7.9879427279578</v>
      </c>
      <c r="G9" s="13" t="n">
        <v>1.4</v>
      </c>
      <c r="H9" s="14" t="n">
        <v>116046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6"/>
      <c r="AC9" s="16"/>
      <c r="AD9" s="16"/>
      <c r="AE9" s="16"/>
    </row>
    <row r="10" customFormat="false" ht="24.95" hidden="false" customHeight="true" outlineLevel="0" collapsed="false">
      <c r="B10" s="9" t="s">
        <v>12</v>
      </c>
      <c r="C10" s="10" t="n">
        <v>2179</v>
      </c>
      <c r="D10" s="11" t="n">
        <v>626</v>
      </c>
      <c r="E10" s="11" t="n">
        <v>45</v>
      </c>
      <c r="F10" s="12" t="n">
        <f aca="false">E10/D10*100</f>
        <v>7.18849840255591</v>
      </c>
      <c r="G10" s="13" t="n">
        <v>0.8</v>
      </c>
      <c r="H10" s="14" t="n">
        <v>115154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6"/>
      <c r="AC10" s="16"/>
      <c r="AD10" s="16"/>
      <c r="AE10" s="16"/>
    </row>
    <row r="11" customFormat="false" ht="24.95" hidden="false" customHeight="true" outlineLevel="0" collapsed="false">
      <c r="B11" s="9" t="s">
        <v>13</v>
      </c>
      <c r="C11" s="10" t="n">
        <v>2894</v>
      </c>
      <c r="D11" s="11" t="n">
        <v>1186</v>
      </c>
      <c r="E11" s="11" t="n">
        <v>11</v>
      </c>
      <c r="F11" s="12" t="n">
        <f aca="false">E11/D11*100</f>
        <v>0.927487352445194</v>
      </c>
      <c r="G11" s="13" t="n">
        <v>0</v>
      </c>
      <c r="H11" s="14" t="n">
        <v>20503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6"/>
      <c r="AC11" s="16"/>
      <c r="AD11" s="16"/>
      <c r="AE11" s="16"/>
    </row>
    <row r="12" customFormat="false" ht="24.95" hidden="false" customHeight="true" outlineLevel="0" collapsed="false">
      <c r="B12" s="9" t="s">
        <v>14</v>
      </c>
      <c r="C12" s="10" t="n">
        <v>3083</v>
      </c>
      <c r="D12" s="11" t="n">
        <v>989</v>
      </c>
      <c r="E12" s="11" t="n">
        <v>85</v>
      </c>
      <c r="F12" s="12" t="n">
        <f aca="false">E12/D12*100</f>
        <v>8.59453993933266</v>
      </c>
      <c r="G12" s="13" t="n">
        <v>0.4</v>
      </c>
      <c r="H12" s="14" t="n">
        <v>108148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6"/>
      <c r="AC12" s="16"/>
      <c r="AD12" s="16"/>
      <c r="AE12" s="16"/>
    </row>
    <row r="13" customFormat="false" ht="24.95" hidden="false" customHeight="true" outlineLevel="0" collapsed="false">
      <c r="B13" s="9" t="s">
        <v>15</v>
      </c>
      <c r="C13" s="10" t="n">
        <v>2906</v>
      </c>
      <c r="D13" s="11" t="n">
        <v>1825</v>
      </c>
      <c r="E13" s="11" t="n">
        <v>71</v>
      </c>
      <c r="F13" s="12" t="n">
        <f aca="false">E13/D13*100</f>
        <v>3.89041095890411</v>
      </c>
      <c r="G13" s="13" t="n">
        <v>0.2</v>
      </c>
      <c r="H13" s="14" t="n">
        <v>235019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6"/>
      <c r="AC13" s="16"/>
      <c r="AD13" s="16"/>
      <c r="AE13" s="16"/>
    </row>
    <row r="14" customFormat="false" ht="24.95" hidden="false" customHeight="true" outlineLevel="0" collapsed="false">
      <c r="B14" s="17" t="s">
        <v>16</v>
      </c>
      <c r="C14" s="10" t="n">
        <v>3604</v>
      </c>
      <c r="D14" s="11" t="n">
        <v>1954</v>
      </c>
      <c r="E14" s="11" t="n">
        <v>36</v>
      </c>
      <c r="F14" s="12" t="n">
        <f aca="false">E14/D14*100</f>
        <v>1.84237461617196</v>
      </c>
      <c r="G14" s="13" t="n">
        <v>0.2</v>
      </c>
      <c r="H14" s="14" t="n">
        <v>154712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6"/>
      <c r="AC14" s="16"/>
      <c r="AD14" s="16"/>
      <c r="AE14" s="16"/>
    </row>
    <row r="15" customFormat="false" ht="24.95" hidden="false" customHeight="true" outlineLevel="0" collapsed="false">
      <c r="B15" s="18" t="s">
        <v>17</v>
      </c>
      <c r="C15" s="19" t="n">
        <f aca="false">SUM(C7:C14)</f>
        <v>22230</v>
      </c>
      <c r="D15" s="19" t="n">
        <f aca="false">SUM(D7:D14)</f>
        <v>9908</v>
      </c>
      <c r="E15" s="19" t="n">
        <f aca="false">SUM(E7:E14)</f>
        <v>484</v>
      </c>
      <c r="F15" s="20" t="n">
        <f aca="false">E15/D15*100</f>
        <v>4.8849414614453</v>
      </c>
      <c r="G15" s="20" t="n">
        <v>0.4</v>
      </c>
      <c r="H15" s="21" t="n">
        <f aca="false">SUM(H7:H14)</f>
        <v>1281469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6"/>
      <c r="AC15" s="16"/>
      <c r="AD15" s="16"/>
      <c r="AE15" s="16"/>
    </row>
    <row r="16" customFormat="false" ht="24.95" hidden="false" customHeight="true" outlineLevel="0" collapsed="false">
      <c r="B16" s="22" t="s">
        <v>18</v>
      </c>
      <c r="C16" s="23" t="n">
        <v>48062</v>
      </c>
      <c r="D16" s="24" t="n">
        <v>27463</v>
      </c>
      <c r="E16" s="24" t="n">
        <v>503</v>
      </c>
      <c r="F16" s="25" t="n">
        <v>1.83</v>
      </c>
      <c r="G16" s="25" t="n">
        <v>0.5</v>
      </c>
      <c r="H16" s="26" t="n">
        <v>3603798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15"/>
      <c r="W16" s="15"/>
      <c r="X16" s="15"/>
      <c r="Y16" s="15"/>
      <c r="Z16" s="15"/>
      <c r="AA16" s="15"/>
      <c r="AB16" s="16"/>
      <c r="AC16" s="16"/>
      <c r="AD16" s="16"/>
      <c r="AE16" s="16"/>
    </row>
    <row r="17" customFormat="false" ht="13.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</row>
    <row r="38" customFormat="false" ht="12.7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</row>
    <row r="40" customFormat="false" ht="12.7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</row>
  </sheetData>
  <printOptions headings="false" gridLines="false" gridLinesSet="true" horizontalCentered="true" verticalCentered="true"/>
  <pageMargins left="0.7875" right="1.18125" top="0.984027777777778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2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V23" activeCellId="0" sqref="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26.42"/>
    <col collapsed="false" customWidth="true" hidden="false" outlineLevel="0" max="3" min="3" style="28" width="7.14"/>
    <col collapsed="false" customWidth="true" hidden="false" outlineLevel="0" max="4" min="4" style="28" width="8.28"/>
    <col collapsed="false" customWidth="true" hidden="false" outlineLevel="0" max="5" min="5" style="28" width="7.14"/>
    <col collapsed="false" customWidth="true" hidden="false" outlineLevel="0" max="6" min="6" style="28" width="8.28"/>
    <col collapsed="false" customWidth="true" hidden="false" outlineLevel="0" max="7" min="7" style="28" width="7.14"/>
    <col collapsed="false" customWidth="true" hidden="false" outlineLevel="0" max="8" min="8" style="28" width="8.28"/>
    <col collapsed="false" customWidth="true" hidden="false" outlineLevel="0" max="9" min="9" style="28" width="7.14"/>
    <col collapsed="false" customWidth="true" hidden="false" outlineLevel="0" max="10" min="10" style="28" width="8.28"/>
    <col collapsed="false" customWidth="true" hidden="false" outlineLevel="0" max="11" min="11" style="28" width="7.14"/>
    <col collapsed="false" customWidth="true" hidden="false" outlineLevel="0" max="12" min="12" style="28" width="8.28"/>
    <col collapsed="false" customWidth="true" hidden="false" outlineLevel="0" max="13" min="13" style="28" width="9.28"/>
    <col collapsed="false" customWidth="true" hidden="false" outlineLevel="0" max="14" min="14" style="28" width="9.41"/>
    <col collapsed="false" customWidth="true" hidden="false" outlineLevel="0" max="15" min="15" style="28" width="7.14"/>
    <col collapsed="false" customWidth="true" hidden="false" outlineLevel="0" max="16" min="16" style="28" width="8.28"/>
    <col collapsed="false" customWidth="true" hidden="false" outlineLevel="0" max="17" min="17" style="28" width="7.7"/>
    <col collapsed="false" customWidth="true" hidden="false" outlineLevel="0" max="20" min="18" style="28" width="8.28"/>
    <col collapsed="false" customWidth="false" hidden="false" outlineLevel="0" max="257" min="21" style="28" width="9.14"/>
  </cols>
  <sheetData>
    <row r="5" customFormat="false" ht="23.25" hidden="false" customHeight="false" outlineLevel="0" collapsed="false">
      <c r="F5" s="29" t="s">
        <v>19</v>
      </c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23.25" hidden="false" customHeight="true" outlineLevel="0" collapsed="false">
      <c r="F6" s="30" t="s">
        <v>20</v>
      </c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16.5" hidden="false" customHeight="true" outlineLevel="0" collapsed="false">
      <c r="E7" s="31"/>
    </row>
    <row r="8" customFormat="false" ht="16.5" hidden="false" customHeight="true" outlineLevel="0" collapsed="false">
      <c r="D8" s="32"/>
      <c r="E8" s="33" t="s">
        <v>21</v>
      </c>
    </row>
    <row r="10" customFormat="false" ht="18.75" hidden="false" customHeight="false" outlineLevel="0" collapsed="false">
      <c r="B10" s="34" t="s">
        <v>22</v>
      </c>
    </row>
    <row r="11" customFormat="false" ht="20.1" hidden="false" customHeight="true" outlineLevel="0" collapsed="false">
      <c r="B11" s="35" t="s">
        <v>23</v>
      </c>
      <c r="C11" s="36" t="s">
        <v>9</v>
      </c>
      <c r="D11" s="37"/>
      <c r="E11" s="36" t="s">
        <v>24</v>
      </c>
      <c r="F11" s="37"/>
      <c r="G11" s="36" t="s">
        <v>25</v>
      </c>
      <c r="H11" s="37"/>
      <c r="I11" s="36" t="s">
        <v>26</v>
      </c>
      <c r="J11" s="37"/>
      <c r="K11" s="36" t="s">
        <v>27</v>
      </c>
      <c r="L11" s="37"/>
      <c r="M11" s="38" t="s">
        <v>14</v>
      </c>
      <c r="N11" s="37"/>
      <c r="O11" s="39" t="s">
        <v>28</v>
      </c>
      <c r="P11" s="40"/>
      <c r="Q11" s="41" t="s">
        <v>29</v>
      </c>
      <c r="R11" s="42"/>
      <c r="S11" s="43" t="s">
        <v>30</v>
      </c>
      <c r="T11" s="37"/>
    </row>
    <row r="12" customFormat="false" ht="20.1" hidden="false" customHeight="true" outlineLevel="0" collapsed="false">
      <c r="B12" s="44" t="s">
        <v>31</v>
      </c>
      <c r="C12" s="45" t="s">
        <v>32</v>
      </c>
      <c r="D12" s="46" t="s">
        <v>33</v>
      </c>
      <c r="E12" s="45" t="s">
        <v>32</v>
      </c>
      <c r="F12" s="45" t="s">
        <v>33</v>
      </c>
      <c r="G12" s="45" t="s">
        <v>32</v>
      </c>
      <c r="H12" s="45" t="s">
        <v>33</v>
      </c>
      <c r="I12" s="45" t="s">
        <v>32</v>
      </c>
      <c r="J12" s="45" t="s">
        <v>33</v>
      </c>
      <c r="K12" s="45" t="s">
        <v>32</v>
      </c>
      <c r="L12" s="45" t="s">
        <v>34</v>
      </c>
      <c r="M12" s="45" t="s">
        <v>32</v>
      </c>
      <c r="N12" s="45" t="s">
        <v>35</v>
      </c>
      <c r="O12" s="45" t="s">
        <v>32</v>
      </c>
      <c r="P12" s="45" t="s">
        <v>36</v>
      </c>
      <c r="Q12" s="45" t="s">
        <v>32</v>
      </c>
      <c r="R12" s="45" t="s">
        <v>33</v>
      </c>
      <c r="S12" s="45" t="s">
        <v>32</v>
      </c>
      <c r="T12" s="47" t="s">
        <v>33</v>
      </c>
    </row>
    <row r="13" customFormat="false" ht="35.1" hidden="false" customHeight="true" outlineLevel="0" collapsed="false">
      <c r="B13" s="48" t="s">
        <v>37</v>
      </c>
      <c r="C13" s="49" t="n">
        <v>254</v>
      </c>
      <c r="D13" s="50" t="n">
        <f aca="false">C13/C20*100</f>
        <v>8.61308918277382</v>
      </c>
      <c r="E13" s="49" t="n">
        <v>153</v>
      </c>
      <c r="F13" s="50" t="n">
        <f aca="false">E13/E20*100</f>
        <v>7.62331838565022</v>
      </c>
      <c r="G13" s="51" t="n">
        <v>120</v>
      </c>
      <c r="H13" s="50" t="n">
        <f aca="false">G13/G20*100</f>
        <v>4.60122699386503</v>
      </c>
      <c r="I13" s="49" t="n">
        <v>91</v>
      </c>
      <c r="J13" s="50" t="n">
        <f aca="false">I13/I20*100</f>
        <v>4.176227627352</v>
      </c>
      <c r="K13" s="52" t="n">
        <v>184</v>
      </c>
      <c r="L13" s="50" t="n">
        <f aca="false">K13/K20*100</f>
        <v>6.35798203178991</v>
      </c>
      <c r="M13" s="49" t="n">
        <v>108</v>
      </c>
      <c r="N13" s="50" t="n">
        <f aca="false">M13/M20*100</f>
        <v>3.50308141420694</v>
      </c>
      <c r="O13" s="49" t="n">
        <v>214</v>
      </c>
      <c r="P13" s="50" t="n">
        <f aca="false">O13*100/O20</f>
        <v>7.36407432897454</v>
      </c>
      <c r="Q13" s="49" t="n">
        <v>316</v>
      </c>
      <c r="R13" s="53" t="n">
        <f aca="false">100/Q20*Q13</f>
        <v>8.76803551609323</v>
      </c>
      <c r="S13" s="54" t="n">
        <f aca="false">C13+E13+G13+I13+K13+M13+O13+Q13</f>
        <v>1440</v>
      </c>
      <c r="T13" s="55" t="n">
        <f aca="false">S13/S20*100</f>
        <v>6.47773279352227</v>
      </c>
    </row>
    <row r="14" customFormat="false" ht="35.1" hidden="false" customHeight="true" outlineLevel="0" collapsed="false">
      <c r="B14" s="48" t="s">
        <v>38</v>
      </c>
      <c r="C14" s="49" t="n">
        <v>23</v>
      </c>
      <c r="D14" s="50" t="n">
        <f aca="false">C14/C20*100</f>
        <v>0.779925398440149</v>
      </c>
      <c r="E14" s="49" t="n">
        <v>127</v>
      </c>
      <c r="F14" s="50" t="n">
        <f aca="false">E14/E20*100</f>
        <v>6.32785251619332</v>
      </c>
      <c r="G14" s="49" t="n">
        <v>256</v>
      </c>
      <c r="H14" s="50" t="n">
        <f aca="false">G14/G20*100</f>
        <v>9.8159509202454</v>
      </c>
      <c r="I14" s="49" t="n">
        <v>130</v>
      </c>
      <c r="J14" s="50" t="n">
        <f aca="false">I14/I20*100</f>
        <v>5.96603946764571</v>
      </c>
      <c r="K14" s="52" t="n">
        <v>9</v>
      </c>
      <c r="L14" s="50" t="n">
        <f aca="false">K14/K20*100</f>
        <v>0.310988251554941</v>
      </c>
      <c r="M14" s="52" t="n">
        <v>189</v>
      </c>
      <c r="N14" s="50" t="n">
        <f aca="false">M14/M20*100</f>
        <v>6.13039247486215</v>
      </c>
      <c r="O14" s="49" t="n">
        <v>106</v>
      </c>
      <c r="P14" s="50" t="n">
        <f aca="false">O14*100/O20</f>
        <v>3.64762560220234</v>
      </c>
      <c r="Q14" s="49" t="n">
        <v>75</v>
      </c>
      <c r="R14" s="53" t="n">
        <f aca="false">100/Q20*Q14</f>
        <v>2.08102108768036</v>
      </c>
      <c r="S14" s="54" t="n">
        <f aca="false">C14+E14+G14+I14+K14+M14+O14+Q14</f>
        <v>915</v>
      </c>
      <c r="T14" s="55" t="n">
        <f aca="false">S14/S20*100</f>
        <v>4.11605937921727</v>
      </c>
    </row>
    <row r="15" customFormat="false" ht="35.1" hidden="false" customHeight="true" outlineLevel="0" collapsed="false">
      <c r="B15" s="48" t="s">
        <v>39</v>
      </c>
      <c r="C15" s="49" t="n">
        <v>1930</v>
      </c>
      <c r="D15" s="50" t="n">
        <f aca="false">C15/C20*100</f>
        <v>65.4459138691082</v>
      </c>
      <c r="E15" s="49" t="n">
        <v>1257</v>
      </c>
      <c r="F15" s="50" t="n">
        <f aca="false">E15/E20*100</f>
        <v>62.6307922272048</v>
      </c>
      <c r="G15" s="49" t="n">
        <v>1648</v>
      </c>
      <c r="H15" s="50" t="n">
        <f aca="false">G15/G20*100</f>
        <v>63.1901840490798</v>
      </c>
      <c r="I15" s="49" t="n">
        <v>1722</v>
      </c>
      <c r="J15" s="50" t="n">
        <f aca="false">I15/I20*100</f>
        <v>79.0270766406609</v>
      </c>
      <c r="K15" s="49" t="n">
        <v>2160</v>
      </c>
      <c r="L15" s="50" t="n">
        <f aca="false">K15/K20*100</f>
        <v>74.6371803731859</v>
      </c>
      <c r="M15" s="52" t="n">
        <v>2201</v>
      </c>
      <c r="N15" s="50" t="n">
        <f aca="false">M15/M20*100</f>
        <v>71.3915017839766</v>
      </c>
      <c r="O15" s="49" t="n">
        <v>1992</v>
      </c>
      <c r="P15" s="50" t="n">
        <f aca="false">O15*100/O20</f>
        <v>68.5478320715761</v>
      </c>
      <c r="Q15" s="49" t="n">
        <v>2546</v>
      </c>
      <c r="R15" s="53" t="n">
        <f aca="false">100/Q20*Q15</f>
        <v>70.6437291897891</v>
      </c>
      <c r="S15" s="54" t="n">
        <f aca="false">C15+E15+G15+I15+K15+M15+O15+Q15</f>
        <v>15456</v>
      </c>
      <c r="T15" s="55" t="n">
        <f aca="false">S15/S20*100</f>
        <v>69.527665317139</v>
      </c>
    </row>
    <row r="16" customFormat="false" ht="35.1" hidden="false" customHeight="true" outlineLevel="0" collapsed="false">
      <c r="B16" s="48" t="s">
        <v>40</v>
      </c>
      <c r="C16" s="49" t="n">
        <v>418</v>
      </c>
      <c r="D16" s="50" t="n">
        <f aca="false">C16/C20*100</f>
        <v>14.1742963716514</v>
      </c>
      <c r="E16" s="49" t="n">
        <v>247</v>
      </c>
      <c r="F16" s="50" t="n">
        <f aca="false">E16/E20*100</f>
        <v>12.3069257598406</v>
      </c>
      <c r="G16" s="49" t="n">
        <v>392</v>
      </c>
      <c r="H16" s="50" t="n">
        <f aca="false">G16/G20*100</f>
        <v>15.0306748466258</v>
      </c>
      <c r="I16" s="49" t="n">
        <v>79</v>
      </c>
      <c r="J16" s="50" t="n">
        <f aca="false">I16/I20*100</f>
        <v>3.62551629187701</v>
      </c>
      <c r="K16" s="52" t="n">
        <v>219</v>
      </c>
      <c r="L16" s="50" t="n">
        <f aca="false">K16/K20*100</f>
        <v>7.5673807878369</v>
      </c>
      <c r="M16" s="52" t="n">
        <v>280</v>
      </c>
      <c r="N16" s="50" t="n">
        <f aca="false">M16/M20*100</f>
        <v>9.0820629257217</v>
      </c>
      <c r="O16" s="49" t="n">
        <v>302</v>
      </c>
      <c r="P16" s="50" t="n">
        <f aca="false">O16*100/O20</f>
        <v>10.3922918100482</v>
      </c>
      <c r="Q16" s="49" t="n">
        <v>386</v>
      </c>
      <c r="R16" s="53" t="n">
        <f aca="false">100/Q20*Q16</f>
        <v>10.7103218645949</v>
      </c>
      <c r="S16" s="54" t="n">
        <f aca="false">C16+E16+G16+I16+K16+M16+O16+Q16</f>
        <v>2323</v>
      </c>
      <c r="T16" s="55" t="n">
        <f aca="false">S16/S20*100</f>
        <v>10.4498425551057</v>
      </c>
    </row>
    <row r="17" customFormat="false" ht="35.1" hidden="false" customHeight="true" outlineLevel="0" collapsed="false">
      <c r="B17" s="48" t="s">
        <v>41</v>
      </c>
      <c r="C17" s="49" t="n">
        <v>57</v>
      </c>
      <c r="D17" s="50" t="n">
        <f aca="false">C17/C20*100</f>
        <v>1.93285859613428</v>
      </c>
      <c r="E17" s="49" t="n">
        <v>82</v>
      </c>
      <c r="F17" s="50" t="n">
        <f aca="false">E17/E20*100</f>
        <v>4.08570004982561</v>
      </c>
      <c r="G17" s="49" t="n">
        <v>101</v>
      </c>
      <c r="H17" s="50" t="n">
        <f aca="false">G17/G20*100</f>
        <v>3.87269938650307</v>
      </c>
      <c r="I17" s="49" t="n">
        <v>55</v>
      </c>
      <c r="J17" s="50" t="n">
        <f aca="false">I17/I20*100</f>
        <v>2.52409362092703</v>
      </c>
      <c r="K17" s="52" t="n">
        <v>121</v>
      </c>
      <c r="L17" s="50" t="n">
        <f aca="false">K17/K20*100</f>
        <v>4.18106427090532</v>
      </c>
      <c r="M17" s="52" t="n">
        <v>112</v>
      </c>
      <c r="N17" s="50" t="n">
        <f aca="false">M17/M20*100</f>
        <v>3.63282517028868</v>
      </c>
      <c r="O17" s="49" t="n">
        <v>114</v>
      </c>
      <c r="P17" s="50" t="n">
        <f aca="false">O17*100/O20</f>
        <v>3.92291810048176</v>
      </c>
      <c r="Q17" s="49" t="n">
        <v>90</v>
      </c>
      <c r="R17" s="53" t="n">
        <f aca="false">100/Q20*Q17</f>
        <v>2.49722530521643</v>
      </c>
      <c r="S17" s="54" t="n">
        <f aca="false">C17+E17+G17+I17+K17+M17+O17+Q17</f>
        <v>732</v>
      </c>
      <c r="T17" s="55" t="n">
        <f aca="false">S17/S20*100</f>
        <v>3.29284750337382</v>
      </c>
    </row>
    <row r="18" customFormat="false" ht="35.1" hidden="false" customHeight="true" outlineLevel="0" collapsed="false">
      <c r="B18" s="48" t="s">
        <v>42</v>
      </c>
      <c r="C18" s="49" t="n">
        <v>76</v>
      </c>
      <c r="D18" s="50" t="n">
        <f aca="false">C18/C20*100</f>
        <v>2.57714479484571</v>
      </c>
      <c r="E18" s="49" t="n">
        <v>10</v>
      </c>
      <c r="F18" s="50" t="n">
        <f aca="false">E18/E20*100</f>
        <v>0.49825610363727</v>
      </c>
      <c r="G18" s="49" t="n">
        <v>11</v>
      </c>
      <c r="H18" s="50" t="n">
        <f aca="false">G18/G20*100</f>
        <v>0.421779141104295</v>
      </c>
      <c r="I18" s="49" t="n">
        <v>7</v>
      </c>
      <c r="J18" s="50" t="n">
        <f aca="false">I18/I20*100</f>
        <v>0.321248279027077</v>
      </c>
      <c r="K18" s="52" t="n">
        <v>9</v>
      </c>
      <c r="L18" s="50" t="n">
        <f aca="false">K18/K20*100</f>
        <v>0.310988251554941</v>
      </c>
      <c r="M18" s="52" t="n">
        <v>8</v>
      </c>
      <c r="N18" s="50" t="n">
        <f aca="false">M18/M20*100</f>
        <v>0.259487512163477</v>
      </c>
      <c r="O18" s="49" t="n">
        <v>11</v>
      </c>
      <c r="P18" s="50" t="n">
        <f aca="false">O18*100/O20</f>
        <v>0.378527185134205</v>
      </c>
      <c r="Q18" s="49" t="n">
        <v>21</v>
      </c>
      <c r="R18" s="53" t="n">
        <f aca="false">100/Q20*Q18</f>
        <v>0.5826859045505</v>
      </c>
      <c r="S18" s="54" t="n">
        <f aca="false">C18+E18+G18+I18+K18+M18+O18+Q18</f>
        <v>153</v>
      </c>
      <c r="T18" s="55" t="n">
        <f aca="false">S18/S20*100</f>
        <v>0.688259109311741</v>
      </c>
    </row>
    <row r="19" customFormat="false" ht="35.1" hidden="false" customHeight="true" outlineLevel="0" collapsed="false">
      <c r="B19" s="56" t="s">
        <v>43</v>
      </c>
      <c r="C19" s="57" t="n">
        <v>191</v>
      </c>
      <c r="D19" s="58" t="n">
        <f aca="false">C19/C20*100</f>
        <v>6.47677178704646</v>
      </c>
      <c r="E19" s="59" t="n">
        <v>131</v>
      </c>
      <c r="F19" s="58" t="n">
        <f aca="false">E19/E20*100</f>
        <v>6.52715495764823</v>
      </c>
      <c r="G19" s="57" t="n">
        <v>80</v>
      </c>
      <c r="H19" s="58" t="n">
        <f aca="false">G19/G20*100</f>
        <v>3.06748466257669</v>
      </c>
      <c r="I19" s="57" t="n">
        <v>95</v>
      </c>
      <c r="J19" s="58" t="n">
        <f aca="false">I19/I20*100</f>
        <v>4.35979807251033</v>
      </c>
      <c r="K19" s="60" t="n">
        <v>192</v>
      </c>
      <c r="L19" s="58" t="n">
        <f aca="false">K19/K20*100</f>
        <v>6.63441603317208</v>
      </c>
      <c r="M19" s="60" t="n">
        <v>185</v>
      </c>
      <c r="N19" s="58" t="n">
        <f aca="false">M19/M20*100</f>
        <v>6.00064871878041</v>
      </c>
      <c r="O19" s="57" t="n">
        <v>167</v>
      </c>
      <c r="P19" s="58" t="n">
        <f aca="false">O19*100/O20</f>
        <v>5.74673090158293</v>
      </c>
      <c r="Q19" s="57" t="n">
        <v>170</v>
      </c>
      <c r="R19" s="61" t="n">
        <f aca="false">100/Q20*Q19</f>
        <v>4.71698113207547</v>
      </c>
      <c r="S19" s="62" t="n">
        <f aca="false">C19+E19+G19+I19+K19+M19+O19+Q19</f>
        <v>1211</v>
      </c>
      <c r="T19" s="63" t="n">
        <f aca="false">S19/S20*100</f>
        <v>5.44759334233018</v>
      </c>
    </row>
    <row r="20" customFormat="false" ht="35.1" hidden="false" customHeight="true" outlineLevel="0" collapsed="false">
      <c r="B20" s="64" t="s">
        <v>44</v>
      </c>
      <c r="C20" s="65" t="n">
        <f aca="false">SUM(C13:C19)</f>
        <v>2949</v>
      </c>
      <c r="D20" s="66" t="n">
        <f aca="false">SUM(D13:D19)</f>
        <v>100</v>
      </c>
      <c r="E20" s="65" t="n">
        <f aca="false">SUM(E13:E19)</f>
        <v>2007</v>
      </c>
      <c r="F20" s="66" t="n">
        <f aca="false">SUM(F13:F19)</f>
        <v>100</v>
      </c>
      <c r="G20" s="65" t="n">
        <f aca="false">SUM(G13:G19)</f>
        <v>2608</v>
      </c>
      <c r="H20" s="66" t="n">
        <f aca="false">SUM(H13:H19)</f>
        <v>100</v>
      </c>
      <c r="I20" s="65" t="n">
        <f aca="false">SUM(I13:I19)</f>
        <v>2179</v>
      </c>
      <c r="J20" s="66" t="n">
        <f aca="false">SUM(J13:J19)</f>
        <v>100</v>
      </c>
      <c r="K20" s="65" t="n">
        <f aca="false">SUM(K13:K19)</f>
        <v>2894</v>
      </c>
      <c r="L20" s="66" t="n">
        <f aca="false">SUM(L13:L19)</f>
        <v>100</v>
      </c>
      <c r="M20" s="65" t="n">
        <f aca="false">SUM(M13:M19)</f>
        <v>3083</v>
      </c>
      <c r="N20" s="66" t="n">
        <f aca="false">SUM(N13:N19)</f>
        <v>100</v>
      </c>
      <c r="O20" s="65" t="n">
        <f aca="false">SUM(O13:O19)</f>
        <v>2906</v>
      </c>
      <c r="P20" s="66" t="n">
        <f aca="false">SUM(P13:P19)</f>
        <v>100</v>
      </c>
      <c r="Q20" s="65" t="n">
        <f aca="false">SUM(Q13:Q19)</f>
        <v>3604</v>
      </c>
      <c r="R20" s="66" t="n">
        <f aca="false">SUM(R13:R19)</f>
        <v>100</v>
      </c>
      <c r="S20" s="65" t="n">
        <f aca="false">SUM(S13:S19)</f>
        <v>22230</v>
      </c>
      <c r="T20" s="67" t="n">
        <f aca="false">SUM(T13:T19)</f>
        <v>100</v>
      </c>
      <c r="U20" s="68"/>
      <c r="V20" s="68"/>
    </row>
    <row r="21" customFormat="false" ht="30" hidden="false" customHeight="true" outlineLevel="0" collapsed="false">
      <c r="E21" s="69"/>
      <c r="I21" s="68"/>
    </row>
    <row r="22" customFormat="false" ht="30" hidden="false" customHeight="true" outlineLevel="0" collapsed="false">
      <c r="I22" s="68"/>
    </row>
    <row r="23" customFormat="false" ht="30" hidden="false" customHeight="true" outlineLevel="0" collapsed="false"/>
    <row r="24" customFormat="false" ht="30" hidden="false" customHeight="true" outlineLevel="0" collapsed="false"/>
  </sheetData>
  <mergeCells count="2">
    <mergeCell ref="F5:P5"/>
    <mergeCell ref="F6:P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3" min="3" style="0" width="8.99"/>
    <col collapsed="false" customWidth="true" hidden="false" outlineLevel="0" max="4" min="4" style="0" width="11.56"/>
    <col collapsed="false" customWidth="true" hidden="false" outlineLevel="0" max="6" min="6" style="0" width="12.56"/>
    <col collapsed="false" customWidth="true" hidden="false" outlineLevel="0" max="7" min="7" style="0" width="8.56"/>
    <col collapsed="false" customWidth="true" hidden="false" outlineLevel="0" max="8" min="8" style="0" width="12.99"/>
    <col collapsed="false" customWidth="true" hidden="false" outlineLevel="0" max="9" min="9" style="0" width="8.85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9.41"/>
    <col collapsed="false" customWidth="true" hidden="false" outlineLevel="0" max="13" min="13" style="0" width="13.41"/>
    <col collapsed="false" customWidth="true" hidden="false" outlineLevel="0" max="14" min="14" style="0" width="7.99"/>
    <col collapsed="false" customWidth="true" hidden="false" outlineLevel="0" max="17" min="17" style="0" width="12.7"/>
  </cols>
  <sheetData>
    <row r="2" customFormat="false" ht="27.75" hidden="false" customHeight="false" outlineLevel="0" collapsed="false">
      <c r="C2" s="70" t="s">
        <v>45</v>
      </c>
    </row>
    <row r="5" customFormat="false" ht="13.5" hidden="false" customHeight="false" outlineLevel="0" collapsed="false">
      <c r="B5" s="71" t="s">
        <v>46</v>
      </c>
    </row>
    <row r="6" customFormat="false" ht="18" hidden="false" customHeight="true" outlineLevel="0" collapsed="false">
      <c r="B6" s="72" t="s">
        <v>47</v>
      </c>
      <c r="C6" s="72" t="s">
        <v>48</v>
      </c>
      <c r="D6" s="72"/>
      <c r="E6" s="72" t="s">
        <v>49</v>
      </c>
      <c r="F6" s="72"/>
      <c r="G6" s="72" t="s">
        <v>50</v>
      </c>
      <c r="H6" s="72"/>
      <c r="I6" s="72" t="s">
        <v>51</v>
      </c>
      <c r="J6" s="72"/>
      <c r="K6" s="72" t="s">
        <v>52</v>
      </c>
      <c r="L6" s="72"/>
      <c r="M6" s="72"/>
      <c r="N6" s="72"/>
    </row>
    <row r="7" customFormat="false" ht="14.25" hidden="false" customHeight="true" outlineLevel="0" collapsed="false">
      <c r="B7" s="72"/>
      <c r="C7" s="73" t="s">
        <v>53</v>
      </c>
      <c r="D7" s="73" t="s">
        <v>54</v>
      </c>
      <c r="E7" s="73" t="s">
        <v>53</v>
      </c>
      <c r="F7" s="73" t="s">
        <v>55</v>
      </c>
      <c r="G7" s="73" t="s">
        <v>53</v>
      </c>
      <c r="H7" s="73" t="s">
        <v>55</v>
      </c>
      <c r="I7" s="73" t="s">
        <v>53</v>
      </c>
      <c r="J7" s="73" t="s">
        <v>55</v>
      </c>
      <c r="K7" s="73" t="s">
        <v>53</v>
      </c>
      <c r="L7" s="73" t="s">
        <v>56</v>
      </c>
      <c r="M7" s="73" t="s">
        <v>55</v>
      </c>
      <c r="N7" s="73" t="s">
        <v>56</v>
      </c>
    </row>
    <row r="8" customFormat="false" ht="14.25" hidden="false" customHeight="false" outlineLevel="0" collapsed="false">
      <c r="B8" s="72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</row>
    <row r="9" customFormat="false" ht="36" hidden="false" customHeight="true" outlineLevel="0" collapsed="false">
      <c r="B9" s="74" t="s">
        <v>57</v>
      </c>
      <c r="C9" s="75" t="n">
        <f aca="false">9+97+101</f>
        <v>207</v>
      </c>
      <c r="D9" s="75" t="n">
        <f aca="false">6716+4589+2943</f>
        <v>14248</v>
      </c>
      <c r="E9" s="76" t="n">
        <f aca="false">228+2703+789</f>
        <v>3720</v>
      </c>
      <c r="F9" s="76" t="n">
        <f aca="false">38512+155820+196908</f>
        <v>391240</v>
      </c>
      <c r="G9" s="76" t="n">
        <f aca="false">385+3531+910</f>
        <v>4826</v>
      </c>
      <c r="H9" s="76" t="n">
        <f aca="false">25708+233535+106341</f>
        <v>365584</v>
      </c>
      <c r="I9" s="76" t="n">
        <f aca="false">14+370+120</f>
        <v>504</v>
      </c>
      <c r="J9" s="76" t="n">
        <f aca="false">1018+24802+5387</f>
        <v>31207</v>
      </c>
      <c r="K9" s="77" t="n">
        <f aca="false">C9+E9+G9+I9</f>
        <v>9257</v>
      </c>
      <c r="L9" s="78" t="n">
        <f aca="false">K9*100/$K$16</f>
        <v>63.1877133105802</v>
      </c>
      <c r="M9" s="77" t="n">
        <f aca="false">D9+F9+H9+J9</f>
        <v>802279</v>
      </c>
      <c r="N9" s="79" t="n">
        <f aca="false">M9*100/$M$16</f>
        <v>62.6061964823183</v>
      </c>
    </row>
    <row r="10" customFormat="false" ht="36" hidden="false" customHeight="true" outlineLevel="0" collapsed="false">
      <c r="B10" s="74" t="s">
        <v>58</v>
      </c>
      <c r="C10" s="75" t="n">
        <f aca="false">6+17</f>
        <v>23</v>
      </c>
      <c r="D10" s="75" t="n">
        <f aca="false">185+610</f>
        <v>795</v>
      </c>
      <c r="E10" s="80" t="n">
        <f aca="false">535+1051</f>
        <v>1586</v>
      </c>
      <c r="F10" s="80" t="n">
        <f aca="false">115464+180571</f>
        <v>296035</v>
      </c>
      <c r="G10" s="80" t="n">
        <f aca="false">487+792</f>
        <v>1279</v>
      </c>
      <c r="H10" s="80" t="n">
        <f aca="false">70463+48835</f>
        <v>119298</v>
      </c>
      <c r="I10" s="80" t="n">
        <f aca="false">36+1193</f>
        <v>1229</v>
      </c>
      <c r="J10" s="80" t="n">
        <f aca="false">85840+15133</f>
        <v>100973</v>
      </c>
      <c r="K10" s="81" t="n">
        <f aca="false">C10+E10+G10+I10</f>
        <v>4117</v>
      </c>
      <c r="L10" s="78" t="n">
        <f aca="false">K10*100/$K$16</f>
        <v>28.1023890784983</v>
      </c>
      <c r="M10" s="81" t="n">
        <f aca="false">D10+F10+H10+J10</f>
        <v>517101</v>
      </c>
      <c r="N10" s="79" t="n">
        <f aca="false">M10*100/$M$16</f>
        <v>40.3522051645416</v>
      </c>
    </row>
    <row r="11" customFormat="false" ht="36" hidden="false" customHeight="true" outlineLevel="0" collapsed="false">
      <c r="B11" s="82" t="s">
        <v>59</v>
      </c>
      <c r="C11" s="80" t="n">
        <v>456</v>
      </c>
      <c r="D11" s="80" t="n">
        <v>11876</v>
      </c>
      <c r="E11" s="80" t="n">
        <v>1370</v>
      </c>
      <c r="F11" s="80" t="n">
        <v>50541</v>
      </c>
      <c r="G11" s="80" t="n">
        <v>81</v>
      </c>
      <c r="H11" s="80" t="n">
        <v>1451</v>
      </c>
      <c r="I11" s="80" t="n">
        <v>29</v>
      </c>
      <c r="J11" s="80" t="n">
        <v>371</v>
      </c>
      <c r="K11" s="81" t="n">
        <f aca="false">C11+E11+G11+I11</f>
        <v>1936</v>
      </c>
      <c r="L11" s="78" t="n">
        <f aca="false">K11*100/$K$16</f>
        <v>13.2150170648464</v>
      </c>
      <c r="M11" s="81" t="n">
        <f aca="false">D11+F11+H11+J11</f>
        <v>64239</v>
      </c>
      <c r="N11" s="79" t="n">
        <f aca="false">M11*100/$M$16</f>
        <v>5.0129187674458</v>
      </c>
    </row>
    <row r="12" customFormat="false" ht="36" hidden="false" customHeight="true" outlineLevel="0" collapsed="false">
      <c r="B12" s="82" t="s">
        <v>60</v>
      </c>
      <c r="C12" s="80" t="n">
        <v>0</v>
      </c>
      <c r="D12" s="80" t="n">
        <v>0</v>
      </c>
      <c r="E12" s="80" t="n">
        <f aca="false">7+2</f>
        <v>9</v>
      </c>
      <c r="F12" s="80" t="n">
        <f aca="false">4512+654</f>
        <v>5166</v>
      </c>
      <c r="G12" s="80" t="n">
        <f aca="false">9+11</f>
        <v>20</v>
      </c>
      <c r="H12" s="80" t="n">
        <f aca="false">197+49</f>
        <v>246</v>
      </c>
      <c r="I12" s="80" t="n">
        <v>0</v>
      </c>
      <c r="J12" s="80" t="n">
        <v>0</v>
      </c>
      <c r="K12" s="81" t="n">
        <f aca="false">C12+E12+G12+I12</f>
        <v>29</v>
      </c>
      <c r="L12" s="78" t="n">
        <f aca="false">K12*100/$K$16</f>
        <v>0.197952218430034</v>
      </c>
      <c r="M12" s="81" t="n">
        <f aca="false">D12+F12+H12+J12</f>
        <v>5412</v>
      </c>
      <c r="N12" s="79" t="n">
        <f aca="false">M12*100/$M$16</f>
        <v>0.422327812846038</v>
      </c>
    </row>
    <row r="13" customFormat="false" ht="36" hidden="false" customHeight="true" outlineLevel="0" collapsed="false">
      <c r="B13" s="82" t="s">
        <v>61</v>
      </c>
      <c r="C13" s="80" t="n">
        <v>11</v>
      </c>
      <c r="D13" s="80" t="n">
        <v>2449</v>
      </c>
      <c r="E13" s="80" t="n">
        <v>4</v>
      </c>
      <c r="F13" s="80" t="n">
        <v>482</v>
      </c>
      <c r="G13" s="80" t="n">
        <v>27</v>
      </c>
      <c r="H13" s="80" t="n">
        <v>404</v>
      </c>
      <c r="I13" s="80" t="n">
        <v>1</v>
      </c>
      <c r="J13" s="80" t="n">
        <v>11</v>
      </c>
      <c r="K13" s="81" t="n">
        <f aca="false">C13+E13+G13+I13</f>
        <v>43</v>
      </c>
      <c r="L13" s="78" t="n">
        <f aca="false">K13*100/$K$16</f>
        <v>0.293515358361775</v>
      </c>
      <c r="M13" s="81" t="n">
        <f aca="false">D13+F13+H13+J13</f>
        <v>3346</v>
      </c>
      <c r="N13" s="79" t="n">
        <f aca="false">M13*100/$M$16</f>
        <v>0.26110658939077</v>
      </c>
    </row>
    <row r="14" customFormat="false" ht="36" hidden="false" customHeight="true" outlineLevel="0" collapsed="false">
      <c r="B14" s="82" t="s">
        <v>62</v>
      </c>
      <c r="C14" s="80" t="n">
        <v>0</v>
      </c>
      <c r="D14" s="80" t="n">
        <v>0</v>
      </c>
      <c r="E14" s="80" t="n">
        <v>0</v>
      </c>
      <c r="F14" s="80" t="n">
        <v>0</v>
      </c>
      <c r="G14" s="80" t="n">
        <f aca="false">4</f>
        <v>4</v>
      </c>
      <c r="H14" s="80" t="n">
        <f aca="false">3114</f>
        <v>3114</v>
      </c>
      <c r="I14" s="80" t="n">
        <v>0</v>
      </c>
      <c r="J14" s="80" t="n">
        <v>0</v>
      </c>
      <c r="K14" s="81" t="n">
        <f aca="false">C14+E14+G14+I14</f>
        <v>4</v>
      </c>
      <c r="L14" s="78" t="n">
        <f aca="false">K14*100/$K$16</f>
        <v>0.0273037542662116</v>
      </c>
      <c r="M14" s="81" t="n">
        <f aca="false">D14+F14+H14+J14</f>
        <v>3114</v>
      </c>
      <c r="N14" s="79" t="n">
        <f aca="false">M14*100/$M$16</f>
        <v>0.24300236681496</v>
      </c>
    </row>
    <row r="15" customFormat="false" ht="36" hidden="false" customHeight="true" outlineLevel="0" collapsed="false">
      <c r="B15" s="83" t="s">
        <v>63</v>
      </c>
      <c r="C15" s="84" t="n">
        <v>0</v>
      </c>
      <c r="D15" s="84" t="n">
        <v>0</v>
      </c>
      <c r="E15" s="85" t="n">
        <f aca="false">2</f>
        <v>2</v>
      </c>
      <c r="F15" s="85" t="n">
        <f aca="false">78</f>
        <v>78</v>
      </c>
      <c r="G15" s="85" t="n">
        <f aca="false">23</f>
        <v>23</v>
      </c>
      <c r="H15" s="85" t="n">
        <v>1968</v>
      </c>
      <c r="I15" s="85" t="n">
        <v>0</v>
      </c>
      <c r="J15" s="85" t="n">
        <v>0</v>
      </c>
      <c r="K15" s="86" t="n">
        <f aca="false">C15+E15+G15+I15</f>
        <v>25</v>
      </c>
      <c r="L15" s="78" t="n">
        <f aca="false">K15*100/$K$16</f>
        <v>0.170648464163823</v>
      </c>
      <c r="M15" s="86" t="n">
        <f aca="false">D15+F15+H15+J15</f>
        <v>2046</v>
      </c>
      <c r="N15" s="79" t="n">
        <f aca="false">M15*100/$M$16</f>
        <v>0.159660514612527</v>
      </c>
    </row>
    <row r="16" customFormat="false" ht="36" hidden="false" customHeight="true" outlineLevel="0" collapsed="false">
      <c r="B16" s="87" t="s">
        <v>64</v>
      </c>
      <c r="C16" s="88" t="n">
        <v>923</v>
      </c>
      <c r="D16" s="88" t="n">
        <v>29018</v>
      </c>
      <c r="E16" s="88" t="n">
        <v>6517</v>
      </c>
      <c r="F16" s="88" t="n">
        <v>673653</v>
      </c>
      <c r="G16" s="88" t="n">
        <v>5669</v>
      </c>
      <c r="H16" s="88" t="n">
        <v>460510</v>
      </c>
      <c r="I16" s="88" t="n">
        <v>1541</v>
      </c>
      <c r="J16" s="88" t="n">
        <v>118288</v>
      </c>
      <c r="K16" s="88" t="n">
        <f aca="false">C16+E16+G16+I16</f>
        <v>14650</v>
      </c>
      <c r="L16" s="89" t="s">
        <v>65</v>
      </c>
      <c r="M16" s="88" t="n">
        <f aca="false">D16+F16+H16+J16</f>
        <v>1281469</v>
      </c>
      <c r="N16" s="90" t="s">
        <v>65</v>
      </c>
    </row>
    <row r="17" customFormat="false" ht="13.5" hidden="false" customHeight="false" outlineLevel="0" collapsed="false"/>
    <row r="19" customFormat="false" ht="12.75" hidden="false" customHeight="false" outlineLevel="0" collapsed="false">
      <c r="C19" s="91"/>
      <c r="D19" s="91"/>
      <c r="E19" s="91"/>
      <c r="F19" s="91"/>
      <c r="G19" s="91"/>
      <c r="H19" s="91"/>
      <c r="I19" s="91"/>
      <c r="J19" s="91"/>
    </row>
    <row r="20" customFormat="false" ht="12.75" hidden="false" customHeight="false" outlineLevel="0" collapsed="false">
      <c r="C20" s="91"/>
      <c r="J20" s="91"/>
      <c r="M20" s="91"/>
      <c r="Q20" s="91"/>
    </row>
    <row r="21" customFormat="false" ht="12.75" hidden="false" customHeight="false" outlineLevel="0" collapsed="false">
      <c r="C21" s="91"/>
    </row>
  </sheetData>
  <mergeCells count="18">
    <mergeCell ref="B6:B8"/>
    <mergeCell ref="C6:D6"/>
    <mergeCell ref="E6:F6"/>
    <mergeCell ref="G6:H6"/>
    <mergeCell ref="I6:J6"/>
    <mergeCell ref="K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.7"/>
    <col collapsed="false" customWidth="true" hidden="false" outlineLevel="0" max="2" min="2" style="92" width="32.85"/>
    <col collapsed="false" customWidth="true" hidden="false" outlineLevel="0" max="3" min="3" style="92" width="11.13"/>
    <col collapsed="false" customWidth="true" hidden="false" outlineLevel="0" max="4" min="4" style="92" width="11.56"/>
    <col collapsed="false" customWidth="true" hidden="false" outlineLevel="0" max="5" min="5" style="92" width="13.14"/>
    <col collapsed="false" customWidth="true" hidden="false" outlineLevel="0" max="6" min="6" style="92" width="11.28"/>
    <col collapsed="false" customWidth="true" hidden="false" outlineLevel="0" max="7" min="7" style="92" width="14.41"/>
    <col collapsed="false" customWidth="true" hidden="false" outlineLevel="0" max="8" min="8" style="92" width="11.56"/>
    <col collapsed="false" customWidth="true" hidden="false" outlineLevel="0" max="9" min="9" style="92" width="13.56"/>
    <col collapsed="false" customWidth="true" hidden="false" outlineLevel="0" max="10" min="10" style="92" width="11.7"/>
    <col collapsed="false" customWidth="true" hidden="false" outlineLevel="0" max="11" min="11" style="92" width="13.14"/>
    <col collapsed="false" customWidth="true" hidden="false" outlineLevel="0" max="12" min="12" style="92" width="11.56"/>
    <col collapsed="false" customWidth="true" hidden="false" outlineLevel="0" max="13" min="13" style="92" width="9.28"/>
    <col collapsed="false" customWidth="true" hidden="false" outlineLevel="0" max="14" min="14" style="92" width="12.85"/>
    <col collapsed="false" customWidth="true" hidden="false" outlineLevel="0" max="15" min="15" style="92" width="9.41"/>
    <col collapsed="false" customWidth="false" hidden="false" outlineLevel="0" max="257" min="16" style="92" width="9.14"/>
  </cols>
  <sheetData>
    <row r="1" customFormat="false" ht="27.75" hidden="false" customHeight="false" outlineLevel="0" collapsed="false">
      <c r="B1" s="93" t="s">
        <v>66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</row>
    <row r="2" customFormat="false" ht="18" hidden="false" customHeight="false" outlineLevel="0" collapsed="false">
      <c r="B2" s="95" t="s">
        <v>67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</row>
    <row r="3" customFormat="false" ht="6" hidden="false" customHeight="true" outlineLevel="0" collapsed="false">
      <c r="B3" s="94"/>
      <c r="C3" s="94"/>
      <c r="D3" s="96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</row>
    <row r="4" customFormat="false" ht="13.5" hidden="false" customHeight="true" outlineLevel="0" collapsed="false">
      <c r="B4" s="97" t="s">
        <v>68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</row>
    <row r="5" customFormat="false" ht="27" hidden="false" customHeight="true" outlineLevel="0" collapsed="false">
      <c r="B5" s="98" t="s">
        <v>31</v>
      </c>
      <c r="C5" s="99" t="s">
        <v>69</v>
      </c>
      <c r="D5" s="100" t="s">
        <v>70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</row>
    <row r="6" customFormat="false" ht="16.5" hidden="false" customHeight="true" outlineLevel="0" collapsed="false">
      <c r="B6" s="98"/>
      <c r="C6" s="99"/>
      <c r="D6" s="101" t="s">
        <v>71</v>
      </c>
      <c r="E6" s="101"/>
      <c r="F6" s="101" t="s">
        <v>72</v>
      </c>
      <c r="G6" s="101"/>
      <c r="H6" s="101" t="s">
        <v>50</v>
      </c>
      <c r="I6" s="101"/>
      <c r="J6" s="101" t="s">
        <v>51</v>
      </c>
      <c r="K6" s="101"/>
      <c r="L6" s="102" t="s">
        <v>52</v>
      </c>
      <c r="M6" s="102"/>
      <c r="N6" s="102"/>
      <c r="O6" s="102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</row>
    <row r="7" customFormat="false" ht="15.75" hidden="false" customHeight="false" outlineLevel="0" collapsed="false">
      <c r="B7" s="98"/>
      <c r="C7" s="99"/>
      <c r="D7" s="103" t="s">
        <v>53</v>
      </c>
      <c r="E7" s="103" t="s">
        <v>73</v>
      </c>
      <c r="F7" s="103" t="s">
        <v>53</v>
      </c>
      <c r="G7" s="103" t="s">
        <v>73</v>
      </c>
      <c r="H7" s="103" t="s">
        <v>53</v>
      </c>
      <c r="I7" s="103" t="s">
        <v>74</v>
      </c>
      <c r="J7" s="103" t="s">
        <v>53</v>
      </c>
      <c r="K7" s="103" t="s">
        <v>74</v>
      </c>
      <c r="L7" s="104" t="s">
        <v>53</v>
      </c>
      <c r="M7" s="104" t="s">
        <v>75</v>
      </c>
      <c r="N7" s="104" t="s">
        <v>76</v>
      </c>
      <c r="O7" s="105" t="s">
        <v>75</v>
      </c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</row>
    <row r="8" customFormat="false" ht="15" hidden="false" customHeight="false" outlineLevel="0" collapsed="false">
      <c r="B8" s="106" t="s">
        <v>77</v>
      </c>
      <c r="C8" s="107"/>
      <c r="D8" s="108"/>
      <c r="E8" s="108"/>
      <c r="F8" s="108"/>
      <c r="G8" s="108"/>
      <c r="H8" s="108"/>
      <c r="I8" s="108"/>
      <c r="J8" s="108"/>
      <c r="K8" s="108"/>
      <c r="L8" s="109"/>
      <c r="M8" s="109"/>
      <c r="N8" s="109"/>
      <c r="O8" s="110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</row>
    <row r="9" customFormat="false" ht="21.95" hidden="false" customHeight="true" outlineLevel="0" collapsed="false">
      <c r="B9" s="111" t="s">
        <v>78</v>
      </c>
      <c r="C9" s="112" t="n">
        <f aca="false">395+75+644+217+12</f>
        <v>1343</v>
      </c>
      <c r="D9" s="112" t="n">
        <f aca="false">1</f>
        <v>1</v>
      </c>
      <c r="E9" s="112" t="n">
        <v>23</v>
      </c>
      <c r="F9" s="112" t="n">
        <f aca="false">146+56+4+30+27</f>
        <v>263</v>
      </c>
      <c r="G9" s="112" t="n">
        <f aca="false">47288+12417+7125+1555+5967</f>
        <v>74352</v>
      </c>
      <c r="H9" s="112" t="n">
        <f aca="false">48+56+79+21</f>
        <v>204</v>
      </c>
      <c r="I9" s="112" t="n">
        <f aca="false">10440+16229+11385+15644</f>
        <v>53698</v>
      </c>
      <c r="J9" s="112" t="n">
        <f aca="false">3+1+2+9+11</f>
        <v>26</v>
      </c>
      <c r="K9" s="112" t="n">
        <f aca="false">1290+225+10394+804+2630</f>
        <v>15343</v>
      </c>
      <c r="L9" s="113" t="n">
        <f aca="false">D9+F9+H9+J9</f>
        <v>494</v>
      </c>
      <c r="M9" s="114" t="n">
        <f aca="false">L9*100/$L$28</f>
        <v>3.45044352867221</v>
      </c>
      <c r="N9" s="113" t="n">
        <f aca="false">E9+G9+I9+K9</f>
        <v>143416</v>
      </c>
      <c r="O9" s="115" t="n">
        <f aca="false">N9*100/$N$28</f>
        <v>11.2335119215465</v>
      </c>
      <c r="P9" s="94"/>
      <c r="Q9" s="94"/>
      <c r="R9" s="94"/>
      <c r="S9" s="116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</row>
    <row r="10" customFormat="false" ht="21.95" hidden="false" customHeight="true" outlineLevel="0" collapsed="false">
      <c r="B10" s="117" t="s">
        <v>79</v>
      </c>
      <c r="C10" s="118" t="n">
        <f aca="false">648+87+3</f>
        <v>738</v>
      </c>
      <c r="D10" s="118" t="n">
        <f aca="false">84+2</f>
        <v>86</v>
      </c>
      <c r="E10" s="118" t="n">
        <f aca="false">11060+6345</f>
        <v>17405</v>
      </c>
      <c r="F10" s="118" t="n">
        <f aca="false">419</f>
        <v>419</v>
      </c>
      <c r="G10" s="118" t="n">
        <v>66324</v>
      </c>
      <c r="H10" s="118" t="n">
        <v>3</v>
      </c>
      <c r="I10" s="118" t="n">
        <v>1116</v>
      </c>
      <c r="J10" s="118" t="n">
        <v>1</v>
      </c>
      <c r="K10" s="118" t="n">
        <v>53</v>
      </c>
      <c r="L10" s="113" t="n">
        <f aca="false">D10+F10+H10+J10</f>
        <v>509</v>
      </c>
      <c r="M10" s="119" t="n">
        <f aca="false">L10*100/$L$28</f>
        <v>3.55521408116225</v>
      </c>
      <c r="N10" s="113" t="n">
        <f aca="false">E10+G10+I10+K10</f>
        <v>84898</v>
      </c>
      <c r="O10" s="120" t="n">
        <f aca="false">N10*100/$N$28</f>
        <v>6.64990443964032</v>
      </c>
      <c r="P10" s="94"/>
      <c r="Q10" s="116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</row>
    <row r="11" customFormat="false" ht="21.95" hidden="false" customHeight="true" outlineLevel="0" collapsed="false">
      <c r="B11" s="117" t="s">
        <v>80</v>
      </c>
      <c r="C11" s="118" t="n">
        <f aca="false">6+1825+106</f>
        <v>1937</v>
      </c>
      <c r="D11" s="118" t="n">
        <v>0</v>
      </c>
      <c r="E11" s="118" t="n">
        <v>0</v>
      </c>
      <c r="F11" s="118" t="n">
        <f aca="false">166+8</f>
        <v>174</v>
      </c>
      <c r="G11" s="118" t="n">
        <f aca="false">8033+215</f>
        <v>8248</v>
      </c>
      <c r="H11" s="118" t="n">
        <f aca="false">696+28</f>
        <v>724</v>
      </c>
      <c r="I11" s="118" t="n">
        <f aca="false">1604+18433</f>
        <v>20037</v>
      </c>
      <c r="J11" s="118" t="n">
        <v>11</v>
      </c>
      <c r="K11" s="118" t="n">
        <v>135</v>
      </c>
      <c r="L11" s="113" t="n">
        <f aca="false">D11+F11+H11+J11</f>
        <v>909</v>
      </c>
      <c r="M11" s="119" t="n">
        <f aca="false">L11*100/$L$28</f>
        <v>6.34909548089684</v>
      </c>
      <c r="N11" s="113" t="n">
        <f aca="false">E11+G11+I11+K11</f>
        <v>28420</v>
      </c>
      <c r="O11" s="120" t="n">
        <f aca="false">N11*100/$N$28</f>
        <v>2.22608641163017</v>
      </c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</row>
    <row r="12" customFormat="false" ht="21.95" hidden="false" customHeight="true" outlineLevel="0" collapsed="false">
      <c r="B12" s="117" t="s">
        <v>81</v>
      </c>
      <c r="C12" s="118" t="n">
        <v>112</v>
      </c>
      <c r="D12" s="118" t="n">
        <v>0</v>
      </c>
      <c r="E12" s="118" t="n">
        <v>0</v>
      </c>
      <c r="F12" s="118" t="n">
        <v>57</v>
      </c>
      <c r="G12" s="118" t="n">
        <v>16691</v>
      </c>
      <c r="H12" s="118" t="n">
        <v>6</v>
      </c>
      <c r="I12" s="118" t="n">
        <v>2258</v>
      </c>
      <c r="J12" s="118" t="n">
        <v>2</v>
      </c>
      <c r="K12" s="118" t="n">
        <v>160</v>
      </c>
      <c r="L12" s="113" t="n">
        <f aca="false">D12+F12+H12+J12</f>
        <v>65</v>
      </c>
      <c r="M12" s="119" t="n">
        <f aca="false">L12*100/$L$28</f>
        <v>0.454005727456869</v>
      </c>
      <c r="N12" s="113" t="n">
        <f aca="false">E12+G12+I12+K12</f>
        <v>19109</v>
      </c>
      <c r="O12" s="120" t="n">
        <f aca="false">N12*100/$N$28</f>
        <v>1.49677287965661</v>
      </c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</row>
    <row r="13" customFormat="false" ht="21.95" hidden="false" customHeight="true" outlineLevel="0" collapsed="false">
      <c r="B13" s="117" t="s">
        <v>82</v>
      </c>
      <c r="C13" s="118" t="n">
        <f aca="false">266+27</f>
        <v>293</v>
      </c>
      <c r="D13" s="118" t="n">
        <f aca="false">2</f>
        <v>2</v>
      </c>
      <c r="E13" s="118" t="n">
        <v>20</v>
      </c>
      <c r="F13" s="118" t="n">
        <f aca="false">203+41</f>
        <v>244</v>
      </c>
      <c r="G13" s="118" t="n">
        <f aca="false">6519+1877</f>
        <v>8396</v>
      </c>
      <c r="H13" s="118" t="n">
        <f aca="false">138+19+2</f>
        <v>159</v>
      </c>
      <c r="I13" s="118" t="n">
        <f aca="false">4411+1677+350</f>
        <v>6438</v>
      </c>
      <c r="J13" s="118" t="n">
        <v>13</v>
      </c>
      <c r="K13" s="118" t="n">
        <v>171</v>
      </c>
      <c r="L13" s="113" t="n">
        <f aca="false">D13+F13+H13+J13</f>
        <v>418</v>
      </c>
      <c r="M13" s="119" t="n">
        <f aca="false">L13*100/$L$28</f>
        <v>2.91960606272264</v>
      </c>
      <c r="N13" s="113" t="n">
        <f aca="false">E13+G13+I13+K13</f>
        <v>15025</v>
      </c>
      <c r="O13" s="120" t="n">
        <f aca="false">N13*100/$N$28</f>
        <v>1.17688065920983</v>
      </c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</row>
    <row r="14" customFormat="false" ht="21.95" hidden="false" customHeight="true" outlineLevel="0" collapsed="false">
      <c r="B14" s="117" t="s">
        <v>83</v>
      </c>
      <c r="C14" s="118" t="n">
        <v>255</v>
      </c>
      <c r="D14" s="118" t="n">
        <v>0</v>
      </c>
      <c r="E14" s="118" t="n">
        <v>0</v>
      </c>
      <c r="F14" s="118" t="n">
        <v>34</v>
      </c>
      <c r="G14" s="118" t="n">
        <v>2777</v>
      </c>
      <c r="H14" s="118" t="n">
        <v>91</v>
      </c>
      <c r="I14" s="118" t="n">
        <v>4486</v>
      </c>
      <c r="J14" s="118" t="n">
        <v>1</v>
      </c>
      <c r="K14" s="118" t="n">
        <v>230</v>
      </c>
      <c r="L14" s="113" t="n">
        <f aca="false">D14+F14+H14+J14</f>
        <v>126</v>
      </c>
      <c r="M14" s="119" t="n">
        <f aca="false">L14*100/$L$28</f>
        <v>0.880072640916393</v>
      </c>
      <c r="N14" s="113" t="n">
        <f aca="false">E14+G14+I14+K14</f>
        <v>7493</v>
      </c>
      <c r="O14" s="120" t="n">
        <f aca="false">N14*100/$N$28</f>
        <v>0.586912930413259</v>
      </c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</row>
    <row r="15" customFormat="false" ht="24.95" hidden="false" customHeight="true" outlineLevel="0" collapsed="false">
      <c r="B15" s="117" t="s">
        <v>84</v>
      </c>
      <c r="C15" s="118" t="n">
        <f aca="false">224+1</f>
        <v>225</v>
      </c>
      <c r="D15" s="118" t="n">
        <v>0</v>
      </c>
      <c r="E15" s="118" t="n">
        <v>0</v>
      </c>
      <c r="F15" s="118" t="n">
        <v>3</v>
      </c>
      <c r="G15" s="118" t="n">
        <v>108</v>
      </c>
      <c r="H15" s="118" t="n">
        <v>44</v>
      </c>
      <c r="I15" s="118" t="n">
        <v>2511</v>
      </c>
      <c r="J15" s="118" t="n">
        <v>0</v>
      </c>
      <c r="K15" s="118" t="n">
        <v>0</v>
      </c>
      <c r="L15" s="113" t="n">
        <f aca="false">D15+F15+H15+J15</f>
        <v>47</v>
      </c>
      <c r="M15" s="119" t="n">
        <f aca="false">L15*100/$L$28</f>
        <v>0.328281064468813</v>
      </c>
      <c r="N15" s="113" t="n">
        <f aca="false">E15+G15+I15+K15</f>
        <v>2619</v>
      </c>
      <c r="O15" s="120" t="n">
        <f aca="false">N15*100/$N$28</f>
        <v>0.205141460663596</v>
      </c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</row>
    <row r="16" s="121" customFormat="true" ht="19.5" hidden="false" customHeight="true" outlineLevel="0" collapsed="false">
      <c r="B16" s="122" t="s">
        <v>85</v>
      </c>
      <c r="C16" s="123" t="n">
        <f aca="false">SUM(C9:C15)</f>
        <v>4903</v>
      </c>
      <c r="D16" s="123" t="n">
        <f aca="false">SUM(D9:D15)</f>
        <v>89</v>
      </c>
      <c r="E16" s="123" t="n">
        <f aca="false">SUM(E9:E15)</f>
        <v>17448</v>
      </c>
      <c r="F16" s="123" t="n">
        <f aca="false">SUM(F9:F15)</f>
        <v>1194</v>
      </c>
      <c r="G16" s="123" t="n">
        <f aca="false">SUM(G9:G15)</f>
        <v>176896</v>
      </c>
      <c r="H16" s="123" t="n">
        <f aca="false">SUM(H9:H15)</f>
        <v>1231</v>
      </c>
      <c r="I16" s="123" t="n">
        <f aca="false">SUM(I9:I15)</f>
        <v>90544</v>
      </c>
      <c r="J16" s="123" t="n">
        <f aca="false">SUM(J9:J15)</f>
        <v>54</v>
      </c>
      <c r="K16" s="123" t="n">
        <f aca="false">SUM(K9:K15)</f>
        <v>16092</v>
      </c>
      <c r="L16" s="124" t="n">
        <f aca="false">D16+F16+H16+J16</f>
        <v>2568</v>
      </c>
      <c r="M16" s="125"/>
      <c r="N16" s="124" t="n">
        <f aca="false">E16+G16+I16+K16</f>
        <v>300980</v>
      </c>
      <c r="O16" s="126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</row>
    <row r="17" customFormat="false" ht="22.5" hidden="false" customHeight="true" outlineLevel="0" collapsed="false">
      <c r="B17" s="128" t="s">
        <v>86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30"/>
      <c r="M17" s="131"/>
      <c r="N17" s="130"/>
      <c r="O17" s="120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</row>
    <row r="18" customFormat="false" ht="21.95" hidden="false" customHeight="true" outlineLevel="0" collapsed="false">
      <c r="B18" s="117" t="s">
        <v>87</v>
      </c>
      <c r="C18" s="118" t="n">
        <f aca="false">108+1+65+3249+48</f>
        <v>3471</v>
      </c>
      <c r="D18" s="118" t="n">
        <f aca="false">21</f>
        <v>21</v>
      </c>
      <c r="E18" s="118" t="n">
        <v>949</v>
      </c>
      <c r="F18" s="118" t="n">
        <f aca="false">23+1508+31</f>
        <v>1562</v>
      </c>
      <c r="G18" s="118" t="n">
        <f aca="false">2210+114021+8166</f>
        <v>124397</v>
      </c>
      <c r="H18" s="118" t="n">
        <f aca="false">7+1+3638+1</f>
        <v>3647</v>
      </c>
      <c r="I18" s="118" t="n">
        <f aca="false">1428+255695+26+48</f>
        <v>257197</v>
      </c>
      <c r="J18" s="118" t="n">
        <v>1180</v>
      </c>
      <c r="K18" s="118" t="n">
        <v>84225</v>
      </c>
      <c r="L18" s="113" t="n">
        <f aca="false">D18+F18+H18+J18</f>
        <v>6410</v>
      </c>
      <c r="M18" s="119" t="n">
        <f aca="false">L18*100/$L$28</f>
        <v>44.7719494307467</v>
      </c>
      <c r="N18" s="113" t="n">
        <f aca="false">E18+G18+I18+K18</f>
        <v>466768</v>
      </c>
      <c r="O18" s="120" t="n">
        <f aca="false">N18*100/$N$28</f>
        <v>36.5610803020334</v>
      </c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</row>
    <row r="19" customFormat="false" ht="21.95" hidden="false" customHeight="true" outlineLevel="0" collapsed="false">
      <c r="B19" s="117" t="s">
        <v>88</v>
      </c>
      <c r="C19" s="118" t="n">
        <v>265</v>
      </c>
      <c r="D19" s="118" t="n">
        <v>0</v>
      </c>
      <c r="E19" s="118" t="n">
        <v>0</v>
      </c>
      <c r="F19" s="118" t="n">
        <v>78</v>
      </c>
      <c r="G19" s="118" t="n">
        <v>99990</v>
      </c>
      <c r="H19" s="118" t="n">
        <v>17</v>
      </c>
      <c r="I19" s="118" t="n">
        <v>44489</v>
      </c>
      <c r="J19" s="118" t="n">
        <v>0</v>
      </c>
      <c r="K19" s="118" t="n">
        <v>0</v>
      </c>
      <c r="L19" s="113" t="n">
        <f aca="false">D19+F19+H19+J19</f>
        <v>95</v>
      </c>
      <c r="M19" s="119" t="n">
        <f aca="false">L19*100/$L$28</f>
        <v>0.663546832436963</v>
      </c>
      <c r="N19" s="113" t="n">
        <f aca="false">E19+G19+I19+K19</f>
        <v>144479</v>
      </c>
      <c r="O19" s="120" t="n">
        <f aca="false">N19*100/$N$28</f>
        <v>11.3167747595325</v>
      </c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</row>
    <row r="20" customFormat="false" ht="21.95" hidden="false" customHeight="true" outlineLevel="0" collapsed="false">
      <c r="B20" s="117" t="s">
        <v>89</v>
      </c>
      <c r="C20" s="118" t="n">
        <f aca="false">4+941</f>
        <v>945</v>
      </c>
      <c r="D20" s="118" t="n">
        <v>0</v>
      </c>
      <c r="E20" s="118" t="n">
        <v>0</v>
      </c>
      <c r="F20" s="118" t="n">
        <v>126</v>
      </c>
      <c r="G20" s="118" t="n">
        <v>12243</v>
      </c>
      <c r="H20" s="118" t="n">
        <v>191</v>
      </c>
      <c r="I20" s="118" t="n">
        <v>25834</v>
      </c>
      <c r="J20" s="118" t="n">
        <v>72</v>
      </c>
      <c r="K20" s="118" t="n">
        <v>8375</v>
      </c>
      <c r="L20" s="113" t="n">
        <f aca="false">D20+F20+H20+J20</f>
        <v>389</v>
      </c>
      <c r="M20" s="119" t="n">
        <f aca="false">L20*100/$L$28</f>
        <v>2.71704966124188</v>
      </c>
      <c r="N20" s="113" t="n">
        <f aca="false">E20+G20+I20+K20</f>
        <v>46452</v>
      </c>
      <c r="O20" s="120" t="n">
        <f aca="false">N20*100/$N$28</f>
        <v>3.63849985900931</v>
      </c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</row>
    <row r="21" customFormat="false" ht="21.95" hidden="false" customHeight="true" outlineLevel="0" collapsed="false">
      <c r="B21" s="117" t="s">
        <v>90</v>
      </c>
      <c r="C21" s="118" t="n">
        <f aca="false">382+23+1</f>
        <v>406</v>
      </c>
      <c r="D21" s="118" t="n">
        <v>4</v>
      </c>
      <c r="E21" s="118" t="n">
        <v>1140</v>
      </c>
      <c r="F21" s="118" t="n">
        <v>112</v>
      </c>
      <c r="G21" s="118" t="n">
        <v>23900</v>
      </c>
      <c r="H21" s="118" t="n">
        <v>5</v>
      </c>
      <c r="I21" s="118" t="n">
        <v>434</v>
      </c>
      <c r="J21" s="118" t="n">
        <v>0</v>
      </c>
      <c r="K21" s="118" t="n">
        <v>0</v>
      </c>
      <c r="L21" s="113" t="n">
        <f aca="false">D21+F21+H21+J21</f>
        <v>121</v>
      </c>
      <c r="M21" s="119" t="n">
        <f aca="false">L21*100/$L$28</f>
        <v>0.845149123419711</v>
      </c>
      <c r="N21" s="113" t="n">
        <f aca="false">E21+G21+I21+K21</f>
        <v>25474</v>
      </c>
      <c r="O21" s="120" t="n">
        <f aca="false">N21*100/$N$28</f>
        <v>1.995331641445</v>
      </c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</row>
    <row r="22" customFormat="false" ht="21.95" hidden="false" customHeight="true" outlineLevel="0" collapsed="false">
      <c r="B22" s="117" t="s">
        <v>91</v>
      </c>
      <c r="C22" s="118" t="n">
        <v>257</v>
      </c>
      <c r="D22" s="118" t="n">
        <v>2</v>
      </c>
      <c r="E22" s="118" t="n">
        <v>81</v>
      </c>
      <c r="F22" s="118" t="n">
        <v>99</v>
      </c>
      <c r="G22" s="118" t="n">
        <v>15515</v>
      </c>
      <c r="H22" s="118" t="n">
        <v>38</v>
      </c>
      <c r="I22" s="118" t="n">
        <v>9579</v>
      </c>
      <c r="J22" s="118" t="n">
        <v>0</v>
      </c>
      <c r="K22" s="118" t="n">
        <v>0</v>
      </c>
      <c r="L22" s="113" t="n">
        <f aca="false">D22+F22+H22+J22</f>
        <v>139</v>
      </c>
      <c r="M22" s="119" t="n">
        <f aca="false">L22*100/$L$28</f>
        <v>0.970873786407767</v>
      </c>
      <c r="N22" s="113" t="n">
        <f aca="false">E22+G22+I22+K22</f>
        <v>25175</v>
      </c>
      <c r="O22" s="120" t="n">
        <f aca="false">N22*100/$N$28</f>
        <v>1.97191152050631</v>
      </c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</row>
    <row r="23" customFormat="false" ht="21.95" hidden="false" customHeight="true" outlineLevel="0" collapsed="false">
      <c r="B23" s="117" t="s">
        <v>92</v>
      </c>
      <c r="C23" s="118" t="n">
        <v>195</v>
      </c>
      <c r="D23" s="118" t="n">
        <v>0</v>
      </c>
      <c r="E23" s="118" t="n">
        <v>0</v>
      </c>
      <c r="F23" s="118" t="n">
        <v>39</v>
      </c>
      <c r="G23" s="118" t="n">
        <v>23162</v>
      </c>
      <c r="H23" s="118" t="n">
        <v>0</v>
      </c>
      <c r="I23" s="118" t="n">
        <v>0</v>
      </c>
      <c r="J23" s="118" t="n">
        <v>0</v>
      </c>
      <c r="K23" s="118" t="n">
        <v>0</v>
      </c>
      <c r="L23" s="113" t="n">
        <f aca="false">D23+F23+H23+J23</f>
        <v>39</v>
      </c>
      <c r="M23" s="119" t="n">
        <f aca="false">L23*100/$L$28</f>
        <v>0.272403436474122</v>
      </c>
      <c r="N23" s="113" t="n">
        <f aca="false">E23+G23+I23+K23</f>
        <v>23162</v>
      </c>
      <c r="O23" s="120" t="n">
        <f aca="false">N23*100/$N$28</f>
        <v>1.81423692702948</v>
      </c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</row>
    <row r="24" customFormat="false" ht="21.95" hidden="false" customHeight="true" outlineLevel="0" collapsed="false">
      <c r="B24" s="117" t="s">
        <v>93</v>
      </c>
      <c r="C24" s="118" t="n">
        <f aca="false">146+1+1+83+118</f>
        <v>349</v>
      </c>
      <c r="D24" s="118" t="n">
        <f aca="false">92+2</f>
        <v>94</v>
      </c>
      <c r="E24" s="118" t="n">
        <f aca="false">2154+27</f>
        <v>2181</v>
      </c>
      <c r="F24" s="118" t="n">
        <f aca="false">98+2+30+16</f>
        <v>146</v>
      </c>
      <c r="G24" s="118" t="n">
        <f aca="false">4607+57+10790+310</f>
        <v>15764</v>
      </c>
      <c r="H24" s="118" t="n">
        <v>4</v>
      </c>
      <c r="I24" s="118" t="n">
        <v>101</v>
      </c>
      <c r="J24" s="118" t="n">
        <v>0</v>
      </c>
      <c r="K24" s="118" t="n">
        <v>0</v>
      </c>
      <c r="L24" s="113" t="n">
        <f aca="false">D24+F24+H24+J24</f>
        <v>244</v>
      </c>
      <c r="M24" s="119" t="n">
        <f aca="false">L24*100/$L$28</f>
        <v>1.70426765383809</v>
      </c>
      <c r="N24" s="113" t="n">
        <f aca="false">E24+G24+I24+K24</f>
        <v>18046</v>
      </c>
      <c r="O24" s="120" t="n">
        <f aca="false">N24*100/$N$28</f>
        <v>1.41351004167058</v>
      </c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</row>
    <row r="25" customFormat="false" ht="21.95" hidden="false" customHeight="true" outlineLevel="0" collapsed="false">
      <c r="B25" s="117" t="s">
        <v>94</v>
      </c>
      <c r="C25" s="118" t="n">
        <f aca="false">16+468</f>
        <v>484</v>
      </c>
      <c r="D25" s="118" t="n">
        <v>0</v>
      </c>
      <c r="E25" s="118" t="n">
        <v>0</v>
      </c>
      <c r="F25" s="118" t="n">
        <v>130</v>
      </c>
      <c r="G25" s="118" t="n">
        <v>7227</v>
      </c>
      <c r="H25" s="118" t="n">
        <v>80</v>
      </c>
      <c r="I25" s="118" t="n">
        <v>5689</v>
      </c>
      <c r="J25" s="118" t="n">
        <v>1</v>
      </c>
      <c r="K25" s="118" t="n">
        <v>8</v>
      </c>
      <c r="L25" s="113" t="n">
        <f aca="false">D25+F25+H25+J25</f>
        <v>211</v>
      </c>
      <c r="M25" s="119" t="n">
        <f aca="false">L25*100/$L$28</f>
        <v>1.47377243835999</v>
      </c>
      <c r="N25" s="113" t="n">
        <f aca="false">E25+G25+I25+K25</f>
        <v>12924</v>
      </c>
      <c r="O25" s="120" t="n">
        <f aca="false">N25*100/$N$28</f>
        <v>1.01231318732964</v>
      </c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</row>
    <row r="26" customFormat="false" ht="21.95" hidden="false" customHeight="true" outlineLevel="0" collapsed="false">
      <c r="B26" s="117" t="s">
        <v>95</v>
      </c>
      <c r="C26" s="118" t="n">
        <f aca="false">213+4</f>
        <v>217</v>
      </c>
      <c r="D26" s="118" t="n">
        <f aca="false">5</f>
        <v>5</v>
      </c>
      <c r="E26" s="118" t="n">
        <v>39</v>
      </c>
      <c r="F26" s="118" t="n">
        <f aca="false">8+145</f>
        <v>153</v>
      </c>
      <c r="G26" s="118" t="n">
        <f aca="false">795+5636</f>
        <v>6431</v>
      </c>
      <c r="H26" s="118" t="n">
        <v>3</v>
      </c>
      <c r="I26" s="118" t="n">
        <v>46</v>
      </c>
      <c r="J26" s="118" t="n">
        <v>12</v>
      </c>
      <c r="K26" s="118" t="n">
        <v>109</v>
      </c>
      <c r="L26" s="113" t="n">
        <f aca="false">D26+F26+H26+J26</f>
        <v>173</v>
      </c>
      <c r="M26" s="119" t="n">
        <f aca="false">L26*100/$L$28</f>
        <v>1.20835370538521</v>
      </c>
      <c r="N26" s="113" t="n">
        <f aca="false">E26+G26+I26+K26</f>
        <v>6625</v>
      </c>
      <c r="O26" s="120" t="n">
        <f aca="false">N26*100/$N$28</f>
        <v>0.518924084343767</v>
      </c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</row>
    <row r="27" customFormat="false" ht="21.95" hidden="false" customHeight="true" outlineLevel="0" collapsed="false">
      <c r="B27" s="117" t="s">
        <v>96</v>
      </c>
      <c r="C27" s="118" t="n">
        <f aca="false">C28-C16-C18-C19-C20-C21-C22-C23-C24-C25-C26</f>
        <v>9298</v>
      </c>
      <c r="D27" s="118" t="n">
        <f aca="false">D28-D16-D18-D19-D20-D21-D22-D23-D24-D25-D26</f>
        <v>587</v>
      </c>
      <c r="E27" s="118" t="n">
        <f aca="false">E28-E16-E18-E19-E20-E21-E22-E23-E24-E25-E26</f>
        <v>6194</v>
      </c>
      <c r="F27" s="118" t="n">
        <f aca="false">F28-F16-F18-F19-F20-F21-F22-F23-F24-F25-F26</f>
        <v>2695</v>
      </c>
      <c r="G27" s="118" t="n">
        <f aca="false">G28-G16-G18-G19-G20-G21-G22-G23-G24-G25-G26</f>
        <v>165008</v>
      </c>
      <c r="H27" s="118" t="n">
        <f aca="false">H28-H16-H18-H19-H20-H21-H22-H23-H24-H25-H26</f>
        <v>427</v>
      </c>
      <c r="I27" s="118" t="n">
        <f aca="false">I28-I16-I18-I19-I20-I21-I22-I23-I24-I25-I26</f>
        <v>25948</v>
      </c>
      <c r="J27" s="118" t="n">
        <f aca="false">J28-J16-J18-J19-J20-J21-J22-J23-J24-J25-J26</f>
        <v>219</v>
      </c>
      <c r="K27" s="118" t="n">
        <f aca="false">K28-K16-K18-K19-K20-K21-K22-K23-K24-K25-K26</f>
        <v>9445</v>
      </c>
      <c r="L27" s="124" t="n">
        <f aca="false">D27+F27+H27+J27</f>
        <v>3928</v>
      </c>
      <c r="M27" s="119" t="n">
        <f aca="false">L27*100/$L$28</f>
        <v>27.4359153453936</v>
      </c>
      <c r="N27" s="124" t="n">
        <f aca="false">E27+G27+I27+K27</f>
        <v>206595</v>
      </c>
      <c r="O27" s="120" t="n">
        <f aca="false">N27*100/$N$28</f>
        <v>16.1822069743397</v>
      </c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</row>
    <row r="28" customFormat="false" ht="24.95" hidden="false" customHeight="true" outlineLevel="0" collapsed="false">
      <c r="B28" s="132" t="s">
        <v>97</v>
      </c>
      <c r="C28" s="133" t="n">
        <v>20790</v>
      </c>
      <c r="D28" s="133" t="n">
        <v>802</v>
      </c>
      <c r="E28" s="133" t="n">
        <v>28032</v>
      </c>
      <c r="F28" s="133" t="n">
        <v>6334</v>
      </c>
      <c r="G28" s="133" t="n">
        <v>670533</v>
      </c>
      <c r="H28" s="133" t="n">
        <v>5643</v>
      </c>
      <c r="I28" s="133" t="n">
        <v>459861</v>
      </c>
      <c r="J28" s="133" t="n">
        <v>1538</v>
      </c>
      <c r="K28" s="133" t="n">
        <v>118254</v>
      </c>
      <c r="L28" s="134" t="n">
        <f aca="false">D28+F28+H28+J28</f>
        <v>14317</v>
      </c>
      <c r="M28" s="135" t="n">
        <f aca="false">SUM(M9:M27)</f>
        <v>100</v>
      </c>
      <c r="N28" s="136" t="n">
        <f aca="false">E28+G28+I28+K28</f>
        <v>1276680</v>
      </c>
      <c r="O28" s="137" t="n">
        <f aca="false">SUM(O9:O27)</f>
        <v>100</v>
      </c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</row>
    <row r="29" customFormat="false" ht="15.75" hidden="false" customHeight="false" outlineLevel="0" collapsed="false">
      <c r="B29" s="94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</row>
    <row r="30" customFormat="false" ht="15" hidden="false" customHeight="false" outlineLevel="0" collapsed="false">
      <c r="B30" s="94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</row>
    <row r="31" customFormat="false" ht="15" hidden="false" customHeight="false" outlineLevel="0" collapsed="false">
      <c r="B31" s="94"/>
      <c r="C31" s="138" t="s">
        <v>98</v>
      </c>
      <c r="D31" s="138"/>
      <c r="E31" s="138"/>
      <c r="F31" s="138"/>
      <c r="G31" s="138"/>
      <c r="H31" s="138"/>
      <c r="I31" s="138"/>
      <c r="J31" s="138"/>
      <c r="K31" s="138"/>
      <c r="L31" s="138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</row>
    <row r="32" customFormat="false" ht="15" hidden="false" customHeight="false" outlineLevel="0" collapsed="false">
      <c r="B32" s="94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</row>
    <row r="33" customFormat="false" ht="15" hidden="false" customHeight="false" outlineLevel="0" collapsed="false">
      <c r="B33" s="94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</row>
    <row r="34" customFormat="false" ht="15" hidden="false" customHeight="false" outlineLevel="0" collapsed="false">
      <c r="B34" s="94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</row>
    <row r="35" customFormat="false" ht="15" hidden="false" customHeight="false" outlineLevel="0" collapsed="false">
      <c r="B35" s="94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</row>
    <row r="36" customFormat="false" ht="15" hidden="false" customHeight="false" outlineLevel="0" collapsed="false">
      <c r="B36" s="94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</row>
    <row r="37" customFormat="false" ht="15" hidden="false" customHeight="false" outlineLevel="0" collapsed="false">
      <c r="B37" s="94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</row>
    <row r="38" customFormat="false" ht="15" hidden="false" customHeight="false" outlineLevel="0" collapsed="false">
      <c r="B38" s="94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</row>
    <row r="39" customFormat="false" ht="15" hidden="false" customHeight="false" outlineLevel="0" collapsed="false">
      <c r="B39" s="94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</row>
    <row r="40" customFormat="false" ht="15" hidden="false" customHeight="false" outlineLevel="0" collapsed="false">
      <c r="B40" s="94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</row>
    <row r="41" customFormat="false" ht="15" hidden="false" customHeight="false" outlineLevel="0" collapsed="false">
      <c r="B41" s="94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</row>
    <row r="42" customFormat="false" ht="15" hidden="false" customHeight="false" outlineLevel="0" collapsed="false">
      <c r="B42" s="94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</row>
    <row r="43" customFormat="false" ht="15" hidden="false" customHeight="false" outlineLevel="0" collapsed="false">
      <c r="B43" s="94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</row>
    <row r="44" customFormat="false" ht="15" hidden="false" customHeight="false" outlineLevel="0" collapsed="false">
      <c r="B44" s="94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</row>
    <row r="45" customFormat="false" ht="15" hidden="false" customHeight="false" outlineLevel="0" collapsed="false">
      <c r="B45" s="94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</row>
    <row r="46" customFormat="false" ht="15" hidden="false" customHeight="false" outlineLevel="0" collapsed="false">
      <c r="B46" s="94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</row>
    <row r="47" customFormat="false" ht="15" hidden="false" customHeight="false" outlineLevel="0" collapsed="false">
      <c r="B47" s="94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</row>
    <row r="48" customFormat="false" ht="15" hidden="false" customHeight="false" outlineLevel="0" collapsed="false">
      <c r="B48" s="94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</row>
    <row r="49" customFormat="false" ht="15" hidden="false" customHeight="false" outlineLevel="0" collapsed="false">
      <c r="B49" s="94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</row>
    <row r="50" customFormat="false" ht="15" hidden="false" customHeight="false" outlineLevel="0" collapsed="false">
      <c r="B50" s="94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</row>
    <row r="51" customFormat="false" ht="15" hidden="false" customHeight="false" outlineLevel="0" collapsed="false">
      <c r="B51" s="94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</row>
    <row r="52" customFormat="false" ht="15" hidden="false" customHeight="false" outlineLevel="0" collapsed="false">
      <c r="B52" s="94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</row>
    <row r="53" customFormat="false" ht="15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</row>
    <row r="54" customFormat="false" ht="15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</row>
    <row r="55" customFormat="false" ht="1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</row>
    <row r="56" customFormat="false" ht="15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</row>
    <row r="57" customFormat="false" ht="1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</row>
    <row r="58" customFormat="false" ht="15" hidden="false" customHeight="false" outlineLevel="0" collapsed="false"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</row>
    <row r="59" customFormat="false" ht="15" hidden="false" customHeight="false" outlineLevel="0" collapsed="false"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</row>
    <row r="60" customFormat="false" ht="15" hidden="false" customHeight="false" outlineLevel="0" collapsed="false"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</row>
    <row r="61" customFormat="false" ht="15" hidden="false" customHeight="false" outlineLevel="0" collapsed="false"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</row>
    <row r="62" customFormat="false" ht="15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</row>
  </sheetData>
  <mergeCells count="10">
    <mergeCell ref="B1:O1"/>
    <mergeCell ref="B2:O2"/>
    <mergeCell ref="B5:B7"/>
    <mergeCell ref="C5:C7"/>
    <mergeCell ref="D5:O5"/>
    <mergeCell ref="D6:E6"/>
    <mergeCell ref="F6:G6"/>
    <mergeCell ref="H6:I6"/>
    <mergeCell ref="J6:K6"/>
    <mergeCell ref="L6:O6"/>
  </mergeCells>
  <printOptions headings="false" gridLines="false" gridLinesSet="true" horizontalCentered="true" verticalCentered="true"/>
  <pageMargins left="0.7875" right="0.7875" top="0.39375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99"/>
    <col collapsed="false" customWidth="true" hidden="false" outlineLevel="0" max="3" min="3" style="0" width="39.28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10.41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29.41"/>
  </cols>
  <sheetData>
    <row r="1" customFormat="false" ht="18" hidden="false" customHeight="false" outlineLevel="0" collapsed="false">
      <c r="C1" s="139" t="s">
        <v>99</v>
      </c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15" hidden="false" customHeight="false" outlineLevel="0" collapsed="false">
      <c r="E2" s="140"/>
    </row>
    <row r="3" customFormat="false" ht="18" hidden="false" customHeight="true" outlineLevel="0" collapsed="false">
      <c r="C3" s="140" t="s">
        <v>100</v>
      </c>
      <c r="D3" s="141"/>
    </row>
    <row r="4" customFormat="false" ht="13.5" hidden="false" customHeight="true" outlineLevel="0" collapsed="false">
      <c r="C4" s="142" t="s">
        <v>101</v>
      </c>
      <c r="D4" s="143" t="s">
        <v>102</v>
      </c>
      <c r="E4" s="143" t="s">
        <v>103</v>
      </c>
      <c r="F4" s="143" t="s">
        <v>104</v>
      </c>
      <c r="G4" s="144" t="s">
        <v>105</v>
      </c>
      <c r="H4" s="144"/>
      <c r="I4" s="144"/>
      <c r="J4" s="144"/>
      <c r="K4" s="144"/>
      <c r="L4" s="143" t="s">
        <v>106</v>
      </c>
    </row>
    <row r="5" customFormat="false" ht="13.5" hidden="false" customHeight="false" outlineLevel="0" collapsed="false">
      <c r="C5" s="142"/>
      <c r="D5" s="143"/>
      <c r="E5" s="143"/>
      <c r="F5" s="143"/>
      <c r="G5" s="144" t="s">
        <v>107</v>
      </c>
      <c r="H5" s="144" t="s">
        <v>108</v>
      </c>
      <c r="I5" s="145" t="s">
        <v>109</v>
      </c>
      <c r="J5" s="145"/>
      <c r="K5" s="145"/>
      <c r="L5" s="143"/>
    </row>
    <row r="6" customFormat="false" ht="13.5" hidden="false" customHeight="false" outlineLevel="0" collapsed="false">
      <c r="C6" s="142"/>
      <c r="D6" s="143"/>
      <c r="E6" s="143"/>
      <c r="F6" s="143"/>
      <c r="G6" s="143"/>
      <c r="H6" s="143"/>
      <c r="I6" s="146" t="s">
        <v>110</v>
      </c>
      <c r="J6" s="144" t="s">
        <v>111</v>
      </c>
      <c r="K6" s="147" t="s">
        <v>112</v>
      </c>
      <c r="L6" s="143"/>
    </row>
    <row r="7" customFormat="false" ht="15" hidden="false" customHeight="false" outlineLevel="0" collapsed="false">
      <c r="C7" s="148" t="s">
        <v>113</v>
      </c>
      <c r="D7" s="149"/>
      <c r="E7" s="150"/>
      <c r="F7" s="149"/>
      <c r="G7" s="150"/>
      <c r="H7" s="151"/>
      <c r="I7" s="149"/>
      <c r="J7" s="149"/>
      <c r="K7" s="149"/>
      <c r="L7" s="152"/>
    </row>
    <row r="8" customFormat="false" ht="12.75" hidden="false" customHeight="false" outlineLevel="0" collapsed="false">
      <c r="C8" s="153" t="s">
        <v>114</v>
      </c>
      <c r="D8" s="154" t="n">
        <v>73</v>
      </c>
      <c r="E8" s="154" t="n">
        <v>72</v>
      </c>
      <c r="F8" s="154" t="n">
        <v>26</v>
      </c>
      <c r="G8" s="154" t="n">
        <f aca="false">E8-F8</f>
        <v>46</v>
      </c>
      <c r="H8" s="155" t="n">
        <f aca="false">G8/E8*100</f>
        <v>63.8888888888889</v>
      </c>
      <c r="I8" s="154" t="n">
        <v>12</v>
      </c>
      <c r="J8" s="154" t="n">
        <v>12</v>
      </c>
      <c r="K8" s="154" t="n">
        <v>22</v>
      </c>
      <c r="L8" s="156" t="s">
        <v>115</v>
      </c>
    </row>
    <row r="9" customFormat="false" ht="12.75" hidden="false" customHeight="false" outlineLevel="0" collapsed="false">
      <c r="C9" s="153" t="s">
        <v>116</v>
      </c>
      <c r="D9" s="154" t="n">
        <v>68</v>
      </c>
      <c r="E9" s="154" t="n">
        <v>105</v>
      </c>
      <c r="F9" s="154" t="n">
        <v>60</v>
      </c>
      <c r="G9" s="154" t="n">
        <f aca="false">E9-F9</f>
        <v>45</v>
      </c>
      <c r="H9" s="155" t="n">
        <f aca="false">G9/E9*100</f>
        <v>42.8571428571429</v>
      </c>
      <c r="I9" s="154" t="n">
        <v>42</v>
      </c>
      <c r="J9" s="154" t="n">
        <v>3</v>
      </c>
      <c r="K9" s="154" t="s">
        <v>117</v>
      </c>
      <c r="L9" s="156" t="s">
        <v>118</v>
      </c>
    </row>
    <row r="10" customFormat="false" ht="12.75" hidden="false" customHeight="false" outlineLevel="0" collapsed="false">
      <c r="C10" s="153" t="s">
        <v>119</v>
      </c>
      <c r="D10" s="154" t="n">
        <v>2</v>
      </c>
      <c r="E10" s="154" t="n">
        <v>2</v>
      </c>
      <c r="F10" s="154" t="n">
        <v>0</v>
      </c>
      <c r="G10" s="154" t="n">
        <f aca="false">E10-F10</f>
        <v>2</v>
      </c>
      <c r="H10" s="155" t="n">
        <f aca="false">G10/E10*100</f>
        <v>100</v>
      </c>
      <c r="I10" s="154" t="n">
        <v>1</v>
      </c>
      <c r="J10" s="154" t="n">
        <v>1</v>
      </c>
      <c r="K10" s="154" t="s">
        <v>120</v>
      </c>
      <c r="L10" s="156" t="s">
        <v>121</v>
      </c>
    </row>
    <row r="11" customFormat="false" ht="12.75" hidden="false" customHeight="false" outlineLevel="0" collapsed="false">
      <c r="C11" s="157" t="s">
        <v>122</v>
      </c>
      <c r="D11" s="154" t="n">
        <v>12</v>
      </c>
      <c r="E11" s="154" t="n">
        <v>12</v>
      </c>
      <c r="F11" s="154" t="n">
        <v>6</v>
      </c>
      <c r="G11" s="154" t="n">
        <f aca="false">E11-F11</f>
        <v>6</v>
      </c>
      <c r="H11" s="155" t="n">
        <f aca="false">G11/E11*100</f>
        <v>50</v>
      </c>
      <c r="I11" s="154" t="s">
        <v>120</v>
      </c>
      <c r="J11" s="154" t="s">
        <v>120</v>
      </c>
      <c r="K11" s="154" t="n">
        <v>6</v>
      </c>
      <c r="L11" s="156" t="s">
        <v>123</v>
      </c>
    </row>
    <row r="12" customFormat="false" ht="12.75" hidden="false" customHeight="false" outlineLevel="0" collapsed="false">
      <c r="C12" s="153" t="s">
        <v>124</v>
      </c>
      <c r="D12" s="154" t="n">
        <v>2</v>
      </c>
      <c r="E12" s="154" t="n">
        <v>2</v>
      </c>
      <c r="F12" s="154" t="n">
        <v>1</v>
      </c>
      <c r="G12" s="154" t="n">
        <f aca="false">E12-F12</f>
        <v>1</v>
      </c>
      <c r="H12" s="155" t="n">
        <f aca="false">G12/E12*100</f>
        <v>50</v>
      </c>
      <c r="I12" s="154" t="s">
        <v>65</v>
      </c>
      <c r="J12" s="154" t="s">
        <v>65</v>
      </c>
      <c r="K12" s="154" t="n">
        <v>1</v>
      </c>
      <c r="L12" s="156" t="n">
        <v>112</v>
      </c>
    </row>
    <row r="13" customFormat="false" ht="12.75" hidden="false" customHeight="false" outlineLevel="0" collapsed="false">
      <c r="C13" s="158" t="s">
        <v>125</v>
      </c>
      <c r="D13" s="159" t="n">
        <f aca="false">SUM(D7:D12)</f>
        <v>157</v>
      </c>
      <c r="E13" s="159" t="n">
        <f aca="false">SUM(E8:E12)</f>
        <v>193</v>
      </c>
      <c r="F13" s="159" t="n">
        <f aca="false">SUM(F8:F12)</f>
        <v>93</v>
      </c>
      <c r="G13" s="159" t="n">
        <f aca="false">SUM(G8:G12)</f>
        <v>100</v>
      </c>
      <c r="H13" s="160" t="n">
        <f aca="false">G13/E13*100</f>
        <v>51.8134715025907</v>
      </c>
      <c r="I13" s="159" t="n">
        <f aca="false">SUM(I8:I12)</f>
        <v>55</v>
      </c>
      <c r="J13" s="159" t="n">
        <f aca="false">SUM(J8:J12)</f>
        <v>16</v>
      </c>
      <c r="K13" s="159" t="n">
        <f aca="false">SUM(K8:K12)</f>
        <v>29</v>
      </c>
      <c r="L13" s="161" t="s">
        <v>120</v>
      </c>
    </row>
    <row r="14" customFormat="false" ht="12.75" hidden="false" customHeight="false" outlineLevel="0" collapsed="false">
      <c r="C14" s="162"/>
      <c r="D14" s="162"/>
      <c r="E14" s="162"/>
      <c r="F14" s="162"/>
      <c r="G14" s="162"/>
      <c r="H14" s="162"/>
      <c r="I14" s="162"/>
      <c r="J14" s="162"/>
      <c r="K14" s="162"/>
      <c r="L14" s="162"/>
    </row>
    <row r="15" customFormat="false" ht="12.75" hidden="false" customHeight="false" outlineLevel="0" collapsed="false">
      <c r="C15" s="158" t="s">
        <v>126</v>
      </c>
      <c r="D15" s="163"/>
      <c r="E15" s="163"/>
      <c r="F15" s="164"/>
      <c r="G15" s="163"/>
      <c r="H15" s="165"/>
      <c r="I15" s="163"/>
      <c r="J15" s="163"/>
      <c r="K15" s="163"/>
      <c r="L15" s="166"/>
    </row>
    <row r="16" customFormat="false" ht="13.5" hidden="false" customHeight="true" outlineLevel="0" collapsed="false">
      <c r="C16" s="153" t="s">
        <v>127</v>
      </c>
      <c r="D16" s="154" t="n">
        <v>15</v>
      </c>
      <c r="E16" s="154" t="n">
        <v>16</v>
      </c>
      <c r="F16" s="154" t="n">
        <v>3</v>
      </c>
      <c r="G16" s="154" t="n">
        <f aca="false">E16-F16</f>
        <v>13</v>
      </c>
      <c r="H16" s="167" t="n">
        <f aca="false">G16/E16*100</f>
        <v>81.25</v>
      </c>
      <c r="I16" s="154" t="n">
        <v>10</v>
      </c>
      <c r="J16" s="154" t="s">
        <v>65</v>
      </c>
      <c r="K16" s="154" t="n">
        <v>3</v>
      </c>
      <c r="L16" s="156" t="n">
        <v>104</v>
      </c>
    </row>
    <row r="17" customFormat="false" ht="13.5" hidden="false" customHeight="true" outlineLevel="0" collapsed="false">
      <c r="C17" s="157" t="s">
        <v>128</v>
      </c>
      <c r="D17" s="154" t="n">
        <v>21</v>
      </c>
      <c r="E17" s="154" t="n">
        <v>0</v>
      </c>
      <c r="F17" s="154" t="n">
        <v>0</v>
      </c>
      <c r="G17" s="154" t="n">
        <f aca="false">E17-F17</f>
        <v>0</v>
      </c>
      <c r="H17" s="167" t="n">
        <v>0</v>
      </c>
      <c r="I17" s="154" t="s">
        <v>65</v>
      </c>
      <c r="J17" s="154" t="s">
        <v>65</v>
      </c>
      <c r="K17" s="154" t="s">
        <v>129</v>
      </c>
      <c r="L17" s="156" t="s">
        <v>130</v>
      </c>
    </row>
    <row r="18" customFormat="false" ht="12.75" hidden="false" customHeight="false" outlineLevel="0" collapsed="false">
      <c r="C18" s="153" t="s">
        <v>131</v>
      </c>
      <c r="D18" s="154" t="n">
        <v>0</v>
      </c>
      <c r="E18" s="154" t="n">
        <v>1</v>
      </c>
      <c r="F18" s="154" t="n">
        <v>1</v>
      </c>
      <c r="G18" s="154" t="n">
        <f aca="false">E18-F18</f>
        <v>0</v>
      </c>
      <c r="H18" s="167" t="n">
        <f aca="false">G18/E18*100</f>
        <v>0</v>
      </c>
      <c r="I18" s="154" t="s">
        <v>65</v>
      </c>
      <c r="J18" s="154" t="s">
        <v>129</v>
      </c>
      <c r="K18" s="154" t="s">
        <v>65</v>
      </c>
      <c r="L18" s="156" t="n">
        <v>104</v>
      </c>
    </row>
    <row r="19" customFormat="false" ht="12.75" hidden="false" customHeight="false" outlineLevel="0" collapsed="false">
      <c r="C19" s="153" t="s">
        <v>132</v>
      </c>
      <c r="D19" s="154" t="n">
        <v>12</v>
      </c>
      <c r="E19" s="154" t="n">
        <v>12</v>
      </c>
      <c r="F19" s="154" t="n">
        <v>10</v>
      </c>
      <c r="G19" s="154" t="n">
        <f aca="false">E19-F19</f>
        <v>2</v>
      </c>
      <c r="H19" s="167" t="n">
        <f aca="false">G19/E19*100</f>
        <v>16.6666666666667</v>
      </c>
      <c r="I19" s="154" t="n">
        <v>2</v>
      </c>
      <c r="J19" s="154" t="s">
        <v>129</v>
      </c>
      <c r="K19" s="154" t="s">
        <v>120</v>
      </c>
      <c r="L19" s="156" t="n">
        <v>129</v>
      </c>
    </row>
    <row r="20" customFormat="false" ht="12.75" hidden="false" customHeight="false" outlineLevel="0" collapsed="false">
      <c r="C20" s="153" t="s">
        <v>133</v>
      </c>
      <c r="D20" s="154" t="n">
        <v>1</v>
      </c>
      <c r="E20" s="154" t="n">
        <v>0</v>
      </c>
      <c r="F20" s="154" t="n">
        <v>0</v>
      </c>
      <c r="G20" s="154" t="n">
        <f aca="false">E20-F20</f>
        <v>0</v>
      </c>
      <c r="H20" s="167" t="n">
        <f aca="false">G20/D20*100</f>
        <v>0</v>
      </c>
      <c r="I20" s="154" t="s">
        <v>120</v>
      </c>
      <c r="J20" s="154" t="s">
        <v>65</v>
      </c>
      <c r="K20" s="154" t="s">
        <v>134</v>
      </c>
      <c r="L20" s="156" t="s">
        <v>135</v>
      </c>
    </row>
    <row r="21" customFormat="false" ht="12.75" hidden="false" customHeight="false" outlineLevel="0" collapsed="false">
      <c r="C21" s="168" t="s">
        <v>136</v>
      </c>
      <c r="D21" s="169" t="n">
        <v>1</v>
      </c>
      <c r="E21" s="169" t="n">
        <v>1</v>
      </c>
      <c r="F21" s="169" t="n">
        <v>1</v>
      </c>
      <c r="G21" s="154" t="n">
        <f aca="false">E21-F21</f>
        <v>0</v>
      </c>
      <c r="H21" s="170" t="n">
        <f aca="false">G21/E21*100</f>
        <v>0</v>
      </c>
      <c r="I21" s="169" t="s">
        <v>120</v>
      </c>
      <c r="J21" s="169" t="s">
        <v>65</v>
      </c>
      <c r="K21" s="154" t="s">
        <v>65</v>
      </c>
      <c r="L21" s="171" t="s">
        <v>137</v>
      </c>
    </row>
    <row r="22" customFormat="false" ht="12.75" hidden="false" customHeight="false" outlineLevel="0" collapsed="false">
      <c r="C22" s="168" t="s">
        <v>138</v>
      </c>
      <c r="D22" s="169" t="n">
        <v>2</v>
      </c>
      <c r="E22" s="169" t="n">
        <v>3</v>
      </c>
      <c r="F22" s="169" t="n">
        <v>2</v>
      </c>
      <c r="G22" s="154" t="n">
        <f aca="false">E22-F22</f>
        <v>1</v>
      </c>
      <c r="H22" s="170" t="n">
        <f aca="false">G22/E22*100</f>
        <v>33.3333333333333</v>
      </c>
      <c r="I22" s="169" t="s">
        <v>139</v>
      </c>
      <c r="J22" s="169" t="s">
        <v>65</v>
      </c>
      <c r="K22" s="154" t="n">
        <v>1</v>
      </c>
      <c r="L22" s="171" t="s">
        <v>140</v>
      </c>
    </row>
    <row r="23" customFormat="false" ht="12.75" hidden="false" customHeight="false" outlineLevel="0" collapsed="false">
      <c r="C23" s="168" t="s">
        <v>141</v>
      </c>
      <c r="D23" s="169" t="n">
        <v>16</v>
      </c>
      <c r="E23" s="169" t="n">
        <v>16</v>
      </c>
      <c r="F23" s="169" t="n">
        <v>14</v>
      </c>
      <c r="G23" s="154" t="n">
        <f aca="false">E23-F23</f>
        <v>2</v>
      </c>
      <c r="H23" s="170" t="n">
        <f aca="false">G23/E23*100</f>
        <v>12.5</v>
      </c>
      <c r="I23" s="169" t="n">
        <v>2</v>
      </c>
      <c r="J23" s="169" t="s">
        <v>65</v>
      </c>
      <c r="K23" s="154" t="s">
        <v>65</v>
      </c>
      <c r="L23" s="171" t="n">
        <v>111</v>
      </c>
    </row>
    <row r="24" customFormat="false" ht="12.75" hidden="false" customHeight="false" outlineLevel="0" collapsed="false">
      <c r="C24" s="168" t="s">
        <v>142</v>
      </c>
      <c r="D24" s="169" t="n">
        <v>6</v>
      </c>
      <c r="E24" s="169" t="n">
        <v>6</v>
      </c>
      <c r="F24" s="169" t="n">
        <v>5</v>
      </c>
      <c r="G24" s="154" t="n">
        <f aca="false">E24-F24</f>
        <v>1</v>
      </c>
      <c r="H24" s="170" t="n">
        <f aca="false">G24/E24*100</f>
        <v>16.6666666666667</v>
      </c>
      <c r="I24" s="169" t="s">
        <v>143</v>
      </c>
      <c r="J24" s="169" t="s">
        <v>65</v>
      </c>
      <c r="K24" s="154" t="n">
        <v>1</v>
      </c>
      <c r="L24" s="171" t="s">
        <v>144</v>
      </c>
    </row>
    <row r="25" customFormat="false" ht="12.75" hidden="false" customHeight="false" outlineLevel="0" collapsed="false">
      <c r="C25" s="168" t="s">
        <v>145</v>
      </c>
      <c r="D25" s="169" t="n">
        <v>10</v>
      </c>
      <c r="E25" s="169" t="n">
        <v>10</v>
      </c>
      <c r="F25" s="169" t="n">
        <v>9</v>
      </c>
      <c r="G25" s="154" t="n">
        <f aca="false">E25-F25</f>
        <v>1</v>
      </c>
      <c r="H25" s="170" t="n">
        <f aca="false">G25/E25*100</f>
        <v>10</v>
      </c>
      <c r="I25" s="169" t="s">
        <v>134</v>
      </c>
      <c r="J25" s="169" t="s">
        <v>143</v>
      </c>
      <c r="K25" s="154" t="n">
        <v>1</v>
      </c>
      <c r="L25" s="171" t="s">
        <v>146</v>
      </c>
    </row>
    <row r="26" customFormat="false" ht="12.75" hidden="false" customHeight="false" outlineLevel="0" collapsed="false">
      <c r="C26" s="168" t="s">
        <v>147</v>
      </c>
      <c r="D26" s="169" t="n">
        <v>4</v>
      </c>
      <c r="E26" s="169" t="n">
        <v>4</v>
      </c>
      <c r="F26" s="169" t="n">
        <v>1</v>
      </c>
      <c r="G26" s="154" t="n">
        <f aca="false">E26-F26</f>
        <v>3</v>
      </c>
      <c r="H26" s="170" t="n">
        <f aca="false">G26/E26*100</f>
        <v>75</v>
      </c>
      <c r="I26" s="169" t="s">
        <v>117</v>
      </c>
      <c r="J26" s="169" t="s">
        <v>117</v>
      </c>
      <c r="K26" s="154" t="n">
        <v>3</v>
      </c>
      <c r="L26" s="171" t="s">
        <v>148</v>
      </c>
    </row>
    <row r="27" customFormat="false" ht="12.75" hidden="false" customHeight="false" outlineLevel="0" collapsed="false">
      <c r="C27" s="168" t="s">
        <v>149</v>
      </c>
      <c r="D27" s="169" t="n">
        <v>6</v>
      </c>
      <c r="E27" s="169" t="n">
        <v>6</v>
      </c>
      <c r="F27" s="169" t="n">
        <v>0</v>
      </c>
      <c r="G27" s="154" t="n">
        <f aca="false">E27-F27</f>
        <v>6</v>
      </c>
      <c r="H27" s="170" t="n">
        <f aca="false">G27/E27*100</f>
        <v>100</v>
      </c>
      <c r="I27" s="169" t="s">
        <v>143</v>
      </c>
      <c r="J27" s="169" t="s">
        <v>65</v>
      </c>
      <c r="K27" s="154" t="n">
        <v>6</v>
      </c>
      <c r="L27" s="171" t="s">
        <v>148</v>
      </c>
    </row>
    <row r="28" customFormat="false" ht="12.75" hidden="false" customHeight="false" outlineLevel="0" collapsed="false">
      <c r="C28" s="172" t="s">
        <v>150</v>
      </c>
      <c r="D28" s="173" t="n">
        <f aca="false">SUM(D16:D27)</f>
        <v>94</v>
      </c>
      <c r="E28" s="173" t="n">
        <f aca="false">SUM(E16:E27)</f>
        <v>75</v>
      </c>
      <c r="F28" s="173" t="n">
        <f aca="false">SUM(F16:F27)</f>
        <v>46</v>
      </c>
      <c r="G28" s="173" t="n">
        <f aca="false">SUM(G16:G27)</f>
        <v>29</v>
      </c>
      <c r="H28" s="174" t="n">
        <f aca="false">G28/E28*100</f>
        <v>38.6666666666667</v>
      </c>
      <c r="I28" s="173" t="n">
        <f aca="false">SUM(I16:I27)</f>
        <v>14</v>
      </c>
      <c r="J28" s="173" t="n">
        <f aca="false">SUM(J16:J27)</f>
        <v>0</v>
      </c>
      <c r="K28" s="173" t="n">
        <f aca="false">SUM(K16:K27)</f>
        <v>15</v>
      </c>
      <c r="L28" s="175" t="s">
        <v>120</v>
      </c>
    </row>
    <row r="29" customFormat="false" ht="12.75" hidden="false" customHeight="false" outlineLevel="0" collapsed="false">
      <c r="C29" s="172"/>
      <c r="D29" s="149"/>
      <c r="E29" s="149"/>
      <c r="F29" s="149"/>
      <c r="G29" s="149"/>
      <c r="H29" s="176"/>
      <c r="I29" s="149"/>
      <c r="J29" s="149"/>
      <c r="K29" s="149"/>
      <c r="L29" s="175" t="s">
        <v>120</v>
      </c>
    </row>
    <row r="30" s="177" customFormat="true" ht="16.5" hidden="false" customHeight="false" outlineLevel="0" collapsed="false">
      <c r="C30" s="178" t="s">
        <v>151</v>
      </c>
      <c r="D30" s="179" t="n">
        <f aca="false">D13+D28</f>
        <v>251</v>
      </c>
      <c r="E30" s="179" t="n">
        <f aca="false">E13+E28</f>
        <v>268</v>
      </c>
      <c r="F30" s="179" t="n">
        <f aca="false">F13+F28</f>
        <v>139</v>
      </c>
      <c r="G30" s="179" t="n">
        <f aca="false">G13+G28</f>
        <v>129</v>
      </c>
      <c r="H30" s="180" t="n">
        <f aca="false">G30/E30*100</f>
        <v>48.134328358209</v>
      </c>
      <c r="I30" s="179" t="n">
        <f aca="false">I13+I28</f>
        <v>69</v>
      </c>
      <c r="J30" s="181" t="n">
        <f aca="false">J13+J28</f>
        <v>16</v>
      </c>
      <c r="K30" s="181" t="n">
        <f aca="false">K13+K28</f>
        <v>44</v>
      </c>
      <c r="L30" s="182" t="s">
        <v>120</v>
      </c>
    </row>
    <row r="31" customFormat="false" ht="12.75" hidden="false" customHeight="false" outlineLevel="0" collapsed="false">
      <c r="H31" s="183"/>
    </row>
    <row r="32" customFormat="false" ht="12.75" hidden="false" customHeight="false" outlineLevel="0" collapsed="false">
      <c r="C32" s="184" t="s">
        <v>152</v>
      </c>
      <c r="H32" s="183"/>
    </row>
    <row r="33" customFormat="false" ht="12.75" hidden="false" customHeight="false" outlineLevel="0" collapsed="false">
      <c r="C33" s="185" t="s">
        <v>153</v>
      </c>
      <c r="H33" s="183"/>
    </row>
    <row r="34" customFormat="false" ht="12.75" hidden="false" customHeight="false" outlineLevel="0" collapsed="false">
      <c r="C34" s="0" t="s">
        <v>154</v>
      </c>
    </row>
  </sheetData>
  <mergeCells count="11">
    <mergeCell ref="C1:L1"/>
    <mergeCell ref="C4:C6"/>
    <mergeCell ref="D4:D6"/>
    <mergeCell ref="E4:E6"/>
    <mergeCell ref="F4:F6"/>
    <mergeCell ref="G4:K4"/>
    <mergeCell ref="L4:L6"/>
    <mergeCell ref="G5:G6"/>
    <mergeCell ref="H5:H6"/>
    <mergeCell ref="I5:K5"/>
    <mergeCell ref="C14:L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6" width="9.14"/>
    <col collapsed="false" customWidth="true" hidden="false" outlineLevel="0" max="2" min="2" style="186" width="23.56"/>
    <col collapsed="false" customWidth="true" hidden="false" outlineLevel="0" max="3" min="3" style="186" width="9.7"/>
    <col collapsed="false" customWidth="true" hidden="false" outlineLevel="0" max="4" min="4" style="186" width="8.7"/>
    <col collapsed="false" customWidth="true" hidden="false" outlineLevel="0" max="5" min="5" style="186" width="9.7"/>
    <col collapsed="false" customWidth="true" hidden="false" outlineLevel="0" max="6" min="6" style="186" width="11.7"/>
    <col collapsed="false" customWidth="true" hidden="false" outlineLevel="0" max="7" min="7" style="186" width="11.13"/>
    <col collapsed="false" customWidth="true" hidden="false" outlineLevel="0" max="8" min="8" style="186" width="12.42"/>
    <col collapsed="false" customWidth="true" hidden="false" outlineLevel="0" max="9" min="9" style="186" width="9.85"/>
    <col collapsed="false" customWidth="true" hidden="false" outlineLevel="0" max="10" min="10" style="186" width="12.7"/>
    <col collapsed="false" customWidth="true" hidden="false" outlineLevel="0" max="11" min="11" style="186" width="14.99"/>
    <col collapsed="false" customWidth="false" hidden="false" outlineLevel="0" max="257" min="12" style="186" width="9.14"/>
  </cols>
  <sheetData>
    <row r="1" customFormat="false" ht="23.25" hidden="false" customHeight="true" outlineLevel="0" collapsed="false">
      <c r="B1" s="187"/>
      <c r="C1" s="188" t="s">
        <v>155</v>
      </c>
      <c r="E1" s="187"/>
      <c r="G1" s="187"/>
      <c r="H1" s="187"/>
      <c r="I1" s="187"/>
      <c r="J1" s="187"/>
    </row>
    <row r="2" customFormat="false" ht="24.95" hidden="false" customHeight="true" outlineLevel="0" collapsed="false">
      <c r="B2" s="189" t="s">
        <v>156</v>
      </c>
      <c r="C2" s="187"/>
      <c r="D2" s="187"/>
      <c r="E2" s="187"/>
      <c r="F2" s="187"/>
      <c r="G2" s="187"/>
      <c r="H2" s="187"/>
      <c r="I2" s="187"/>
      <c r="J2" s="187"/>
      <c r="L2" s="186" t="s">
        <v>157</v>
      </c>
    </row>
    <row r="3" customFormat="false" ht="30" hidden="false" customHeight="true" outlineLevel="0" collapsed="false">
      <c r="B3" s="190" t="s">
        <v>158</v>
      </c>
      <c r="C3" s="191" t="s">
        <v>159</v>
      </c>
      <c r="D3" s="192" t="s">
        <v>160</v>
      </c>
      <c r="E3" s="193"/>
      <c r="F3" s="191" t="s">
        <v>161</v>
      </c>
      <c r="G3" s="192" t="s">
        <v>162</v>
      </c>
      <c r="H3" s="193"/>
      <c r="I3" s="194" t="s">
        <v>163</v>
      </c>
      <c r="J3" s="195" t="s">
        <v>164</v>
      </c>
      <c r="K3" s="196" t="s">
        <v>165</v>
      </c>
    </row>
    <row r="4" customFormat="false" ht="30" hidden="false" customHeight="true" outlineLevel="0" collapsed="false">
      <c r="B4" s="197" t="s">
        <v>166</v>
      </c>
      <c r="C4" s="198" t="s">
        <v>167</v>
      </c>
      <c r="D4" s="199" t="s">
        <v>168</v>
      </c>
      <c r="E4" s="200" t="s">
        <v>169</v>
      </c>
      <c r="F4" s="198" t="s">
        <v>167</v>
      </c>
      <c r="G4" s="201" t="s">
        <v>170</v>
      </c>
      <c r="H4" s="202" t="s">
        <v>171</v>
      </c>
      <c r="I4" s="203"/>
      <c r="J4" s="204" t="s">
        <v>172</v>
      </c>
      <c r="K4" s="205" t="s">
        <v>173</v>
      </c>
    </row>
    <row r="5" customFormat="false" ht="24.95" hidden="false" customHeight="true" outlineLevel="0" collapsed="false">
      <c r="B5" s="206" t="s">
        <v>9</v>
      </c>
      <c r="C5" s="207" t="n">
        <v>1279</v>
      </c>
      <c r="D5" s="207" t="n">
        <v>1182</v>
      </c>
      <c r="E5" s="208" t="n">
        <f aca="false">C5-D5</f>
        <v>97</v>
      </c>
      <c r="F5" s="207" t="n">
        <v>777</v>
      </c>
      <c r="G5" s="207" t="n">
        <v>309</v>
      </c>
      <c r="H5" s="209" t="n">
        <f aca="false">F5-G5</f>
        <v>468</v>
      </c>
      <c r="I5" s="207" t="n">
        <v>445</v>
      </c>
      <c r="J5" s="207" t="n">
        <v>11</v>
      </c>
      <c r="K5" s="210" t="n">
        <v>39</v>
      </c>
    </row>
    <row r="6" customFormat="false" ht="24.95" hidden="false" customHeight="true" outlineLevel="0" collapsed="false">
      <c r="B6" s="211" t="s">
        <v>10</v>
      </c>
      <c r="C6" s="212" t="n">
        <v>458</v>
      </c>
      <c r="D6" s="212" t="n">
        <v>389</v>
      </c>
      <c r="E6" s="213" t="n">
        <f aca="false">C6-D6</f>
        <v>69</v>
      </c>
      <c r="F6" s="212" t="n">
        <v>338</v>
      </c>
      <c r="G6" s="212" t="n">
        <v>178</v>
      </c>
      <c r="H6" s="209" t="n">
        <f aca="false">F6-G6</f>
        <v>160</v>
      </c>
      <c r="I6" s="212" t="n">
        <v>55</v>
      </c>
      <c r="J6" s="212" t="n">
        <v>8</v>
      </c>
      <c r="K6" s="214" t="n">
        <v>40</v>
      </c>
    </row>
    <row r="7" customFormat="false" ht="24.95" hidden="false" customHeight="true" outlineLevel="0" collapsed="false">
      <c r="B7" s="211" t="s">
        <v>11</v>
      </c>
      <c r="C7" s="212" t="n">
        <v>938</v>
      </c>
      <c r="D7" s="212" t="n">
        <v>839</v>
      </c>
      <c r="E7" s="213" t="n">
        <f aca="false">C7-D7</f>
        <v>99</v>
      </c>
      <c r="F7" s="212" t="n">
        <v>414</v>
      </c>
      <c r="G7" s="212" t="n">
        <v>233</v>
      </c>
      <c r="H7" s="209" t="n">
        <f aca="false">F7-G7</f>
        <v>181</v>
      </c>
      <c r="I7" s="212" t="n">
        <v>29</v>
      </c>
      <c r="J7" s="212" t="n">
        <v>50</v>
      </c>
      <c r="K7" s="214" t="n">
        <v>458</v>
      </c>
    </row>
    <row r="8" s="215" customFormat="true" ht="24.95" hidden="false" customHeight="true" outlineLevel="0" collapsed="false">
      <c r="B8" s="211" t="s">
        <v>12</v>
      </c>
      <c r="C8" s="212" t="n">
        <v>1238</v>
      </c>
      <c r="D8" s="212" t="n">
        <v>1199</v>
      </c>
      <c r="E8" s="213" t="n">
        <f aca="false">C8-D8</f>
        <v>39</v>
      </c>
      <c r="F8" s="212" t="n">
        <v>500</v>
      </c>
      <c r="G8" s="212" t="n">
        <v>258</v>
      </c>
      <c r="H8" s="209" t="n">
        <f aca="false">F8-G8</f>
        <v>242</v>
      </c>
      <c r="I8" s="212" t="n">
        <v>217</v>
      </c>
      <c r="J8" s="212" t="n">
        <v>40</v>
      </c>
      <c r="K8" s="214" t="n">
        <v>448</v>
      </c>
    </row>
    <row r="9" customFormat="false" ht="24.95" hidden="false" customHeight="true" outlineLevel="0" collapsed="false">
      <c r="B9" s="211" t="s">
        <v>13</v>
      </c>
      <c r="C9" s="212" t="n">
        <v>633</v>
      </c>
      <c r="D9" s="212" t="n">
        <v>598</v>
      </c>
      <c r="E9" s="213" t="n">
        <f aca="false">C9-D9</f>
        <v>35</v>
      </c>
      <c r="F9" s="212" t="n">
        <v>372</v>
      </c>
      <c r="G9" s="212" t="n">
        <v>245</v>
      </c>
      <c r="H9" s="209" t="n">
        <f aca="false">F9-G9</f>
        <v>127</v>
      </c>
      <c r="I9" s="212" t="n">
        <v>30</v>
      </c>
      <c r="J9" s="212" t="n">
        <v>58</v>
      </c>
      <c r="K9" s="214" t="n">
        <v>126</v>
      </c>
    </row>
    <row r="10" customFormat="false" ht="24.95" hidden="false" customHeight="true" outlineLevel="0" collapsed="false">
      <c r="B10" s="211" t="s">
        <v>14</v>
      </c>
      <c r="C10" s="212" t="n">
        <v>964</v>
      </c>
      <c r="D10" s="212" t="n">
        <v>869</v>
      </c>
      <c r="E10" s="213" t="n">
        <f aca="false">C10-D10</f>
        <v>95</v>
      </c>
      <c r="F10" s="212" t="n">
        <v>420</v>
      </c>
      <c r="G10" s="212" t="n">
        <v>252</v>
      </c>
      <c r="H10" s="209" t="n">
        <f aca="false">F10-G10</f>
        <v>168</v>
      </c>
      <c r="I10" s="212" t="n">
        <v>36</v>
      </c>
      <c r="J10" s="212" t="n">
        <v>57</v>
      </c>
      <c r="K10" s="214" t="n">
        <v>92</v>
      </c>
    </row>
    <row r="11" customFormat="false" ht="24.95" hidden="false" customHeight="true" outlineLevel="0" collapsed="false">
      <c r="B11" s="211" t="s">
        <v>15</v>
      </c>
      <c r="C11" s="212" t="n">
        <v>916</v>
      </c>
      <c r="D11" s="212" t="n">
        <v>786</v>
      </c>
      <c r="E11" s="213" t="n">
        <f aca="false">C11-D11</f>
        <v>130</v>
      </c>
      <c r="F11" s="212" t="n">
        <v>564</v>
      </c>
      <c r="G11" s="212" t="n">
        <v>243</v>
      </c>
      <c r="H11" s="209" t="n">
        <f aca="false">F11-G11</f>
        <v>321</v>
      </c>
      <c r="I11" s="212" t="n">
        <v>67</v>
      </c>
      <c r="J11" s="212" t="n">
        <v>51</v>
      </c>
      <c r="K11" s="214" t="n">
        <v>130</v>
      </c>
    </row>
    <row r="12" customFormat="false" ht="24.95" hidden="false" customHeight="true" outlineLevel="0" collapsed="false">
      <c r="B12" s="216" t="s">
        <v>16</v>
      </c>
      <c r="C12" s="217" t="n">
        <v>1130</v>
      </c>
      <c r="D12" s="217" t="n">
        <v>965</v>
      </c>
      <c r="E12" s="213" t="n">
        <f aca="false">C12-D12</f>
        <v>165</v>
      </c>
      <c r="F12" s="218" t="n">
        <v>779</v>
      </c>
      <c r="G12" s="218" t="n">
        <v>336</v>
      </c>
      <c r="H12" s="219" t="n">
        <f aca="false">F12-G12</f>
        <v>443</v>
      </c>
      <c r="I12" s="217" t="n">
        <v>65</v>
      </c>
      <c r="J12" s="217" t="n">
        <v>52</v>
      </c>
      <c r="K12" s="220" t="n">
        <v>196</v>
      </c>
    </row>
    <row r="13" customFormat="false" ht="30" hidden="false" customHeight="true" outlineLevel="0" collapsed="false">
      <c r="B13" s="221" t="s">
        <v>174</v>
      </c>
      <c r="C13" s="222" t="n">
        <f aca="false">SUM(C5:C12)</f>
        <v>7556</v>
      </c>
      <c r="D13" s="222" t="n">
        <f aca="false">SUM(D5:D12)</f>
        <v>6827</v>
      </c>
      <c r="E13" s="223" t="n">
        <f aca="false">SUM(E5:E12)</f>
        <v>729</v>
      </c>
      <c r="F13" s="224" t="n">
        <f aca="false">SUM(F5:F12)</f>
        <v>4164</v>
      </c>
      <c r="G13" s="225" t="n">
        <f aca="false">SUM(G5:G12)</f>
        <v>2054</v>
      </c>
      <c r="H13" s="226" t="n">
        <f aca="false">SUM(H5:H12)</f>
        <v>2110</v>
      </c>
      <c r="I13" s="227" t="n">
        <f aca="false">SUM(I5:I12)</f>
        <v>944</v>
      </c>
      <c r="J13" s="227" t="n">
        <f aca="false">SUM(J5:J12)</f>
        <v>327</v>
      </c>
      <c r="K13" s="228" t="n">
        <f aca="false">SUM(K5:K12)</f>
        <v>1529</v>
      </c>
      <c r="M13" s="229"/>
    </row>
    <row r="14" customFormat="false" ht="30" hidden="false" customHeight="true" outlineLevel="0" collapsed="false">
      <c r="B14" s="230" t="s">
        <v>175</v>
      </c>
      <c r="C14" s="231" t="n">
        <v>8404</v>
      </c>
      <c r="D14" s="231" t="n">
        <v>7269</v>
      </c>
      <c r="E14" s="209" t="n">
        <v>1135</v>
      </c>
      <c r="F14" s="232" t="n">
        <v>5236</v>
      </c>
      <c r="G14" s="231" t="n">
        <v>2316</v>
      </c>
      <c r="H14" s="233" t="n">
        <v>2920</v>
      </c>
      <c r="I14" s="234" t="n">
        <v>1120</v>
      </c>
      <c r="J14" s="212" t="n">
        <v>319</v>
      </c>
      <c r="K14" s="235" t="n">
        <v>758</v>
      </c>
    </row>
    <row r="15" customFormat="false" ht="30" hidden="false" customHeight="true" outlineLevel="0" collapsed="false">
      <c r="B15" s="236" t="s">
        <v>176</v>
      </c>
      <c r="C15" s="237" t="n">
        <f aca="false">C13/C14*100</f>
        <v>89.9095668729177</v>
      </c>
      <c r="D15" s="237" t="n">
        <f aca="false">D13/D14*100</f>
        <v>93.9193836841381</v>
      </c>
      <c r="E15" s="238" t="n">
        <f aca="false">E13/E14*100</f>
        <v>64.2290748898679</v>
      </c>
      <c r="F15" s="239" t="n">
        <f aca="false">F13/F14*100</f>
        <v>79.5263559969442</v>
      </c>
      <c r="G15" s="237" t="n">
        <f aca="false">G13/G14*100</f>
        <v>88.6873920552677</v>
      </c>
      <c r="H15" s="238" t="n">
        <f aca="false">H13/H14*100</f>
        <v>72.2602739726028</v>
      </c>
      <c r="I15" s="237" t="n">
        <f aca="false">I13/I14*100</f>
        <v>84.2857142857143</v>
      </c>
      <c r="J15" s="237" t="n">
        <f aca="false">J13/J14*100</f>
        <v>102.507836990596</v>
      </c>
      <c r="K15" s="240" t="n">
        <f aca="false">K13/K14*100</f>
        <v>201.715039577836</v>
      </c>
      <c r="M15" s="241"/>
    </row>
    <row r="16" customFormat="false" ht="24.95" hidden="false" customHeight="true" outlineLevel="0" collapsed="false">
      <c r="B16" s="242"/>
      <c r="C16" s="187"/>
      <c r="D16" s="187"/>
      <c r="E16" s="187"/>
      <c r="F16" s="187"/>
      <c r="G16" s="187"/>
      <c r="H16" s="187"/>
      <c r="I16" s="187"/>
      <c r="J16" s="187"/>
    </row>
    <row r="17" customFormat="false" ht="24.95" hidden="false" customHeight="true" outlineLevel="0" collapsed="false">
      <c r="B17" s="242"/>
      <c r="C17" s="187"/>
      <c r="D17" s="187"/>
      <c r="E17" s="187"/>
      <c r="F17" s="187"/>
      <c r="G17" s="187"/>
      <c r="H17" s="187"/>
      <c r="I17" s="187"/>
      <c r="J17" s="187"/>
    </row>
    <row r="18" customFormat="false" ht="24.95" hidden="false" customHeight="true" outlineLevel="0" collapsed="false">
      <c r="B18" s="242"/>
      <c r="C18" s="187"/>
      <c r="D18" s="187"/>
      <c r="E18" s="187"/>
      <c r="F18" s="187"/>
      <c r="G18" s="187"/>
      <c r="H18" s="187"/>
      <c r="I18" s="187"/>
      <c r="J18" s="187"/>
    </row>
    <row r="19" customFormat="false" ht="24.95" hidden="false" customHeight="true" outlineLevel="0" collapsed="false">
      <c r="B19" s="243" t="s">
        <v>177</v>
      </c>
      <c r="G19" s="187"/>
      <c r="H19" s="187"/>
      <c r="I19" s="187"/>
      <c r="J19" s="187"/>
    </row>
    <row r="20" customFormat="false" ht="24.95" hidden="false" customHeight="true" outlineLevel="0" collapsed="false">
      <c r="B20" s="187"/>
      <c r="C20" s="187"/>
      <c r="D20" s="187"/>
      <c r="E20" s="187"/>
      <c r="F20" s="187"/>
      <c r="G20" s="187"/>
      <c r="H20" s="187"/>
      <c r="I20" s="187"/>
      <c r="J20" s="187"/>
    </row>
    <row r="21" customFormat="false" ht="24.95" hidden="false" customHeight="true" outlineLevel="0" collapsed="false">
      <c r="B21" s="189" t="s">
        <v>178</v>
      </c>
      <c r="C21" s="187"/>
      <c r="D21" s="187"/>
      <c r="E21" s="187"/>
      <c r="F21" s="187"/>
      <c r="G21" s="187"/>
      <c r="H21" s="187"/>
      <c r="I21" s="187"/>
      <c r="J21" s="187"/>
    </row>
    <row r="22" customFormat="false" ht="30" hidden="false" customHeight="true" outlineLevel="0" collapsed="false">
      <c r="B22" s="190" t="s">
        <v>158</v>
      </c>
      <c r="C22" s="191" t="s">
        <v>159</v>
      </c>
      <c r="D22" s="192" t="s">
        <v>160</v>
      </c>
      <c r="E22" s="193"/>
      <c r="F22" s="191" t="s">
        <v>161</v>
      </c>
      <c r="G22" s="192" t="s">
        <v>179</v>
      </c>
      <c r="H22" s="193"/>
      <c r="I22" s="244" t="s">
        <v>163</v>
      </c>
      <c r="J22" s="195" t="s">
        <v>164</v>
      </c>
      <c r="K22" s="245" t="s">
        <v>165</v>
      </c>
    </row>
    <row r="23" customFormat="false" ht="30" hidden="false" customHeight="true" outlineLevel="0" collapsed="false">
      <c r="B23" s="197" t="s">
        <v>166</v>
      </c>
      <c r="C23" s="198" t="s">
        <v>167</v>
      </c>
      <c r="D23" s="199" t="s">
        <v>168</v>
      </c>
      <c r="E23" s="246" t="s">
        <v>169</v>
      </c>
      <c r="F23" s="198" t="s">
        <v>167</v>
      </c>
      <c r="G23" s="201" t="s">
        <v>170</v>
      </c>
      <c r="H23" s="202" t="s">
        <v>171</v>
      </c>
      <c r="I23" s="203"/>
      <c r="J23" s="247" t="s">
        <v>172</v>
      </c>
      <c r="K23" s="248" t="s">
        <v>180</v>
      </c>
    </row>
    <row r="24" customFormat="false" ht="24.95" hidden="false" customHeight="true" outlineLevel="0" collapsed="false">
      <c r="B24" s="206" t="s">
        <v>9</v>
      </c>
      <c r="C24" s="207" t="n">
        <v>406</v>
      </c>
      <c r="D24" s="207" t="n">
        <v>389</v>
      </c>
      <c r="E24" s="249" t="n">
        <f aca="false">C24-D24</f>
        <v>17</v>
      </c>
      <c r="F24" s="207" t="n">
        <v>171</v>
      </c>
      <c r="G24" s="207" t="n">
        <v>56</v>
      </c>
      <c r="H24" s="219" t="n">
        <f aca="false">F24-G24</f>
        <v>115</v>
      </c>
      <c r="I24" s="250" t="n">
        <v>204</v>
      </c>
      <c r="J24" s="207" t="n">
        <v>2</v>
      </c>
      <c r="K24" s="251" t="n">
        <v>26</v>
      </c>
    </row>
    <row r="25" customFormat="false" ht="24.95" hidden="false" customHeight="true" outlineLevel="0" collapsed="false">
      <c r="B25" s="211" t="s">
        <v>10</v>
      </c>
      <c r="C25" s="212" t="n">
        <v>130</v>
      </c>
      <c r="D25" s="212" t="n">
        <v>125</v>
      </c>
      <c r="E25" s="209" t="n">
        <f aca="false">C25-D25</f>
        <v>5</v>
      </c>
      <c r="F25" s="212" t="n">
        <v>84</v>
      </c>
      <c r="G25" s="212" t="n">
        <v>44</v>
      </c>
      <c r="H25" s="219" t="n">
        <f aca="false">F25-G25</f>
        <v>40</v>
      </c>
      <c r="I25" s="234" t="n">
        <v>25</v>
      </c>
      <c r="J25" s="212" t="n">
        <v>3</v>
      </c>
      <c r="K25" s="235" t="n">
        <v>17</v>
      </c>
    </row>
    <row r="26" customFormat="false" ht="24.95" hidden="false" customHeight="true" outlineLevel="0" collapsed="false">
      <c r="B26" s="211" t="s">
        <v>11</v>
      </c>
      <c r="C26" s="212" t="n">
        <v>245</v>
      </c>
      <c r="D26" s="212" t="n">
        <v>232</v>
      </c>
      <c r="E26" s="209" t="n">
        <f aca="false">C26-D26</f>
        <v>13</v>
      </c>
      <c r="F26" s="212" t="n">
        <v>89</v>
      </c>
      <c r="G26" s="212" t="n">
        <v>53</v>
      </c>
      <c r="H26" s="219" t="n">
        <f aca="false">F26-G26</f>
        <v>36</v>
      </c>
      <c r="I26" s="234" t="n">
        <v>9</v>
      </c>
      <c r="J26" s="212" t="n">
        <v>15</v>
      </c>
      <c r="K26" s="235" t="n">
        <v>135</v>
      </c>
    </row>
    <row r="27" s="215" customFormat="true" ht="24.95" hidden="false" customHeight="true" outlineLevel="0" collapsed="false">
      <c r="B27" s="211" t="s">
        <v>12</v>
      </c>
      <c r="C27" s="212" t="n">
        <v>480</v>
      </c>
      <c r="D27" s="212" t="n">
        <v>474</v>
      </c>
      <c r="E27" s="209" t="n">
        <f aca="false">C27-D27</f>
        <v>6</v>
      </c>
      <c r="F27" s="212" t="n">
        <v>99</v>
      </c>
      <c r="G27" s="212" t="n">
        <v>39</v>
      </c>
      <c r="H27" s="219" t="n">
        <f aca="false">F27-G27</f>
        <v>60</v>
      </c>
      <c r="I27" s="234" t="n">
        <v>104</v>
      </c>
      <c r="J27" s="212" t="n">
        <v>16</v>
      </c>
      <c r="K27" s="235" t="n">
        <v>253</v>
      </c>
    </row>
    <row r="28" customFormat="false" ht="24.95" hidden="false" customHeight="true" outlineLevel="0" collapsed="false">
      <c r="B28" s="211" t="s">
        <v>13</v>
      </c>
      <c r="C28" s="212" t="n">
        <v>120</v>
      </c>
      <c r="D28" s="212" t="n">
        <v>118</v>
      </c>
      <c r="E28" s="209" t="n">
        <f aca="false">C28-D28</f>
        <v>2</v>
      </c>
      <c r="F28" s="212" t="n">
        <v>59</v>
      </c>
      <c r="G28" s="212" t="n">
        <v>44</v>
      </c>
      <c r="H28" s="219" t="n">
        <f aca="false">F28-G28</f>
        <v>15</v>
      </c>
      <c r="I28" s="234" t="n">
        <v>7</v>
      </c>
      <c r="J28" s="212" t="n">
        <v>16</v>
      </c>
      <c r="K28" s="235" t="n">
        <v>30</v>
      </c>
    </row>
    <row r="29" customFormat="false" ht="24.95" hidden="false" customHeight="true" outlineLevel="0" collapsed="false">
      <c r="B29" s="211" t="s">
        <v>14</v>
      </c>
      <c r="C29" s="212" t="n">
        <v>293</v>
      </c>
      <c r="D29" s="212" t="n">
        <v>280</v>
      </c>
      <c r="E29" s="209" t="n">
        <f aca="false">C29-D29</f>
        <v>13</v>
      </c>
      <c r="F29" s="212" t="n">
        <v>73</v>
      </c>
      <c r="G29" s="212" t="n">
        <v>44</v>
      </c>
      <c r="H29" s="219" t="n">
        <f aca="false">F29-G29</f>
        <v>29</v>
      </c>
      <c r="I29" s="234" t="n">
        <v>19</v>
      </c>
      <c r="J29" s="212" t="n">
        <v>15</v>
      </c>
      <c r="K29" s="235" t="n">
        <v>47</v>
      </c>
    </row>
    <row r="30" customFormat="false" ht="24.95" hidden="false" customHeight="true" outlineLevel="0" collapsed="false">
      <c r="B30" s="211" t="s">
        <v>15</v>
      </c>
      <c r="C30" s="212" t="n">
        <v>159</v>
      </c>
      <c r="D30" s="212" t="n">
        <v>147</v>
      </c>
      <c r="E30" s="209" t="n">
        <f aca="false">C30-D30</f>
        <v>12</v>
      </c>
      <c r="F30" s="212" t="n">
        <v>82</v>
      </c>
      <c r="G30" s="212" t="n">
        <v>27</v>
      </c>
      <c r="H30" s="219" t="n">
        <f aca="false">F30-G30</f>
        <v>55</v>
      </c>
      <c r="I30" s="234" t="n">
        <v>8</v>
      </c>
      <c r="J30" s="212" t="n">
        <v>10</v>
      </c>
      <c r="K30" s="235" t="n">
        <v>42</v>
      </c>
    </row>
    <row r="31" customFormat="false" ht="24.95" hidden="false" customHeight="true" outlineLevel="0" collapsed="false">
      <c r="B31" s="252" t="s">
        <v>16</v>
      </c>
      <c r="C31" s="253" t="n">
        <v>224</v>
      </c>
      <c r="D31" s="253" t="n">
        <v>205</v>
      </c>
      <c r="E31" s="254" t="n">
        <f aca="false">C31-D31</f>
        <v>19</v>
      </c>
      <c r="F31" s="253" t="n">
        <v>104</v>
      </c>
      <c r="G31" s="253" t="n">
        <v>41</v>
      </c>
      <c r="H31" s="254" t="n">
        <f aca="false">F31-G31</f>
        <v>63</v>
      </c>
      <c r="I31" s="255" t="n">
        <v>16</v>
      </c>
      <c r="J31" s="253" t="n">
        <v>24</v>
      </c>
      <c r="K31" s="256" t="n">
        <v>73</v>
      </c>
    </row>
    <row r="32" customFormat="false" ht="30" hidden="false" customHeight="true" outlineLevel="0" collapsed="false">
      <c r="B32" s="221" t="s">
        <v>174</v>
      </c>
      <c r="C32" s="227" t="n">
        <f aca="false">SUM(C24:C31)</f>
        <v>2057</v>
      </c>
      <c r="D32" s="227" t="n">
        <f aca="false">SUM(D24:D31)</f>
        <v>1970</v>
      </c>
      <c r="E32" s="257" t="n">
        <f aca="false">SUM(E24:E31)</f>
        <v>87</v>
      </c>
      <c r="F32" s="227" t="n">
        <f aca="false">SUM(F24:F31)</f>
        <v>761</v>
      </c>
      <c r="G32" s="227" t="n">
        <f aca="false">SUM(G24:G31)</f>
        <v>348</v>
      </c>
      <c r="H32" s="257" t="n">
        <f aca="false">SUM(H24:H31)</f>
        <v>413</v>
      </c>
      <c r="I32" s="227" t="n">
        <f aca="false">SUM(I24:I31)</f>
        <v>392</v>
      </c>
      <c r="J32" s="227" t="n">
        <f aca="false">SUM(J24:J31)</f>
        <v>101</v>
      </c>
      <c r="K32" s="228" t="n">
        <f aca="false">SUM(K24:K31)</f>
        <v>623</v>
      </c>
    </row>
    <row r="33" customFormat="false" ht="30" hidden="false" customHeight="true" outlineLevel="0" collapsed="false">
      <c r="B33" s="230" t="s">
        <v>175</v>
      </c>
      <c r="C33" s="212" t="n">
        <v>2353</v>
      </c>
      <c r="D33" s="212" t="n">
        <v>2208</v>
      </c>
      <c r="E33" s="209" t="n">
        <v>145</v>
      </c>
      <c r="F33" s="212" t="n">
        <v>1260</v>
      </c>
      <c r="G33" s="212" t="n">
        <v>606</v>
      </c>
      <c r="H33" s="209" t="n">
        <v>654</v>
      </c>
      <c r="I33" s="234" t="n">
        <v>411</v>
      </c>
      <c r="J33" s="212" t="n">
        <v>142</v>
      </c>
      <c r="K33" s="235" t="n">
        <v>413</v>
      </c>
    </row>
    <row r="34" customFormat="false" ht="30" hidden="false" customHeight="true" outlineLevel="0" collapsed="false">
      <c r="B34" s="236" t="s">
        <v>176</v>
      </c>
      <c r="C34" s="237" t="n">
        <f aca="false">C32/C33*100</f>
        <v>87.4203144921377</v>
      </c>
      <c r="D34" s="237" t="n">
        <f aca="false">D32/D33*100</f>
        <v>89.2210144927536</v>
      </c>
      <c r="E34" s="238" t="n">
        <f aca="false">E32/E33*100</f>
        <v>60</v>
      </c>
      <c r="F34" s="237" t="n">
        <f aca="false">F32/F33*100</f>
        <v>60.3968253968254</v>
      </c>
      <c r="G34" s="237" t="n">
        <f aca="false">G32/G33*100</f>
        <v>57.4257425742574</v>
      </c>
      <c r="H34" s="238" t="n">
        <f aca="false">H32/H33*100</f>
        <v>63.1498470948012</v>
      </c>
      <c r="I34" s="237" t="n">
        <f aca="false">I32/I33*100</f>
        <v>95.3771289537713</v>
      </c>
      <c r="J34" s="237" t="n">
        <f aca="false">J32/J33*100</f>
        <v>71.1267605633803</v>
      </c>
      <c r="K34" s="240" t="n">
        <f aca="false">K32/K33*100</f>
        <v>150.847457627119</v>
      </c>
    </row>
    <row r="35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.41"/>
    <col collapsed="false" customWidth="true" hidden="false" outlineLevel="0" max="2" min="2" style="258" width="39.41"/>
    <col collapsed="false" customWidth="true" hidden="false" outlineLevel="0" max="3" min="3" style="258" width="7.85"/>
    <col collapsed="false" customWidth="true" hidden="false" outlineLevel="0" max="4" min="4" style="258" width="9.28"/>
    <col collapsed="false" customWidth="false" hidden="false" outlineLevel="0" max="5" min="5" style="258" width="9.14"/>
    <col collapsed="false" customWidth="true" hidden="false" outlineLevel="0" max="6" min="6" style="258" width="9.56"/>
    <col collapsed="false" customWidth="false" hidden="false" outlineLevel="0" max="7" min="7" style="258" width="9.14"/>
    <col collapsed="false" customWidth="true" hidden="false" outlineLevel="0" max="10" min="8" style="258" width="9.56"/>
    <col collapsed="false" customWidth="false" hidden="false" outlineLevel="0" max="11" min="11" style="258" width="9.14"/>
    <col collapsed="false" customWidth="true" hidden="false" outlineLevel="0" max="12" min="12" style="258" width="9.85"/>
    <col collapsed="false" customWidth="true" hidden="false" outlineLevel="0" max="13" min="13" style="258" width="10.13"/>
    <col collapsed="false" customWidth="false" hidden="false" outlineLevel="0" max="257" min="14" style="258" width="9.14"/>
  </cols>
  <sheetData>
    <row r="2" customFormat="false" ht="15" hidden="false" customHeight="false" outlineLevel="0" collapsed="false">
      <c r="B2" s="259"/>
    </row>
    <row r="3" customFormat="false" ht="15" hidden="false" customHeight="false" outlineLevel="0" collapsed="false">
      <c r="B3" s="259" t="s">
        <v>181</v>
      </c>
    </row>
    <row r="4" customFormat="false" ht="23.25" hidden="false" customHeight="false" outlineLevel="0" collapsed="false">
      <c r="B4" s="260" t="s">
        <v>182</v>
      </c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</row>
    <row r="5" customFormat="false" ht="15" hidden="false" customHeight="false" outlineLevel="0" collapsed="false">
      <c r="B5" s="259"/>
    </row>
    <row r="6" customFormat="false" ht="21.75" hidden="false" customHeight="true" outlineLevel="0" collapsed="false">
      <c r="B6" s="261" t="s">
        <v>183</v>
      </c>
    </row>
    <row r="7" customFormat="false" ht="25.5" hidden="false" customHeight="true" outlineLevel="0" collapsed="false">
      <c r="B7" s="262" t="s">
        <v>21</v>
      </c>
      <c r="C7" s="263" t="s">
        <v>184</v>
      </c>
      <c r="D7" s="263"/>
      <c r="E7" s="264" t="s">
        <v>185</v>
      </c>
      <c r="F7" s="264"/>
      <c r="G7" s="264" t="s">
        <v>186</v>
      </c>
      <c r="H7" s="264"/>
      <c r="I7" s="264" t="s">
        <v>187</v>
      </c>
      <c r="J7" s="264"/>
      <c r="K7" s="265" t="s">
        <v>188</v>
      </c>
      <c r="L7" s="265"/>
      <c r="M7" s="265"/>
      <c r="N7" s="266" t="s">
        <v>189</v>
      </c>
      <c r="O7" s="266"/>
    </row>
    <row r="8" customFormat="false" ht="42.75" hidden="false" customHeight="true" outlineLevel="0" collapsed="false">
      <c r="B8" s="267" t="s">
        <v>190</v>
      </c>
      <c r="C8" s="268" t="s">
        <v>191</v>
      </c>
      <c r="D8" s="268" t="s">
        <v>192</v>
      </c>
      <c r="E8" s="268" t="s">
        <v>191</v>
      </c>
      <c r="F8" s="268" t="s">
        <v>192</v>
      </c>
      <c r="G8" s="268" t="s">
        <v>191</v>
      </c>
      <c r="H8" s="268" t="s">
        <v>192</v>
      </c>
      <c r="I8" s="268" t="s">
        <v>191</v>
      </c>
      <c r="J8" s="268" t="s">
        <v>192</v>
      </c>
      <c r="K8" s="268" t="s">
        <v>191</v>
      </c>
      <c r="L8" s="268" t="s">
        <v>192</v>
      </c>
      <c r="M8" s="268" t="s">
        <v>193</v>
      </c>
      <c r="N8" s="268" t="s">
        <v>191</v>
      </c>
      <c r="O8" s="269" t="s">
        <v>193</v>
      </c>
    </row>
    <row r="9" customFormat="false" ht="21.95" hidden="false" customHeight="true" outlineLevel="0" collapsed="false">
      <c r="B9" s="270" t="s">
        <v>194</v>
      </c>
      <c r="C9" s="271" t="n">
        <v>2939</v>
      </c>
      <c r="D9" s="272" t="n">
        <v>23610</v>
      </c>
      <c r="E9" s="271" t="n">
        <v>2819</v>
      </c>
      <c r="F9" s="272" t="n">
        <v>21687</v>
      </c>
      <c r="G9" s="271" t="n">
        <v>2504</v>
      </c>
      <c r="H9" s="272" t="n">
        <v>24790</v>
      </c>
      <c r="I9" s="271" t="n">
        <v>2421</v>
      </c>
      <c r="J9" s="272" t="n">
        <v>23595</v>
      </c>
      <c r="K9" s="271" t="n">
        <v>2948</v>
      </c>
      <c r="L9" s="272" t="n">
        <f aca="false">1046595*30.126/1000</f>
        <v>31529.72097</v>
      </c>
      <c r="M9" s="273" t="n">
        <v>1047</v>
      </c>
      <c r="N9" s="274" t="n">
        <v>2355</v>
      </c>
      <c r="O9" s="275" t="n">
        <v>715</v>
      </c>
    </row>
    <row r="10" customFormat="false" ht="21.95" hidden="false" customHeight="true" outlineLevel="0" collapsed="false">
      <c r="B10" s="270" t="s">
        <v>195</v>
      </c>
      <c r="C10" s="271" t="n">
        <v>24</v>
      </c>
      <c r="D10" s="272" t="n">
        <v>1070</v>
      </c>
      <c r="E10" s="271" t="n">
        <v>23</v>
      </c>
      <c r="F10" s="272" t="n">
        <v>975</v>
      </c>
      <c r="G10" s="271" t="n">
        <v>52</v>
      </c>
      <c r="H10" s="272" t="n">
        <v>1717</v>
      </c>
      <c r="I10" s="271" t="n">
        <v>42</v>
      </c>
      <c r="J10" s="272" t="n">
        <v>1360</v>
      </c>
      <c r="K10" s="271" t="n">
        <v>26</v>
      </c>
      <c r="L10" s="272" t="n">
        <f aca="false">23130*30.126/1000</f>
        <v>696.81438</v>
      </c>
      <c r="M10" s="273" t="n">
        <v>23</v>
      </c>
      <c r="N10" s="272" t="n">
        <v>42</v>
      </c>
      <c r="O10" s="275" t="n">
        <v>31</v>
      </c>
    </row>
    <row r="11" customFormat="false" ht="21.95" hidden="false" customHeight="true" outlineLevel="0" collapsed="false">
      <c r="B11" s="276" t="s">
        <v>196</v>
      </c>
      <c r="C11" s="277" t="n">
        <v>2503</v>
      </c>
      <c r="D11" s="278" t="n">
        <v>96123</v>
      </c>
      <c r="E11" s="277" t="n">
        <v>2590</v>
      </c>
      <c r="F11" s="278" t="n">
        <v>47060</v>
      </c>
      <c r="G11" s="277" t="n">
        <v>2744</v>
      </c>
      <c r="H11" s="278" t="n">
        <v>69474</v>
      </c>
      <c r="I11" s="277" t="n">
        <v>2707</v>
      </c>
      <c r="J11" s="278" t="n">
        <v>58684</v>
      </c>
      <c r="K11" s="277" t="n">
        <v>3209</v>
      </c>
      <c r="L11" s="278" t="n">
        <f aca="false">2069.071*30.126</f>
        <v>62332.832946</v>
      </c>
      <c r="M11" s="279" t="n">
        <v>2069</v>
      </c>
      <c r="N11" s="278" t="n">
        <v>2875</v>
      </c>
      <c r="O11" s="280" t="n">
        <v>1539</v>
      </c>
    </row>
    <row r="12" customFormat="false" ht="21.95" hidden="false" customHeight="true" outlineLevel="0" collapsed="false">
      <c r="B12" s="281" t="s">
        <v>197</v>
      </c>
      <c r="C12" s="282" t="n">
        <f aca="false">SUM(C9:C11)</f>
        <v>5466</v>
      </c>
      <c r="D12" s="282" t="n">
        <f aca="false">SUM(D9:D11)</f>
        <v>120803</v>
      </c>
      <c r="E12" s="283" t="n">
        <f aca="false">SUM(E9:E11)</f>
        <v>5432</v>
      </c>
      <c r="F12" s="282" t="n">
        <f aca="false">SUM(F9:F11)</f>
        <v>69722</v>
      </c>
      <c r="G12" s="283" t="n">
        <f aca="false">SUM(G9:G11)</f>
        <v>5300</v>
      </c>
      <c r="H12" s="282" t="n">
        <f aca="false">SUM(H9:H11)</f>
        <v>95981</v>
      </c>
      <c r="I12" s="283" t="n">
        <f aca="false">SUM(I9:I11)</f>
        <v>5170</v>
      </c>
      <c r="J12" s="282" t="n">
        <f aca="false">SUM(J9:J11)</f>
        <v>83639</v>
      </c>
      <c r="K12" s="282" t="n">
        <f aca="false">SUM(K9:K11)</f>
        <v>6183</v>
      </c>
      <c r="L12" s="282" t="n">
        <f aca="false">SUM(L9:L11)</f>
        <v>94559.368296</v>
      </c>
      <c r="M12" s="284" t="n">
        <f aca="false">SUM(M9:M11)</f>
        <v>3139</v>
      </c>
      <c r="N12" s="284" t="n">
        <f aca="false">SUM(N9:N11)</f>
        <v>5272</v>
      </c>
      <c r="O12" s="285" t="n">
        <f aca="false">SUM(O9:O11)</f>
        <v>2285</v>
      </c>
    </row>
    <row r="13" customFormat="false" ht="21.95" hidden="false" customHeight="true" outlineLevel="0" collapsed="false">
      <c r="B13" s="276" t="s">
        <v>198</v>
      </c>
      <c r="C13" s="286"/>
      <c r="D13" s="287"/>
      <c r="E13" s="286"/>
      <c r="F13" s="287"/>
      <c r="G13" s="286"/>
      <c r="H13" s="287"/>
      <c r="I13" s="286"/>
      <c r="J13" s="287"/>
      <c r="K13" s="286"/>
      <c r="L13" s="287"/>
      <c r="M13" s="288"/>
      <c r="N13" s="287"/>
      <c r="O13" s="289"/>
    </row>
    <row r="14" customFormat="false" ht="21.95" hidden="false" customHeight="true" outlineLevel="0" collapsed="false">
      <c r="B14" s="270" t="s">
        <v>199</v>
      </c>
      <c r="C14" s="290" t="n">
        <v>11</v>
      </c>
      <c r="D14" s="291"/>
      <c r="E14" s="290" t="n">
        <v>4</v>
      </c>
      <c r="F14" s="291"/>
      <c r="G14" s="290" t="n">
        <v>8</v>
      </c>
      <c r="H14" s="291"/>
      <c r="I14" s="290" t="n">
        <v>9</v>
      </c>
      <c r="J14" s="291"/>
      <c r="K14" s="290" t="n">
        <v>8</v>
      </c>
      <c r="L14" s="291"/>
      <c r="M14" s="292"/>
      <c r="N14" s="293" t="n">
        <v>10</v>
      </c>
      <c r="O14" s="294"/>
    </row>
    <row r="15" customFormat="false" ht="21.95" hidden="false" customHeight="true" outlineLevel="0" collapsed="false">
      <c r="B15" s="270" t="s">
        <v>200</v>
      </c>
      <c r="C15" s="295" t="s">
        <v>117</v>
      </c>
      <c r="D15" s="296"/>
      <c r="E15" s="295" t="s">
        <v>117</v>
      </c>
      <c r="F15" s="296"/>
      <c r="G15" s="295" t="n">
        <v>1</v>
      </c>
      <c r="H15" s="296"/>
      <c r="I15" s="295" t="s">
        <v>120</v>
      </c>
      <c r="J15" s="296"/>
      <c r="K15" s="295" t="s">
        <v>117</v>
      </c>
      <c r="L15" s="296"/>
      <c r="M15" s="273"/>
      <c r="N15" s="297" t="s">
        <v>117</v>
      </c>
      <c r="O15" s="275"/>
    </row>
    <row r="16" customFormat="false" ht="21.95" hidden="false" customHeight="true" outlineLevel="0" collapsed="false">
      <c r="B16" s="270" t="s">
        <v>201</v>
      </c>
      <c r="C16" s="295" t="s">
        <v>202</v>
      </c>
      <c r="D16" s="296"/>
      <c r="E16" s="295" t="n">
        <v>17</v>
      </c>
      <c r="F16" s="296"/>
      <c r="G16" s="295" t="n">
        <v>91</v>
      </c>
      <c r="H16" s="296"/>
      <c r="I16" s="295" t="n">
        <v>15</v>
      </c>
      <c r="J16" s="296"/>
      <c r="K16" s="295" t="s">
        <v>117</v>
      </c>
      <c r="L16" s="296"/>
      <c r="M16" s="273"/>
      <c r="N16" s="297" t="n">
        <v>3</v>
      </c>
      <c r="O16" s="275"/>
    </row>
    <row r="17" customFormat="false" ht="21.95" hidden="false" customHeight="true" outlineLevel="0" collapsed="false">
      <c r="B17" s="270" t="s">
        <v>203</v>
      </c>
      <c r="C17" s="298" t="s">
        <v>134</v>
      </c>
      <c r="D17" s="299"/>
      <c r="E17" s="298" t="s">
        <v>143</v>
      </c>
      <c r="F17" s="299"/>
      <c r="G17" s="298" t="s">
        <v>143</v>
      </c>
      <c r="H17" s="299"/>
      <c r="I17" s="298" t="s">
        <v>143</v>
      </c>
      <c r="J17" s="299"/>
      <c r="K17" s="298" t="s">
        <v>143</v>
      </c>
      <c r="L17" s="299"/>
      <c r="M17" s="300"/>
      <c r="N17" s="301" t="s">
        <v>143</v>
      </c>
      <c r="O17" s="302"/>
    </row>
    <row r="18" customFormat="false" ht="21.95" hidden="false" customHeight="true" outlineLevel="0" collapsed="false">
      <c r="B18" s="303" t="s">
        <v>204</v>
      </c>
      <c r="C18" s="304"/>
      <c r="D18" s="287"/>
      <c r="E18" s="304"/>
      <c r="F18" s="287"/>
      <c r="G18" s="304"/>
      <c r="H18" s="287"/>
      <c r="I18" s="304"/>
      <c r="J18" s="287"/>
      <c r="K18" s="304"/>
      <c r="L18" s="287"/>
      <c r="M18" s="305"/>
      <c r="N18" s="306"/>
      <c r="O18" s="307"/>
    </row>
    <row r="19" customFormat="false" ht="21.95" hidden="false" customHeight="true" outlineLevel="0" collapsed="false">
      <c r="B19" s="270" t="s">
        <v>205</v>
      </c>
      <c r="C19" s="308" t="n">
        <v>398</v>
      </c>
      <c r="D19" s="291"/>
      <c r="E19" s="308" t="n">
        <v>319</v>
      </c>
      <c r="F19" s="291"/>
      <c r="G19" s="308" t="n">
        <v>332</v>
      </c>
      <c r="H19" s="291"/>
      <c r="I19" s="308" t="n">
        <v>144</v>
      </c>
      <c r="J19" s="291"/>
      <c r="K19" s="308" t="n">
        <v>96</v>
      </c>
      <c r="L19" s="291"/>
      <c r="M19" s="292"/>
      <c r="N19" s="309" t="n">
        <v>177</v>
      </c>
      <c r="O19" s="294"/>
    </row>
    <row r="20" customFormat="false" ht="21.95" hidden="false" customHeight="true" outlineLevel="0" collapsed="false">
      <c r="B20" s="310" t="s">
        <v>206</v>
      </c>
      <c r="C20" s="311" t="n">
        <v>4311</v>
      </c>
      <c r="D20" s="312" t="n">
        <v>261830</v>
      </c>
      <c r="E20" s="311" t="n">
        <v>5017</v>
      </c>
      <c r="F20" s="312" t="n">
        <v>240726</v>
      </c>
      <c r="G20" s="311" t="n">
        <v>4339</v>
      </c>
      <c r="H20" s="312" t="n">
        <v>233321</v>
      </c>
      <c r="I20" s="311" t="n">
        <v>2587</v>
      </c>
      <c r="J20" s="312" t="n">
        <v>249137</v>
      </c>
      <c r="K20" s="311" t="n">
        <v>2518</v>
      </c>
      <c r="L20" s="312" t="n">
        <f aca="false">3603.798*30.126</f>
        <v>108568.018548</v>
      </c>
      <c r="M20" s="313" t="n">
        <v>3604</v>
      </c>
      <c r="N20" s="312" t="n">
        <v>2143</v>
      </c>
      <c r="O20" s="314" t="n">
        <v>1281</v>
      </c>
    </row>
    <row r="21" customFormat="false" ht="21.95" hidden="false" customHeight="true" outlineLevel="0" collapsed="false">
      <c r="B21" s="315" t="s">
        <v>207</v>
      </c>
      <c r="C21" s="316" t="n">
        <f aca="false">SUM(C12:C20)</f>
        <v>10186</v>
      </c>
      <c r="D21" s="317"/>
      <c r="E21" s="316" t="n">
        <f aca="false">SUM(E12:E20)</f>
        <v>10789</v>
      </c>
      <c r="F21" s="318"/>
      <c r="G21" s="316" t="n">
        <f aca="false">SUM(G12:G20)</f>
        <v>10071</v>
      </c>
      <c r="H21" s="318"/>
      <c r="I21" s="316" t="n">
        <f aca="false">SUM(I12:I20)</f>
        <v>7925</v>
      </c>
      <c r="J21" s="318"/>
      <c r="K21" s="316" t="n">
        <f aca="false">SUM(K12:K20)</f>
        <v>8805</v>
      </c>
      <c r="L21" s="318"/>
      <c r="M21" s="319"/>
      <c r="N21" s="316" t="n">
        <f aca="false">SUM(N12:N20)</f>
        <v>7605</v>
      </c>
      <c r="O21" s="319"/>
    </row>
    <row r="22" customFormat="false" ht="15" hidden="false" customHeight="false" outlineLevel="0" collapsed="false">
      <c r="B22" s="320"/>
      <c r="I22" s="321"/>
      <c r="J22" s="321"/>
    </row>
    <row r="23" customFormat="false" ht="14.25" hidden="false" customHeight="false" outlineLevel="0" collapsed="false">
      <c r="B23" s="320"/>
    </row>
    <row r="24" customFormat="false" ht="14.25" hidden="false" customHeight="false" outlineLevel="0" collapsed="false">
      <c r="B24" s="320"/>
    </row>
    <row r="25" customFormat="false" ht="14.25" hidden="false" customHeight="false" outlineLevel="0" collapsed="false">
      <c r="B25" s="320"/>
    </row>
    <row r="26" customFormat="false" ht="14.25" hidden="false" customHeight="false" outlineLevel="0" collapsed="false">
      <c r="B26" s="320"/>
    </row>
    <row r="27" customFormat="false" ht="14.25" hidden="false" customHeight="false" outlineLevel="0" collapsed="false">
      <c r="B27" s="320"/>
    </row>
    <row r="28" customFormat="false" ht="14.25" hidden="false" customHeight="false" outlineLevel="0" collapsed="false">
      <c r="B28" s="320"/>
    </row>
    <row r="29" customFormat="false" ht="14.25" hidden="false" customHeight="false" outlineLevel="0" collapsed="false">
      <c r="B29" s="320"/>
    </row>
    <row r="30" customFormat="false" ht="14.25" hidden="false" customHeight="false" outlineLevel="0" collapsed="false">
      <c r="B30" s="320"/>
    </row>
    <row r="31" customFormat="false" ht="14.25" hidden="false" customHeight="false" outlineLevel="0" collapsed="false">
      <c r="B31" s="320"/>
    </row>
    <row r="32" customFormat="false" ht="14.25" hidden="false" customHeight="false" outlineLevel="0" collapsed="false">
      <c r="B32" s="320"/>
    </row>
    <row r="33" customFormat="false" ht="14.25" hidden="false" customHeight="false" outlineLevel="0" collapsed="false">
      <c r="B33" s="320"/>
    </row>
    <row r="34" customFormat="false" ht="14.25" hidden="false" customHeight="false" outlineLevel="0" collapsed="false">
      <c r="B34" s="320"/>
    </row>
    <row r="35" customFormat="false" ht="14.25" hidden="false" customHeight="false" outlineLevel="0" collapsed="false">
      <c r="B35" s="320"/>
    </row>
    <row r="36" customFormat="false" ht="14.25" hidden="false" customHeight="false" outlineLevel="0" collapsed="false">
      <c r="B36" s="320"/>
    </row>
    <row r="37" customFormat="false" ht="14.25" hidden="false" customHeight="false" outlineLevel="0" collapsed="false">
      <c r="B37" s="320"/>
    </row>
    <row r="38" customFormat="false" ht="14.25" hidden="false" customHeight="false" outlineLevel="0" collapsed="false">
      <c r="B38" s="320"/>
    </row>
    <row r="39" customFormat="false" ht="14.25" hidden="false" customHeight="false" outlineLevel="0" collapsed="false">
      <c r="B39" s="322"/>
    </row>
    <row r="40" customFormat="false" ht="14.25" hidden="false" customHeight="false" outlineLevel="0" collapsed="false">
      <c r="B40" s="322"/>
    </row>
    <row r="41" customFormat="false" ht="14.25" hidden="false" customHeight="false" outlineLevel="0" collapsed="false">
      <c r="B41" s="322"/>
    </row>
    <row r="42" customFormat="false" ht="14.25" hidden="false" customHeight="false" outlineLevel="0" collapsed="false">
      <c r="B42" s="322"/>
    </row>
    <row r="43" customFormat="false" ht="14.25" hidden="false" customHeight="false" outlineLevel="0" collapsed="false">
      <c r="B43" s="322"/>
    </row>
    <row r="44" customFormat="false" ht="14.25" hidden="false" customHeight="false" outlineLevel="0" collapsed="false">
      <c r="B44" s="322"/>
    </row>
    <row r="45" customFormat="false" ht="14.25" hidden="false" customHeight="false" outlineLevel="0" collapsed="false">
      <c r="B45" s="322"/>
    </row>
    <row r="46" customFormat="false" ht="14.25" hidden="false" customHeight="false" outlineLevel="0" collapsed="false">
      <c r="B46" s="322"/>
    </row>
  </sheetData>
  <mergeCells count="7">
    <mergeCell ref="B4:M4"/>
    <mergeCell ref="C7:D7"/>
    <mergeCell ref="E7:F7"/>
    <mergeCell ref="G7:H7"/>
    <mergeCell ref="I7:J7"/>
    <mergeCell ref="K7:M7"/>
    <mergeCell ref="N7:O7"/>
  </mergeCells>
  <printOptions headings="false" gridLines="false" gridLinesSet="true" horizontalCentered="true" verticalCentered="false"/>
  <pageMargins left="0.590277777777778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3" width="9.14"/>
    <col collapsed="false" customWidth="true" hidden="false" outlineLevel="0" max="2" min="2" style="323" width="28.99"/>
    <col collapsed="false" customWidth="true" hidden="false" outlineLevel="0" max="3" min="3" style="323" width="13.14"/>
    <col collapsed="false" customWidth="true" hidden="false" outlineLevel="0" max="4" min="4" style="323" width="10.56"/>
    <col collapsed="false" customWidth="true" hidden="false" outlineLevel="0" max="5" min="5" style="323" width="10.41"/>
    <col collapsed="false" customWidth="true" hidden="false" outlineLevel="0" max="6" min="6" style="323" width="9.56"/>
    <col collapsed="false" customWidth="true" hidden="false" outlineLevel="0" max="7" min="7" style="323" width="11.42"/>
    <col collapsed="false" customWidth="false" hidden="false" outlineLevel="0" max="257" min="8" style="323" width="9.14"/>
  </cols>
  <sheetData>
    <row r="1" customFormat="false" ht="15" hidden="false" customHeight="false" outlineLevel="0" collapsed="false">
      <c r="B1" s="324"/>
      <c r="C1" s="324"/>
      <c r="D1" s="324"/>
      <c r="E1" s="324"/>
      <c r="F1" s="324"/>
      <c r="G1" s="324"/>
      <c r="H1" s="324"/>
      <c r="I1" s="324"/>
      <c r="J1" s="324"/>
    </row>
    <row r="2" customFormat="false" ht="15" hidden="false" customHeight="false" outlineLevel="0" collapsed="false">
      <c r="B2" s="324"/>
      <c r="C2" s="324"/>
      <c r="D2" s="324"/>
      <c r="E2" s="324"/>
      <c r="F2" s="324"/>
      <c r="G2" s="324"/>
      <c r="H2" s="324"/>
      <c r="I2" s="324"/>
      <c r="J2" s="324"/>
    </row>
    <row r="3" customFormat="false" ht="20.25" hidden="false" customHeight="false" outlineLevel="0" collapsed="false">
      <c r="B3" s="325" t="s">
        <v>208</v>
      </c>
      <c r="C3" s="325"/>
      <c r="D3" s="325"/>
      <c r="E3" s="325"/>
      <c r="F3" s="325"/>
      <c r="G3" s="325"/>
      <c r="H3" s="324"/>
      <c r="I3" s="324"/>
      <c r="J3" s="324"/>
    </row>
    <row r="4" customFormat="false" ht="15" hidden="false" customHeight="false" outlineLevel="0" collapsed="false">
      <c r="B4" s="324"/>
      <c r="C4" s="324"/>
      <c r="D4" s="324"/>
      <c r="E4" s="324"/>
      <c r="F4" s="324"/>
      <c r="G4" s="324"/>
      <c r="H4" s="324"/>
      <c r="I4" s="324"/>
      <c r="J4" s="324"/>
    </row>
    <row r="5" customFormat="false" ht="15.75" hidden="false" customHeight="false" outlineLevel="0" collapsed="false">
      <c r="B5" s="326" t="s">
        <v>209</v>
      </c>
      <c r="C5" s="324"/>
      <c r="D5" s="324"/>
      <c r="E5" s="324"/>
      <c r="F5" s="324"/>
      <c r="G5" s="324"/>
      <c r="H5" s="324"/>
      <c r="I5" s="324"/>
      <c r="J5" s="324"/>
    </row>
    <row r="6" customFormat="false" ht="26.25" hidden="false" customHeight="true" outlineLevel="0" collapsed="false">
      <c r="B6" s="327" t="s">
        <v>210</v>
      </c>
      <c r="C6" s="327" t="s">
        <v>32</v>
      </c>
      <c r="D6" s="328" t="s">
        <v>211</v>
      </c>
      <c r="E6" s="329" t="s">
        <v>212</v>
      </c>
      <c r="F6" s="330"/>
      <c r="G6" s="331"/>
      <c r="H6" s="324"/>
      <c r="I6" s="324"/>
      <c r="J6" s="324"/>
    </row>
    <row r="7" customFormat="false" ht="31.5" hidden="false" customHeight="false" outlineLevel="0" collapsed="false">
      <c r="B7" s="332" t="s">
        <v>166</v>
      </c>
      <c r="C7" s="333" t="s">
        <v>213</v>
      </c>
      <c r="D7" s="334" t="s">
        <v>108</v>
      </c>
      <c r="E7" s="335" t="s">
        <v>214</v>
      </c>
      <c r="F7" s="336" t="s">
        <v>215</v>
      </c>
      <c r="G7" s="337" t="s">
        <v>216</v>
      </c>
      <c r="H7" s="324"/>
      <c r="I7" s="324"/>
      <c r="J7" s="324"/>
    </row>
    <row r="8" customFormat="false" ht="30" hidden="false" customHeight="true" outlineLevel="0" collapsed="false">
      <c r="B8" s="338" t="s">
        <v>9</v>
      </c>
      <c r="C8" s="339" t="n">
        <f aca="false">E8+F8+G8</f>
        <v>32</v>
      </c>
      <c r="D8" s="340" t="n">
        <f aca="false">C8/C17*100</f>
        <v>5.88235294117647</v>
      </c>
      <c r="E8" s="341" t="n">
        <v>23</v>
      </c>
      <c r="F8" s="341" t="n">
        <v>3</v>
      </c>
      <c r="G8" s="342" t="n">
        <v>6</v>
      </c>
      <c r="H8" s="324"/>
      <c r="I8" s="324"/>
      <c r="J8" s="324"/>
    </row>
    <row r="9" customFormat="false" ht="30" hidden="false" customHeight="true" outlineLevel="0" collapsed="false">
      <c r="B9" s="343" t="s">
        <v>10</v>
      </c>
      <c r="C9" s="339" t="n">
        <f aca="false">E9+F9+G9</f>
        <v>13</v>
      </c>
      <c r="D9" s="344" t="n">
        <f aca="false">C9/C17*100</f>
        <v>2.38970588235294</v>
      </c>
      <c r="E9" s="345" t="n">
        <v>10</v>
      </c>
      <c r="F9" s="345" t="n">
        <v>2</v>
      </c>
      <c r="G9" s="346" t="n">
        <v>1</v>
      </c>
      <c r="H9" s="324"/>
      <c r="I9" s="324"/>
      <c r="J9" s="324"/>
    </row>
    <row r="10" customFormat="false" ht="30" hidden="false" customHeight="true" outlineLevel="0" collapsed="false">
      <c r="B10" s="343" t="s">
        <v>11</v>
      </c>
      <c r="C10" s="339" t="n">
        <f aca="false">E10+F10+G10</f>
        <v>4</v>
      </c>
      <c r="D10" s="344" t="n">
        <f aca="false">C10/C17*100</f>
        <v>0.735294117647059</v>
      </c>
      <c r="E10" s="345" t="n">
        <v>4</v>
      </c>
      <c r="F10" s="345" t="n">
        <v>0</v>
      </c>
      <c r="G10" s="346" t="n">
        <v>0</v>
      </c>
      <c r="H10" s="324"/>
      <c r="I10" s="324"/>
      <c r="J10" s="324"/>
    </row>
    <row r="11" customFormat="false" ht="30" hidden="false" customHeight="true" outlineLevel="0" collapsed="false">
      <c r="B11" s="343" t="s">
        <v>12</v>
      </c>
      <c r="C11" s="339" t="n">
        <f aca="false">E11+F11+G11</f>
        <v>15</v>
      </c>
      <c r="D11" s="344" t="n">
        <f aca="false">C11/C17*100</f>
        <v>2.75735294117647</v>
      </c>
      <c r="E11" s="345" t="n">
        <v>10</v>
      </c>
      <c r="F11" s="345" t="n">
        <v>0</v>
      </c>
      <c r="G11" s="346" t="n">
        <v>5</v>
      </c>
      <c r="H11" s="324"/>
      <c r="I11" s="324"/>
      <c r="J11" s="324"/>
    </row>
    <row r="12" customFormat="false" ht="30" hidden="false" customHeight="true" outlineLevel="0" collapsed="false">
      <c r="B12" s="343" t="s">
        <v>13</v>
      </c>
      <c r="C12" s="339" t="n">
        <f aca="false">E12+F12+G12</f>
        <v>9</v>
      </c>
      <c r="D12" s="344" t="n">
        <f aca="false">C12/C17*100</f>
        <v>1.65441176470588</v>
      </c>
      <c r="E12" s="345" t="n">
        <v>6</v>
      </c>
      <c r="F12" s="345" t="n">
        <v>0</v>
      </c>
      <c r="G12" s="346" t="n">
        <v>3</v>
      </c>
      <c r="H12" s="324"/>
      <c r="I12" s="324"/>
      <c r="J12" s="324"/>
    </row>
    <row r="13" customFormat="false" ht="30" hidden="false" customHeight="true" outlineLevel="0" collapsed="false">
      <c r="B13" s="343" t="s">
        <v>14</v>
      </c>
      <c r="C13" s="339" t="n">
        <f aca="false">E13+F13+G13</f>
        <v>16</v>
      </c>
      <c r="D13" s="344" t="n">
        <f aca="false">C13/C17*100</f>
        <v>2.94117647058824</v>
      </c>
      <c r="E13" s="345" t="n">
        <v>0</v>
      </c>
      <c r="F13" s="345" t="n">
        <v>10</v>
      </c>
      <c r="G13" s="346" t="n">
        <v>6</v>
      </c>
      <c r="H13" s="324"/>
      <c r="I13" s="324"/>
      <c r="J13" s="324"/>
    </row>
    <row r="14" customFormat="false" ht="30" hidden="false" customHeight="true" outlineLevel="0" collapsed="false">
      <c r="B14" s="343" t="s">
        <v>15</v>
      </c>
      <c r="C14" s="339" t="n">
        <f aca="false">E14+F14+G14</f>
        <v>17</v>
      </c>
      <c r="D14" s="344" t="n">
        <f aca="false">C14/C17*100</f>
        <v>3.125</v>
      </c>
      <c r="E14" s="345" t="n">
        <v>12</v>
      </c>
      <c r="F14" s="345" t="n">
        <v>3</v>
      </c>
      <c r="G14" s="346" t="n">
        <v>2</v>
      </c>
      <c r="H14" s="324"/>
      <c r="I14" s="324"/>
      <c r="J14" s="324"/>
    </row>
    <row r="15" customFormat="false" ht="30" hidden="false" customHeight="true" outlineLevel="0" collapsed="false">
      <c r="B15" s="343" t="s">
        <v>16</v>
      </c>
      <c r="C15" s="339" t="n">
        <f aca="false">E15+F15+G15</f>
        <v>7</v>
      </c>
      <c r="D15" s="344" t="n">
        <f aca="false">C15/C17*100</f>
        <v>1.28676470588235</v>
      </c>
      <c r="E15" s="345" t="n">
        <v>4</v>
      </c>
      <c r="F15" s="345" t="n">
        <v>0</v>
      </c>
      <c r="G15" s="346" t="n">
        <v>3</v>
      </c>
      <c r="H15" s="324"/>
      <c r="I15" s="324"/>
      <c r="J15" s="324"/>
    </row>
    <row r="16" customFormat="false" ht="30" hidden="false" customHeight="true" outlineLevel="0" collapsed="false">
      <c r="B16" s="343" t="s">
        <v>217</v>
      </c>
      <c r="C16" s="339" t="n">
        <f aca="false">E16+F16+G16</f>
        <v>431</v>
      </c>
      <c r="D16" s="344" t="n">
        <f aca="false">C16/C17*100</f>
        <v>79.2279411764706</v>
      </c>
      <c r="E16" s="345" t="n">
        <v>110</v>
      </c>
      <c r="F16" s="345" t="n">
        <v>24</v>
      </c>
      <c r="G16" s="346" t="n">
        <v>297</v>
      </c>
      <c r="H16" s="324"/>
      <c r="I16" s="324"/>
      <c r="J16" s="324"/>
    </row>
    <row r="17" customFormat="false" ht="30" hidden="false" customHeight="true" outlineLevel="0" collapsed="false">
      <c r="B17" s="347" t="s">
        <v>174</v>
      </c>
      <c r="C17" s="348" t="n">
        <f aca="false">SUM(C8:C16)</f>
        <v>544</v>
      </c>
      <c r="D17" s="349" t="n">
        <f aca="false">SUM(D8:D16)</f>
        <v>100</v>
      </c>
      <c r="E17" s="348" t="n">
        <f aca="false">SUM(E8:E16)</f>
        <v>179</v>
      </c>
      <c r="F17" s="350" t="n">
        <f aca="false">SUM(F8:F16)</f>
        <v>42</v>
      </c>
      <c r="G17" s="351" t="n">
        <f aca="false">SUM(G8:G16)</f>
        <v>323</v>
      </c>
      <c r="H17" s="324"/>
      <c r="I17" s="324"/>
      <c r="J17" s="324"/>
    </row>
    <row r="18" customFormat="false" ht="21" hidden="false" customHeight="true" outlineLevel="0" collapsed="false">
      <c r="B18" s="352"/>
      <c r="C18" s="353"/>
      <c r="D18" s="354"/>
      <c r="E18" s="353"/>
      <c r="F18" s="354"/>
      <c r="G18" s="354"/>
      <c r="H18" s="324"/>
      <c r="I18" s="324"/>
      <c r="J18" s="324"/>
    </row>
    <row r="19" customFormat="false" ht="15" hidden="false" customHeight="false" outlineLevel="0" collapsed="false">
      <c r="B19" s="355"/>
      <c r="C19" s="355"/>
      <c r="D19" s="355"/>
      <c r="E19" s="355"/>
      <c r="F19" s="355"/>
      <c r="G19" s="355"/>
      <c r="H19" s="324"/>
      <c r="I19" s="324"/>
      <c r="J19" s="324"/>
    </row>
    <row r="20" customFormat="false" ht="15" hidden="false" customHeight="false" outlineLevel="0" collapsed="false">
      <c r="B20" s="324"/>
      <c r="C20" s="324"/>
      <c r="D20" s="324"/>
      <c r="E20" s="324"/>
      <c r="F20" s="324"/>
      <c r="G20" s="324"/>
      <c r="H20" s="324"/>
      <c r="I20" s="324"/>
      <c r="J20" s="324"/>
    </row>
    <row r="21" customFormat="false" ht="15" hidden="false" customHeight="false" outlineLevel="0" collapsed="false">
      <c r="B21" s="324"/>
      <c r="C21" s="324"/>
      <c r="D21" s="324"/>
      <c r="E21" s="324"/>
      <c r="F21" s="324"/>
      <c r="G21" s="324"/>
      <c r="H21" s="324"/>
      <c r="I21" s="324"/>
      <c r="J21" s="324"/>
    </row>
    <row r="22" customFormat="false" ht="15" hidden="false" customHeight="false" outlineLevel="0" collapsed="false">
      <c r="B22" s="324"/>
      <c r="C22" s="324"/>
      <c r="D22" s="324"/>
      <c r="E22" s="324"/>
      <c r="F22" s="324"/>
      <c r="G22" s="324"/>
      <c r="H22" s="324"/>
      <c r="I22" s="324"/>
      <c r="J22" s="324"/>
    </row>
    <row r="23" customFormat="false" ht="15" hidden="false" customHeight="false" outlineLevel="0" collapsed="false">
      <c r="B23" s="324"/>
      <c r="C23" s="324"/>
      <c r="D23" s="324"/>
      <c r="E23" s="324"/>
      <c r="F23" s="324"/>
      <c r="G23" s="324"/>
      <c r="H23" s="324"/>
      <c r="I23" s="324"/>
      <c r="J23" s="324"/>
    </row>
    <row r="24" customFormat="false" ht="15" hidden="false" customHeight="false" outlineLevel="0" collapsed="false">
      <c r="B24" s="324"/>
      <c r="C24" s="324"/>
      <c r="D24" s="324"/>
      <c r="E24" s="324"/>
      <c r="F24" s="324"/>
      <c r="G24" s="324"/>
      <c r="H24" s="324"/>
      <c r="I24" s="324"/>
      <c r="J24" s="324"/>
    </row>
    <row r="25" customFormat="false" ht="15" hidden="false" customHeight="false" outlineLevel="0" collapsed="false">
      <c r="B25" s="324"/>
      <c r="C25" s="324"/>
      <c r="D25" s="324"/>
      <c r="E25" s="324"/>
      <c r="F25" s="324"/>
      <c r="G25" s="324"/>
      <c r="H25" s="324"/>
      <c r="I25" s="324"/>
      <c r="J25" s="324"/>
    </row>
    <row r="26" customFormat="false" ht="15" hidden="false" customHeight="false" outlineLevel="0" collapsed="false">
      <c r="B26" s="324"/>
      <c r="C26" s="324"/>
      <c r="D26" s="324"/>
      <c r="E26" s="324"/>
      <c r="F26" s="324"/>
      <c r="G26" s="324"/>
      <c r="H26" s="324"/>
      <c r="I26" s="324"/>
      <c r="J26" s="324"/>
    </row>
    <row r="27" customFormat="false" ht="15" hidden="false" customHeight="false" outlineLevel="0" collapsed="false">
      <c r="B27" s="324"/>
      <c r="C27" s="324"/>
      <c r="D27" s="324"/>
      <c r="E27" s="324"/>
      <c r="F27" s="324"/>
      <c r="G27" s="324"/>
      <c r="H27" s="324"/>
      <c r="I27" s="324"/>
      <c r="J27" s="324"/>
    </row>
    <row r="28" customFormat="false" ht="15" hidden="false" customHeight="false" outlineLevel="0" collapsed="false">
      <c r="B28" s="324"/>
      <c r="C28" s="324"/>
      <c r="D28" s="324"/>
      <c r="E28" s="324"/>
      <c r="F28" s="324"/>
      <c r="G28" s="324"/>
      <c r="H28" s="324"/>
      <c r="I28" s="324"/>
      <c r="J28" s="324"/>
    </row>
    <row r="29" customFormat="false" ht="15" hidden="false" customHeight="false" outlineLevel="0" collapsed="false">
      <c r="B29" s="324"/>
      <c r="C29" s="324"/>
      <c r="D29" s="324"/>
      <c r="E29" s="324"/>
      <c r="F29" s="324"/>
      <c r="G29" s="324"/>
      <c r="H29" s="324"/>
      <c r="I29" s="324"/>
      <c r="J29" s="324"/>
    </row>
    <row r="30" customFormat="false" ht="15" hidden="false" customHeight="false" outlineLevel="0" collapsed="false">
      <c r="B30" s="324"/>
      <c r="C30" s="324"/>
      <c r="D30" s="324"/>
      <c r="E30" s="324"/>
      <c r="F30" s="324"/>
      <c r="G30" s="324"/>
      <c r="H30" s="324"/>
      <c r="I30" s="324"/>
      <c r="J30" s="324"/>
    </row>
    <row r="31" customFormat="false" ht="15" hidden="false" customHeight="false" outlineLevel="0" collapsed="false">
      <c r="B31" s="324"/>
      <c r="C31" s="324"/>
      <c r="D31" s="324"/>
      <c r="E31" s="324"/>
      <c r="F31" s="324"/>
      <c r="G31" s="324"/>
      <c r="H31" s="324"/>
      <c r="I31" s="324"/>
      <c r="J31" s="324"/>
    </row>
    <row r="32" customFormat="false" ht="15" hidden="false" customHeight="false" outlineLevel="0" collapsed="false">
      <c r="B32" s="324"/>
      <c r="C32" s="324"/>
      <c r="D32" s="324"/>
      <c r="E32" s="324"/>
      <c r="F32" s="324"/>
      <c r="G32" s="324"/>
      <c r="H32" s="324"/>
      <c r="I32" s="324"/>
      <c r="J32" s="324"/>
    </row>
    <row r="33" customFormat="false" ht="15" hidden="false" customHeight="false" outlineLevel="0" collapsed="false">
      <c r="B33" s="324"/>
      <c r="C33" s="324"/>
      <c r="D33" s="324"/>
      <c r="E33" s="324"/>
      <c r="F33" s="324"/>
      <c r="G33" s="324"/>
      <c r="H33" s="324"/>
      <c r="I33" s="324"/>
      <c r="J33" s="324"/>
    </row>
    <row r="34" customFormat="false" ht="15" hidden="false" customHeight="false" outlineLevel="0" collapsed="false">
      <c r="B34" s="324"/>
      <c r="C34" s="324"/>
      <c r="D34" s="324"/>
      <c r="E34" s="324"/>
      <c r="F34" s="324"/>
      <c r="G34" s="324"/>
      <c r="H34" s="324"/>
      <c r="I34" s="324"/>
      <c r="J34" s="324"/>
    </row>
    <row r="35" customFormat="false" ht="15" hidden="false" customHeight="false" outlineLevel="0" collapsed="false">
      <c r="B35" s="324"/>
      <c r="C35" s="324"/>
      <c r="D35" s="324"/>
      <c r="E35" s="324"/>
      <c r="F35" s="324"/>
      <c r="G35" s="324"/>
      <c r="H35" s="324"/>
      <c r="I35" s="324"/>
      <c r="J35" s="324"/>
    </row>
    <row r="36" customFormat="false" ht="15" hidden="false" customHeight="false" outlineLevel="0" collapsed="false">
      <c r="B36" s="324"/>
      <c r="C36" s="324"/>
      <c r="D36" s="324"/>
      <c r="E36" s="324"/>
      <c r="F36" s="324"/>
      <c r="G36" s="324"/>
      <c r="H36" s="324"/>
      <c r="I36" s="324"/>
      <c r="J36" s="324"/>
    </row>
    <row r="37" customFormat="false" ht="15" hidden="false" customHeight="false" outlineLevel="0" collapsed="false">
      <c r="B37" s="324"/>
      <c r="C37" s="324"/>
      <c r="D37" s="324"/>
      <c r="E37" s="324"/>
      <c r="F37" s="324"/>
      <c r="G37" s="324"/>
      <c r="H37" s="324"/>
      <c r="I37" s="324"/>
      <c r="J37" s="324"/>
    </row>
    <row r="38" customFormat="false" ht="15" hidden="false" customHeight="false" outlineLevel="0" collapsed="false">
      <c r="B38" s="324"/>
      <c r="C38" s="324"/>
      <c r="D38" s="324"/>
      <c r="E38" s="324"/>
      <c r="F38" s="324"/>
      <c r="G38" s="324"/>
      <c r="H38" s="324"/>
      <c r="I38" s="324"/>
      <c r="J38" s="324"/>
    </row>
    <row r="39" customFormat="false" ht="15" hidden="false" customHeight="false" outlineLevel="0" collapsed="false">
      <c r="B39" s="324"/>
      <c r="C39" s="324"/>
      <c r="D39" s="324"/>
      <c r="E39" s="324"/>
      <c r="F39" s="324"/>
      <c r="G39" s="324"/>
      <c r="H39" s="324"/>
      <c r="I39" s="324"/>
      <c r="J39" s="324"/>
    </row>
    <row r="40" customFormat="false" ht="15" hidden="false" customHeight="false" outlineLevel="0" collapsed="false">
      <c r="B40" s="324"/>
      <c r="C40" s="324"/>
      <c r="D40" s="324"/>
      <c r="E40" s="324"/>
      <c r="F40" s="324"/>
      <c r="G40" s="324"/>
      <c r="H40" s="324"/>
      <c r="I40" s="324"/>
      <c r="J40" s="324"/>
    </row>
    <row r="41" customFormat="false" ht="15" hidden="false" customHeight="false" outlineLevel="0" collapsed="false">
      <c r="B41" s="324"/>
      <c r="C41" s="324"/>
      <c r="D41" s="324"/>
      <c r="E41" s="324"/>
      <c r="F41" s="324"/>
      <c r="G41" s="324"/>
      <c r="H41" s="324"/>
      <c r="I41" s="324"/>
      <c r="J41" s="324"/>
    </row>
    <row r="42" customFormat="false" ht="15" hidden="false" customHeight="false" outlineLevel="0" collapsed="false">
      <c r="B42" s="324"/>
      <c r="C42" s="324"/>
      <c r="D42" s="324"/>
      <c r="E42" s="324"/>
      <c r="F42" s="324"/>
      <c r="G42" s="324"/>
      <c r="H42" s="324"/>
      <c r="I42" s="324"/>
      <c r="J42" s="324"/>
    </row>
    <row r="43" customFormat="false" ht="15" hidden="false" customHeight="false" outlineLevel="0" collapsed="false">
      <c r="B43" s="324"/>
      <c r="C43" s="324"/>
      <c r="D43" s="324"/>
      <c r="E43" s="324"/>
      <c r="F43" s="324"/>
      <c r="G43" s="324"/>
      <c r="H43" s="324"/>
      <c r="I43" s="324"/>
      <c r="J43" s="324"/>
    </row>
    <row r="44" customFormat="false" ht="15" hidden="false" customHeight="false" outlineLevel="0" collapsed="false">
      <c r="B44" s="324"/>
      <c r="C44" s="324"/>
      <c r="D44" s="324"/>
      <c r="E44" s="324"/>
      <c r="F44" s="324"/>
      <c r="G44" s="324"/>
      <c r="H44" s="324"/>
      <c r="I44" s="324"/>
      <c r="J44" s="324"/>
    </row>
    <row r="45" customFormat="false" ht="15" hidden="false" customHeight="false" outlineLevel="0" collapsed="false">
      <c r="B45" s="324"/>
      <c r="C45" s="324"/>
      <c r="D45" s="324"/>
      <c r="E45" s="324"/>
      <c r="F45" s="324"/>
      <c r="G45" s="324"/>
      <c r="H45" s="324"/>
      <c r="I45" s="324"/>
      <c r="J45" s="324"/>
    </row>
    <row r="46" customFormat="false" ht="15" hidden="false" customHeight="false" outlineLevel="0" collapsed="false">
      <c r="B46" s="324"/>
      <c r="C46" s="324"/>
      <c r="D46" s="324"/>
      <c r="E46" s="324"/>
      <c r="F46" s="324"/>
      <c r="G46" s="324"/>
      <c r="H46" s="324"/>
      <c r="I46" s="324"/>
      <c r="J46" s="324"/>
    </row>
    <row r="47" customFormat="false" ht="15" hidden="false" customHeight="false" outlineLevel="0" collapsed="false">
      <c r="B47" s="324"/>
      <c r="C47" s="324"/>
      <c r="D47" s="324"/>
      <c r="E47" s="324"/>
      <c r="F47" s="324"/>
      <c r="G47" s="324"/>
      <c r="H47" s="324"/>
      <c r="I47" s="324"/>
      <c r="J47" s="324"/>
    </row>
    <row r="48" customFormat="false" ht="15" hidden="false" customHeight="false" outlineLevel="0" collapsed="false">
      <c r="B48" s="324"/>
      <c r="C48" s="324"/>
      <c r="D48" s="324"/>
      <c r="E48" s="324"/>
      <c r="F48" s="324"/>
      <c r="G48" s="324"/>
      <c r="H48" s="324"/>
      <c r="I48" s="324"/>
      <c r="J48" s="324"/>
    </row>
    <row r="49" customFormat="false" ht="15" hidden="false" customHeight="false" outlineLevel="0" collapsed="false">
      <c r="B49" s="324"/>
      <c r="C49" s="324"/>
      <c r="D49" s="324"/>
      <c r="E49" s="324"/>
      <c r="F49" s="324"/>
      <c r="G49" s="324"/>
      <c r="H49" s="324"/>
      <c r="I49" s="324"/>
      <c r="J49" s="324"/>
    </row>
  </sheetData>
  <mergeCells count="1">
    <mergeCell ref="B3:G3"/>
  </mergeCell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8.14"/>
    <col collapsed="false" customWidth="true" hidden="false" outlineLevel="0" max="7" min="4" style="0" width="11.7"/>
    <col collapsed="false" customWidth="true" hidden="false" outlineLevel="0" max="10" min="8" style="0" width="9.56"/>
    <col collapsed="false" customWidth="true" hidden="false" outlineLevel="0" max="12" min="11" style="0" width="9.41"/>
    <col collapsed="false" customWidth="true" hidden="false" outlineLevel="0" max="14" min="13" style="0" width="11.56"/>
  </cols>
  <sheetData>
    <row r="2" customFormat="false" ht="20.25" hidden="false" customHeight="false" outlineLevel="0" collapsed="false">
      <c r="B2" s="356" t="s">
        <v>218</v>
      </c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</row>
    <row r="3" customFormat="false" ht="15.75" hidden="false" customHeight="false" outlineLevel="0" collapsed="false">
      <c r="C3" s="357"/>
    </row>
    <row r="4" customFormat="false" ht="20.1" hidden="false" customHeight="true" outlineLevel="0" collapsed="false">
      <c r="B4" s="140" t="s">
        <v>219</v>
      </c>
      <c r="C4" s="357"/>
    </row>
    <row r="5" customFormat="false" ht="16.5" hidden="false" customHeight="false" outlineLevel="0" collapsed="false">
      <c r="B5" s="358" t="s">
        <v>220</v>
      </c>
      <c r="C5" s="358"/>
      <c r="D5" s="359" t="s">
        <v>221</v>
      </c>
      <c r="E5" s="359"/>
      <c r="F5" s="359"/>
      <c r="G5" s="359"/>
      <c r="H5" s="359"/>
      <c r="I5" s="359"/>
      <c r="J5" s="359"/>
      <c r="K5" s="359"/>
      <c r="L5" s="359"/>
      <c r="M5" s="359"/>
      <c r="N5" s="359"/>
    </row>
    <row r="6" customFormat="false" ht="17.25" hidden="false" customHeight="false" outlineLevel="0" collapsed="false">
      <c r="B6" s="358"/>
      <c r="C6" s="358"/>
      <c r="D6" s="360" t="n">
        <v>2000</v>
      </c>
      <c r="E6" s="361" t="n">
        <v>2001</v>
      </c>
      <c r="F6" s="361" t="n">
        <v>2002</v>
      </c>
      <c r="G6" s="362" t="n">
        <v>2003</v>
      </c>
      <c r="H6" s="362" t="n">
        <v>2004</v>
      </c>
      <c r="I6" s="362" t="n">
        <v>2005</v>
      </c>
      <c r="J6" s="363" t="n">
        <v>2006</v>
      </c>
      <c r="K6" s="363" t="n">
        <v>2007</v>
      </c>
      <c r="L6" s="364" t="n">
        <v>2008</v>
      </c>
      <c r="M6" s="365" t="n">
        <v>2009</v>
      </c>
      <c r="N6" s="366" t="n">
        <v>2010</v>
      </c>
    </row>
    <row r="7" customFormat="false" ht="21.95" hidden="false" customHeight="true" outlineLevel="0" collapsed="false">
      <c r="B7" s="367" t="s">
        <v>222</v>
      </c>
      <c r="C7" s="367"/>
      <c r="D7" s="368" t="n">
        <v>2434</v>
      </c>
      <c r="E7" s="369" t="n">
        <v>2941</v>
      </c>
      <c r="F7" s="369" t="n">
        <v>3534</v>
      </c>
      <c r="G7" s="370" t="n">
        <v>4315</v>
      </c>
      <c r="H7" s="370" t="n">
        <v>4850</v>
      </c>
      <c r="I7" s="370" t="n">
        <v>6506</v>
      </c>
      <c r="J7" s="369" t="n">
        <v>6807</v>
      </c>
      <c r="K7" s="369" t="n">
        <v>7300</v>
      </c>
      <c r="L7" s="371" t="n">
        <v>7570</v>
      </c>
      <c r="M7" s="372" t="n">
        <v>8404</v>
      </c>
      <c r="N7" s="373" t="n">
        <v>7556</v>
      </c>
    </row>
    <row r="8" customFormat="false" ht="21.95" hidden="false" customHeight="true" outlineLevel="0" collapsed="false">
      <c r="B8" s="374" t="s">
        <v>223</v>
      </c>
      <c r="C8" s="374"/>
      <c r="D8" s="375" t="n">
        <v>616</v>
      </c>
      <c r="E8" s="376" t="n">
        <v>688</v>
      </c>
      <c r="F8" s="376" t="n">
        <v>1147</v>
      </c>
      <c r="G8" s="377" t="n">
        <v>1456</v>
      </c>
      <c r="H8" s="377" t="n">
        <v>1222</v>
      </c>
      <c r="I8" s="377" t="n">
        <v>1496</v>
      </c>
      <c r="J8" s="376" t="n">
        <v>1710</v>
      </c>
      <c r="K8" s="376" t="n">
        <v>2153</v>
      </c>
      <c r="L8" s="378" t="n">
        <v>2487</v>
      </c>
      <c r="M8" s="379" t="n">
        <v>2316</v>
      </c>
      <c r="N8" s="380" t="n">
        <v>2054</v>
      </c>
    </row>
    <row r="9" customFormat="false" ht="21.95" hidden="false" customHeight="true" outlineLevel="0" collapsed="false">
      <c r="B9" s="381" t="s">
        <v>224</v>
      </c>
      <c r="C9" s="381"/>
      <c r="D9" s="382" t="n">
        <f aca="false">D8/D7*100</f>
        <v>25.3081347576007</v>
      </c>
      <c r="E9" s="383" t="n">
        <f aca="false">E8/E7*100</f>
        <v>23.3934036042163</v>
      </c>
      <c r="F9" s="383" t="n">
        <f aca="false">F8/F7*100</f>
        <v>32.4561403508772</v>
      </c>
      <c r="G9" s="384" t="n">
        <f aca="false">G8/G7*100</f>
        <v>33.7427578215527</v>
      </c>
      <c r="H9" s="384" t="n">
        <f aca="false">H8/H7*100</f>
        <v>25.1958762886598</v>
      </c>
      <c r="I9" s="384" t="n">
        <f aca="false">I8/I7*100</f>
        <v>22.9941592376268</v>
      </c>
      <c r="J9" s="383" t="n">
        <f aca="false">J8/J7*100</f>
        <v>25.1211987659762</v>
      </c>
      <c r="K9" s="383" t="n">
        <f aca="false">K8/K7*100</f>
        <v>29.4931506849315</v>
      </c>
      <c r="L9" s="385" t="n">
        <f aca="false">L8/L7*100</f>
        <v>32.8533685601057</v>
      </c>
      <c r="M9" s="386" t="n">
        <f aca="false">M8/M7*100</f>
        <v>27.5583055687768</v>
      </c>
      <c r="N9" s="387" t="n">
        <f aca="false">N8/N7*100</f>
        <v>27.1836950767602</v>
      </c>
    </row>
    <row r="10" customFormat="false" ht="21.95" hidden="false" customHeight="true" outlineLevel="0" collapsed="false">
      <c r="B10" s="374" t="s">
        <v>225</v>
      </c>
      <c r="C10" s="374"/>
      <c r="D10" s="375" t="n">
        <v>27315</v>
      </c>
      <c r="E10" s="376" t="n">
        <v>25904</v>
      </c>
      <c r="F10" s="376" t="n">
        <v>24567</v>
      </c>
      <c r="G10" s="377" t="n">
        <v>23879</v>
      </c>
      <c r="H10" s="377" t="n">
        <v>25519</v>
      </c>
      <c r="I10" s="377" t="n">
        <v>27768</v>
      </c>
      <c r="J10" s="376" t="n">
        <v>25224</v>
      </c>
      <c r="K10" s="376" t="n">
        <v>24889</v>
      </c>
      <c r="L10" s="378" t="n">
        <v>36794</v>
      </c>
      <c r="M10" s="388" t="n">
        <v>48062</v>
      </c>
      <c r="N10" s="380" t="n">
        <v>22230</v>
      </c>
    </row>
    <row r="11" customFormat="false" ht="21.95" hidden="false" customHeight="true" outlineLevel="0" collapsed="false">
      <c r="B11" s="381" t="s">
        <v>226</v>
      </c>
      <c r="C11" s="381"/>
      <c r="D11" s="375" t="n">
        <v>14686</v>
      </c>
      <c r="E11" s="376" t="n">
        <v>13678</v>
      </c>
      <c r="F11" s="376" t="n">
        <v>10721</v>
      </c>
      <c r="G11" s="377" t="n">
        <v>8869</v>
      </c>
      <c r="H11" s="377" t="n">
        <v>5858</v>
      </c>
      <c r="I11" s="377" t="n">
        <v>4311</v>
      </c>
      <c r="J11" s="389" t="n">
        <v>5218</v>
      </c>
      <c r="K11" s="389" t="n">
        <v>4284</v>
      </c>
      <c r="L11" s="390" t="n">
        <v>2503</v>
      </c>
      <c r="M11" s="379" t="n">
        <v>2523</v>
      </c>
      <c r="N11" s="380" t="n">
        <v>2374</v>
      </c>
    </row>
    <row r="12" customFormat="false" ht="21.95" hidden="false" customHeight="true" outlineLevel="0" collapsed="false">
      <c r="B12" s="391" t="s">
        <v>227</v>
      </c>
      <c r="C12" s="391"/>
      <c r="D12" s="382" t="n">
        <f aca="false">D11/D10*100</f>
        <v>53.7653304045396</v>
      </c>
      <c r="E12" s="383" t="n">
        <f aca="false">E11/E10*100</f>
        <v>52.8026559604694</v>
      </c>
      <c r="F12" s="383" t="n">
        <f aca="false">F11/F10*100</f>
        <v>43.6398420645581</v>
      </c>
      <c r="G12" s="384" t="n">
        <f aca="false">G11/G10*100</f>
        <v>37.1414213325516</v>
      </c>
      <c r="H12" s="384" t="n">
        <f aca="false">H11/H10*100</f>
        <v>22.9554449625769</v>
      </c>
      <c r="I12" s="384" t="n">
        <f aca="false">I11/I10*100</f>
        <v>15.5250648228176</v>
      </c>
      <c r="J12" s="383" t="n">
        <f aca="false">J11/J10*100</f>
        <v>20.686647637171</v>
      </c>
      <c r="K12" s="383" t="n">
        <f aca="false">K11/K10*100</f>
        <v>17.2124231588252</v>
      </c>
      <c r="L12" s="385" t="n">
        <f aca="false">L11/L10*100</f>
        <v>6.80273957710496</v>
      </c>
      <c r="M12" s="386" t="n">
        <f aca="false">M11/M10*100</f>
        <v>5.24946943531272</v>
      </c>
      <c r="N12" s="387" t="n">
        <f aca="false">N11/N10*100</f>
        <v>10.6792622582096</v>
      </c>
    </row>
    <row r="13" customFormat="false" ht="21.95" hidden="false" customHeight="true" outlineLevel="0" collapsed="false">
      <c r="B13" s="381" t="s">
        <v>228</v>
      </c>
      <c r="C13" s="381"/>
      <c r="D13" s="392" t="n">
        <v>343.4</v>
      </c>
      <c r="E13" s="393" t="n">
        <v>447.2</v>
      </c>
      <c r="F13" s="393" t="n">
        <v>544.7</v>
      </c>
      <c r="G13" s="394" t="n">
        <v>456.3</v>
      </c>
      <c r="H13" s="394" t="n">
        <v>218.52</v>
      </c>
      <c r="I13" s="394" t="n">
        <v>261.83</v>
      </c>
      <c r="J13" s="389" t="n">
        <v>240.73</v>
      </c>
      <c r="K13" s="389" t="n">
        <v>233.32</v>
      </c>
      <c r="L13" s="390" t="n">
        <v>249.14</v>
      </c>
      <c r="M13" s="379" t="s">
        <v>229</v>
      </c>
      <c r="N13" s="387" t="s">
        <v>230</v>
      </c>
    </row>
    <row r="14" customFormat="false" ht="21.95" hidden="false" customHeight="true" outlineLevel="0" collapsed="false">
      <c r="B14" s="381" t="s">
        <v>231</v>
      </c>
      <c r="C14" s="381"/>
      <c r="D14" s="375" t="n">
        <v>203</v>
      </c>
      <c r="E14" s="376" t="n">
        <v>161</v>
      </c>
      <c r="F14" s="376" t="n">
        <v>235</v>
      </c>
      <c r="G14" s="377" t="n">
        <v>1439</v>
      </c>
      <c r="H14" s="377" t="n">
        <v>1138</v>
      </c>
      <c r="I14" s="377" t="n">
        <v>89</v>
      </c>
      <c r="J14" s="389" t="n">
        <v>524</v>
      </c>
      <c r="K14" s="389" t="n">
        <v>508</v>
      </c>
      <c r="L14" s="390" t="n">
        <v>432</v>
      </c>
      <c r="M14" s="379" t="n">
        <v>250</v>
      </c>
      <c r="N14" s="380" t="n">
        <v>251</v>
      </c>
    </row>
    <row r="15" customFormat="false" ht="21.95" hidden="false" customHeight="true" outlineLevel="0" collapsed="false">
      <c r="B15" s="381" t="s">
        <v>232</v>
      </c>
      <c r="C15" s="381"/>
      <c r="D15" s="375" t="n">
        <v>32</v>
      </c>
      <c r="E15" s="376" t="n">
        <v>94</v>
      </c>
      <c r="F15" s="376" t="n">
        <v>195</v>
      </c>
      <c r="G15" s="377" t="n">
        <v>450</v>
      </c>
      <c r="H15" s="377" t="n">
        <v>435</v>
      </c>
      <c r="I15" s="377" t="n">
        <v>42</v>
      </c>
      <c r="J15" s="389" t="n">
        <v>228</v>
      </c>
      <c r="K15" s="389" t="n">
        <v>309</v>
      </c>
      <c r="L15" s="390" t="n">
        <v>314</v>
      </c>
      <c r="M15" s="379" t="n">
        <v>91</v>
      </c>
      <c r="N15" s="380" t="n">
        <v>129</v>
      </c>
    </row>
    <row r="16" customFormat="false" ht="21.95" hidden="false" customHeight="true" outlineLevel="0" collapsed="false">
      <c r="B16" s="381" t="s">
        <v>233</v>
      </c>
      <c r="C16" s="381"/>
      <c r="D16" s="382" t="n">
        <f aca="false">D15/D14*100</f>
        <v>15.7635467980296</v>
      </c>
      <c r="E16" s="382" t="n">
        <f aca="false">E15/E14*100</f>
        <v>58.3850931677019</v>
      </c>
      <c r="F16" s="382" t="n">
        <f aca="false">F15/F14*100</f>
        <v>82.9787234042553</v>
      </c>
      <c r="G16" s="385" t="n">
        <f aca="false">G15/G14*100</f>
        <v>31.2717164697707</v>
      </c>
      <c r="H16" s="384" t="n">
        <f aca="false">H15/H14*100</f>
        <v>38.2249560632689</v>
      </c>
      <c r="I16" s="384" t="n">
        <f aca="false">I15/I14*100</f>
        <v>47.1910112359551</v>
      </c>
      <c r="J16" s="383" t="n">
        <f aca="false">J15/J14*100</f>
        <v>43.5114503816794</v>
      </c>
      <c r="K16" s="383" t="n">
        <f aca="false">K15/K14*100</f>
        <v>60.8267716535433</v>
      </c>
      <c r="L16" s="385" t="n">
        <f aca="false">L15/L14*100</f>
        <v>72.6851851851852</v>
      </c>
      <c r="M16" s="386" t="n">
        <f aca="false">M15/M14*100</f>
        <v>36.4</v>
      </c>
      <c r="N16" s="395" t="n">
        <f aca="false">N15/N14*100</f>
        <v>51.394422310757</v>
      </c>
    </row>
    <row r="17" customFormat="false" ht="24.95" hidden="false" customHeight="true" outlineLevel="0" collapsed="false">
      <c r="B17" s="396" t="s">
        <v>60</v>
      </c>
      <c r="C17" s="397" t="s">
        <v>167</v>
      </c>
      <c r="D17" s="375" t="n">
        <v>23</v>
      </c>
      <c r="E17" s="376" t="n">
        <v>16</v>
      </c>
      <c r="F17" s="389" t="n">
        <v>20</v>
      </c>
      <c r="G17" s="398" t="n">
        <v>44</v>
      </c>
      <c r="H17" s="398" t="n">
        <v>37</v>
      </c>
      <c r="I17" s="398" t="n">
        <v>57</v>
      </c>
      <c r="J17" s="389" t="n">
        <v>78</v>
      </c>
      <c r="K17" s="389" t="n">
        <v>191</v>
      </c>
      <c r="L17" s="390" t="n">
        <v>197</v>
      </c>
      <c r="M17" s="379" t="n">
        <v>63</v>
      </c>
      <c r="N17" s="380" t="n">
        <v>78</v>
      </c>
    </row>
    <row r="18" customFormat="false" ht="24.95" hidden="false" customHeight="true" outlineLevel="0" collapsed="false">
      <c r="B18" s="396"/>
      <c r="C18" s="399" t="s">
        <v>234</v>
      </c>
      <c r="D18" s="375" t="n">
        <v>22</v>
      </c>
      <c r="E18" s="376" t="n">
        <v>14</v>
      </c>
      <c r="F18" s="389" t="n">
        <v>19</v>
      </c>
      <c r="G18" s="398" t="n">
        <v>44</v>
      </c>
      <c r="H18" s="398" t="n">
        <v>33</v>
      </c>
      <c r="I18" s="398" t="n">
        <v>38</v>
      </c>
      <c r="J18" s="389" t="n">
        <v>63</v>
      </c>
      <c r="K18" s="389" t="n">
        <v>182</v>
      </c>
      <c r="L18" s="390" t="n">
        <v>193</v>
      </c>
      <c r="M18" s="379" t="n">
        <v>62</v>
      </c>
      <c r="N18" s="380" t="n">
        <v>69</v>
      </c>
    </row>
    <row r="19" customFormat="false" ht="24.95" hidden="false" customHeight="true" outlineLevel="0" collapsed="false">
      <c r="B19" s="396"/>
      <c r="C19" s="400" t="s">
        <v>235</v>
      </c>
      <c r="D19" s="375" t="n">
        <v>1</v>
      </c>
      <c r="E19" s="376" t="n">
        <v>2</v>
      </c>
      <c r="F19" s="389" t="n">
        <v>1</v>
      </c>
      <c r="G19" s="398" t="n">
        <v>0</v>
      </c>
      <c r="H19" s="398" t="n">
        <v>4</v>
      </c>
      <c r="I19" s="398" t="n">
        <v>19</v>
      </c>
      <c r="J19" s="389" t="n">
        <v>15</v>
      </c>
      <c r="K19" s="389" t="n">
        <v>9</v>
      </c>
      <c r="L19" s="390" t="n">
        <v>4</v>
      </c>
      <c r="M19" s="379" t="n">
        <v>1</v>
      </c>
      <c r="N19" s="401" t="n">
        <v>9</v>
      </c>
    </row>
    <row r="20" customFormat="false" ht="21.95" hidden="false" customHeight="true" outlineLevel="0" collapsed="false">
      <c r="B20" s="402" t="s">
        <v>236</v>
      </c>
      <c r="C20" s="402"/>
      <c r="D20" s="403" t="n">
        <v>54</v>
      </c>
      <c r="E20" s="404" t="n">
        <v>55</v>
      </c>
      <c r="F20" s="405" t="n">
        <v>83</v>
      </c>
      <c r="G20" s="406" t="n">
        <v>0</v>
      </c>
      <c r="H20" s="406" t="n">
        <v>238</v>
      </c>
      <c r="I20" s="406" t="n">
        <v>540</v>
      </c>
      <c r="J20" s="405" t="n">
        <v>653</v>
      </c>
      <c r="K20" s="404" t="n">
        <v>1100</v>
      </c>
      <c r="L20" s="407" t="n">
        <v>1318</v>
      </c>
      <c r="M20" s="408" t="n">
        <v>1477</v>
      </c>
      <c r="N20" s="409" t="n">
        <v>1733</v>
      </c>
    </row>
    <row r="21" customFormat="false" ht="6" hidden="false" customHeight="true" outlineLevel="0" collapsed="false"/>
    <row r="22" customFormat="false" ht="12.75" hidden="false" customHeight="false" outlineLevel="0" collapsed="false">
      <c r="B22" s="410"/>
      <c r="C22" s="411" t="s">
        <v>237</v>
      </c>
    </row>
    <row r="23" customFormat="false" ht="12.75" hidden="false" customHeight="false" outlineLevel="0" collapsed="false">
      <c r="B23" s="410"/>
    </row>
    <row r="25" customFormat="false" ht="12.75" hidden="false" customHeight="false" outlineLevel="0" collapsed="false">
      <c r="B25" s="410"/>
      <c r="D25" s="410"/>
      <c r="E25" s="410"/>
      <c r="F25" s="410"/>
      <c r="G25" s="410"/>
      <c r="H25" s="410"/>
      <c r="I25" s="410"/>
      <c r="J25" s="412"/>
      <c r="K25" s="412"/>
      <c r="L25" s="412"/>
      <c r="M25" s="412"/>
      <c r="N25" s="412"/>
      <c r="O25" s="412"/>
      <c r="P25" s="412"/>
      <c r="Q25" s="412"/>
      <c r="R25" s="412"/>
    </row>
    <row r="26" customFormat="false" ht="12.75" hidden="false" customHeight="false" outlineLevel="0" collapsed="false">
      <c r="B26" s="410"/>
      <c r="D26" s="410"/>
      <c r="E26" s="410"/>
      <c r="F26" s="410"/>
      <c r="G26" s="410"/>
      <c r="H26" s="410"/>
      <c r="I26" s="410"/>
    </row>
  </sheetData>
  <mergeCells count="15">
    <mergeCell ref="B2:N2"/>
    <mergeCell ref="B5:C6"/>
    <mergeCell ref="D5:N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B19"/>
    <mergeCell ref="B20:C20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raB</cp:lastModifiedBy>
  <cp:lastPrinted>2011-03-10T06:40:26Z</cp:lastPrinted>
  <dcterms:modified xsi:type="dcterms:W3CDTF">2011-03-11T08:26:14Z</dcterms:modified>
  <cp:revision>0</cp:revision>
  <dc:subject/>
  <dc:title/>
</cp:coreProperties>
</file>