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Zhodnotenie duálneho hotovostného peňažného  obehu - podľa krajov</t>
  </si>
  <si>
    <t xml:space="preserve">obdobie od 01.01.2009 - 16. 01. 2009</t>
  </si>
  <si>
    <t xml:space="preserve">K11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Prijatie platných Sk a Euro</t>
  </si>
  <si>
    <t xml:space="preserve">Výdaj preplatku v Sk bez súhlasu spotrebiteľa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odmietnutie prijatia Sk</t>
  </si>
  <si>
    <t xml:space="preserve">obmedzenie pri prijatí eura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3"/>
  <sheetViews>
    <sheetView showFormulas="false" showGridLines="true" showRowColHeaders="true" showZeros="true" rightToLeft="false" tabSelected="true" showOutlineSymbols="true" defaultGridColor="true" view="normal" topLeftCell="W9" colorId="64" zoomScale="75" zoomScaleNormal="75" zoomScalePageLayoutView="100" workbookViewId="0">
      <selection pane="topLeft" activeCell="AY15" activeCellId="0" sqref="A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4.14"/>
    <col collapsed="false" customWidth="true" hidden="false" outlineLevel="0" max="7" min="6" style="0" width="4.85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8.14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4.14"/>
    <col collapsed="false" customWidth="true" hidden="false" outlineLevel="0" max="33" min="33" style="0" width="5.13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5.13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6.56"/>
    <col collapsed="false" customWidth="true" hidden="false" outlineLevel="0" max="43" min="42" style="0" width="4.56"/>
    <col collapsed="false" customWidth="true" hidden="false" outlineLevel="0" max="44" min="44" style="0" width="6.85"/>
    <col collapsed="false" customWidth="true" hidden="false" outlineLevel="0" max="45" min="45" style="0" width="7.7"/>
    <col collapsed="false" customWidth="true" hidden="false" outlineLevel="0" max="46" min="46" style="0" width="4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s="5" customFormat="true" ht="12.75" hidden="false" customHeight="false" outlineLevel="0" collapsed="false">
      <c r="B6" s="5" t="s">
        <v>2</v>
      </c>
      <c r="C6" s="5" t="n">
        <v>900</v>
      </c>
      <c r="D6" s="5" t="n">
        <v>990</v>
      </c>
      <c r="E6" s="5" t="n">
        <v>901</v>
      </c>
      <c r="F6" s="5" t="n">
        <v>902</v>
      </c>
      <c r="G6" s="5" t="n">
        <v>903</v>
      </c>
      <c r="H6" s="5" t="n">
        <v>910</v>
      </c>
      <c r="I6" s="5" t="n">
        <v>911</v>
      </c>
      <c r="J6" s="5" t="n">
        <v>912</v>
      </c>
      <c r="K6" s="5" t="n">
        <v>913</v>
      </c>
      <c r="L6" s="5" t="n">
        <v>914</v>
      </c>
      <c r="M6" s="5" t="n">
        <v>920</v>
      </c>
      <c r="N6" s="5" t="n">
        <v>921</v>
      </c>
      <c r="O6" s="5" t="n">
        <v>922</v>
      </c>
      <c r="P6" s="5" t="n">
        <v>923</v>
      </c>
      <c r="Q6" s="5" t="n">
        <v>924</v>
      </c>
      <c r="R6" s="5" t="n">
        <v>925</v>
      </c>
      <c r="S6" s="5" t="n">
        <v>926</v>
      </c>
      <c r="T6" s="5" t="n">
        <v>927</v>
      </c>
      <c r="U6" s="5" t="n">
        <v>930</v>
      </c>
      <c r="V6" s="5" t="n">
        <v>931</v>
      </c>
      <c r="W6" s="5" t="n">
        <v>932</v>
      </c>
      <c r="X6" s="5" t="n">
        <v>944</v>
      </c>
      <c r="Y6" s="5" t="n">
        <v>940</v>
      </c>
      <c r="Z6" s="5" t="n">
        <v>941</v>
      </c>
      <c r="AA6" s="5" t="n">
        <v>942</v>
      </c>
      <c r="AB6" s="5" t="n">
        <v>943</v>
      </c>
      <c r="AC6" s="5" t="n">
        <v>950</v>
      </c>
      <c r="AD6" s="5" t="n">
        <v>951</v>
      </c>
      <c r="AE6" s="5" t="n">
        <v>952</v>
      </c>
      <c r="AF6" s="5" t="n">
        <v>953</v>
      </c>
      <c r="AG6" s="5" t="n">
        <v>960</v>
      </c>
      <c r="AH6" s="5" t="n">
        <v>961</v>
      </c>
      <c r="AI6" s="5" t="n">
        <v>962</v>
      </c>
      <c r="AJ6" s="5" t="n">
        <v>963</v>
      </c>
      <c r="AK6" s="5" t="n">
        <v>964</v>
      </c>
      <c r="AL6" s="5" t="n">
        <v>965</v>
      </c>
      <c r="AM6" s="5" t="n">
        <v>966</v>
      </c>
      <c r="AN6" s="5" t="n">
        <v>967</v>
      </c>
      <c r="AO6" s="5" t="n">
        <v>980</v>
      </c>
      <c r="AP6" s="5" t="n">
        <v>981</v>
      </c>
      <c r="AQ6" s="5" t="n">
        <v>982</v>
      </c>
      <c r="AR6" s="5" t="n">
        <v>970</v>
      </c>
      <c r="AS6" s="5" t="n">
        <v>971</v>
      </c>
      <c r="AT6" s="5" t="n">
        <v>975</v>
      </c>
    </row>
    <row r="7" s="16" customFormat="true" ht="47.2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  <c r="F7" s="9"/>
      <c r="G7" s="9"/>
      <c r="H7" s="10" t="s">
        <v>8</v>
      </c>
      <c r="I7" s="10"/>
      <c r="J7" s="10"/>
      <c r="K7" s="10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2" t="s">
        <v>10</v>
      </c>
      <c r="V7" s="12"/>
      <c r="W7" s="12"/>
      <c r="X7" s="13" t="s">
        <v>11</v>
      </c>
      <c r="Y7" s="13"/>
      <c r="Z7" s="13"/>
      <c r="AA7" s="13"/>
      <c r="AB7" s="13"/>
      <c r="AC7" s="12" t="s">
        <v>12</v>
      </c>
      <c r="AD7" s="12"/>
      <c r="AE7" s="12"/>
      <c r="AF7" s="12"/>
      <c r="AG7" s="13" t="s">
        <v>13</v>
      </c>
      <c r="AH7" s="13"/>
      <c r="AI7" s="13"/>
      <c r="AJ7" s="13"/>
      <c r="AK7" s="13"/>
      <c r="AL7" s="13"/>
      <c r="AM7" s="13"/>
      <c r="AN7" s="13"/>
      <c r="AO7" s="14" t="s">
        <v>14</v>
      </c>
      <c r="AP7" s="14"/>
      <c r="AQ7" s="14"/>
      <c r="AR7" s="12" t="s">
        <v>15</v>
      </c>
      <c r="AS7" s="12"/>
      <c r="AT7" s="15" t="s">
        <v>16</v>
      </c>
    </row>
    <row r="8" s="16" customFormat="true" ht="129" hidden="false" customHeight="true" outlineLevel="0" collapsed="false">
      <c r="A8" s="6"/>
      <c r="B8" s="7"/>
      <c r="C8" s="8"/>
      <c r="D8" s="8"/>
      <c r="E8" s="17" t="s">
        <v>17</v>
      </c>
      <c r="F8" s="18" t="s">
        <v>18</v>
      </c>
      <c r="G8" s="18" t="s">
        <v>19</v>
      </c>
      <c r="H8" s="19" t="s">
        <v>20</v>
      </c>
      <c r="I8" s="19" t="s">
        <v>21</v>
      </c>
      <c r="J8" s="19" t="s">
        <v>19</v>
      </c>
      <c r="K8" s="19" t="s">
        <v>22</v>
      </c>
      <c r="L8" s="18" t="s">
        <v>23</v>
      </c>
      <c r="M8" s="20" t="s">
        <v>24</v>
      </c>
      <c r="N8" s="19" t="s">
        <v>25</v>
      </c>
      <c r="O8" s="19" t="s">
        <v>26</v>
      </c>
      <c r="P8" s="19" t="s">
        <v>25</v>
      </c>
      <c r="Q8" s="19" t="s">
        <v>27</v>
      </c>
      <c r="R8" s="19" t="s">
        <v>28</v>
      </c>
      <c r="S8" s="19" t="s">
        <v>29</v>
      </c>
      <c r="T8" s="21" t="s">
        <v>30</v>
      </c>
      <c r="U8" s="15" t="s">
        <v>31</v>
      </c>
      <c r="V8" s="15" t="s">
        <v>32</v>
      </c>
      <c r="W8" s="15" t="s">
        <v>33</v>
      </c>
      <c r="X8" s="22" t="s">
        <v>34</v>
      </c>
      <c r="Y8" s="15" t="s">
        <v>35</v>
      </c>
      <c r="Z8" s="15" t="s">
        <v>36</v>
      </c>
      <c r="AA8" s="15" t="s">
        <v>37</v>
      </c>
      <c r="AB8" s="23" t="s">
        <v>38</v>
      </c>
      <c r="AC8" s="24" t="s">
        <v>39</v>
      </c>
      <c r="AD8" s="15" t="s">
        <v>40</v>
      </c>
      <c r="AE8" s="15" t="s">
        <v>41</v>
      </c>
      <c r="AF8" s="6" t="s">
        <v>42</v>
      </c>
      <c r="AG8" s="25" t="s">
        <v>43</v>
      </c>
      <c r="AH8" s="15" t="s">
        <v>44</v>
      </c>
      <c r="AI8" s="15" t="s">
        <v>45</v>
      </c>
      <c r="AJ8" s="15" t="s">
        <v>27</v>
      </c>
      <c r="AK8" s="15" t="s">
        <v>46</v>
      </c>
      <c r="AL8" s="15" t="s">
        <v>29</v>
      </c>
      <c r="AM8" s="15" t="s">
        <v>47</v>
      </c>
      <c r="AN8" s="15" t="s">
        <v>48</v>
      </c>
      <c r="AO8" s="26" t="s">
        <v>49</v>
      </c>
      <c r="AP8" s="27" t="s">
        <v>50</v>
      </c>
      <c r="AQ8" s="15" t="s">
        <v>51</v>
      </c>
      <c r="AR8" s="26" t="s">
        <v>52</v>
      </c>
      <c r="AS8" s="17" t="s">
        <v>53</v>
      </c>
      <c r="AT8" s="15"/>
    </row>
    <row r="9" s="43" customFormat="true" ht="50.1" hidden="false" customHeight="true" outlineLevel="0" collapsed="false">
      <c r="A9" s="28" t="s">
        <v>54</v>
      </c>
      <c r="B9" s="29" t="n">
        <v>228</v>
      </c>
      <c r="C9" s="30" t="n">
        <v>30</v>
      </c>
      <c r="D9" s="31" t="n">
        <v>4</v>
      </c>
      <c r="E9" s="31" t="n">
        <v>2</v>
      </c>
      <c r="F9" s="30" t="n">
        <v>2</v>
      </c>
      <c r="G9" s="32" t="n">
        <v>0</v>
      </c>
      <c r="H9" s="33" t="n">
        <v>3</v>
      </c>
      <c r="I9" s="30" t="n">
        <v>0</v>
      </c>
      <c r="J9" s="30" t="n">
        <v>0</v>
      </c>
      <c r="K9" s="34" t="n">
        <v>2</v>
      </c>
      <c r="L9" s="35" t="n">
        <v>7</v>
      </c>
      <c r="M9" s="36" t="n">
        <f aca="false">3543+3509</f>
        <v>7052</v>
      </c>
      <c r="N9" s="34" t="n">
        <f aca="false">134+2189</f>
        <v>2323</v>
      </c>
      <c r="O9" s="34" t="n">
        <v>48</v>
      </c>
      <c r="P9" s="34" t="n">
        <v>0</v>
      </c>
      <c r="Q9" s="34" t="n">
        <v>5</v>
      </c>
      <c r="R9" s="34" t="n">
        <f aca="false">10+235</f>
        <v>245</v>
      </c>
      <c r="S9" s="34" t="n">
        <f aca="false">5+33</f>
        <v>38</v>
      </c>
      <c r="T9" s="37" t="n">
        <v>26</v>
      </c>
      <c r="U9" s="36" t="n">
        <v>91</v>
      </c>
      <c r="V9" s="34" t="n">
        <v>0</v>
      </c>
      <c r="W9" s="35" t="n">
        <v>13</v>
      </c>
      <c r="X9" s="36" t="n">
        <v>0</v>
      </c>
      <c r="Y9" s="30" t="n">
        <v>0</v>
      </c>
      <c r="Z9" s="30" t="n">
        <v>0</v>
      </c>
      <c r="AA9" s="30" t="n">
        <v>0</v>
      </c>
      <c r="AB9" s="38" t="n">
        <v>0</v>
      </c>
      <c r="AC9" s="31" t="n">
        <v>0</v>
      </c>
      <c r="AD9" s="30" t="n">
        <v>0</v>
      </c>
      <c r="AE9" s="30" t="n">
        <v>0</v>
      </c>
      <c r="AF9" s="39" t="n">
        <v>0</v>
      </c>
      <c r="AG9" s="29" t="n">
        <v>23</v>
      </c>
      <c r="AH9" s="30" t="n">
        <v>0</v>
      </c>
      <c r="AI9" s="34" t="n">
        <v>52</v>
      </c>
      <c r="AJ9" s="34" t="n">
        <v>0</v>
      </c>
      <c r="AK9" s="34" t="n">
        <v>0</v>
      </c>
      <c r="AL9" s="34" t="n">
        <v>0</v>
      </c>
      <c r="AM9" s="34" t="n">
        <v>0</v>
      </c>
      <c r="AN9" s="40" t="n">
        <v>0</v>
      </c>
      <c r="AO9" s="41" t="n">
        <v>0</v>
      </c>
      <c r="AP9" s="30" t="n">
        <v>0</v>
      </c>
      <c r="AQ9" s="38" t="n">
        <v>0</v>
      </c>
      <c r="AR9" s="41" t="n">
        <v>1</v>
      </c>
      <c r="AS9" s="40" t="n">
        <v>0</v>
      </c>
      <c r="AT9" s="42" t="n">
        <v>3</v>
      </c>
    </row>
    <row r="10" s="43" customFormat="true" ht="50.1" hidden="false" customHeight="true" outlineLevel="0" collapsed="false">
      <c r="A10" s="28" t="s">
        <v>55</v>
      </c>
      <c r="B10" s="44" t="n">
        <v>272</v>
      </c>
      <c r="C10" s="45" t="n">
        <v>33</v>
      </c>
      <c r="D10" s="46" t="n">
        <v>3</v>
      </c>
      <c r="E10" s="46" t="n">
        <v>1</v>
      </c>
      <c r="F10" s="45" t="n">
        <v>0</v>
      </c>
      <c r="G10" s="47" t="n">
        <v>3</v>
      </c>
      <c r="H10" s="48" t="n">
        <v>10</v>
      </c>
      <c r="I10" s="45" t="n">
        <v>0</v>
      </c>
      <c r="J10" s="45" t="n">
        <v>0</v>
      </c>
      <c r="K10" s="45" t="n">
        <v>2</v>
      </c>
      <c r="L10" s="49" t="n">
        <v>3</v>
      </c>
      <c r="M10" s="44" t="n">
        <f aca="false">2831+3841</f>
        <v>6672</v>
      </c>
      <c r="N10" s="45" t="n">
        <f aca="false">45</f>
        <v>45</v>
      </c>
      <c r="O10" s="45" t="n">
        <v>11</v>
      </c>
      <c r="P10" s="45" t="n">
        <v>0</v>
      </c>
      <c r="Q10" s="45" t="n">
        <f aca="false">75+190</f>
        <v>265</v>
      </c>
      <c r="R10" s="45" t="n">
        <v>90</v>
      </c>
      <c r="S10" s="45" t="n">
        <v>250</v>
      </c>
      <c r="T10" s="45" t="n">
        <v>0</v>
      </c>
      <c r="U10" s="44" t="n">
        <v>1</v>
      </c>
      <c r="V10" s="45" t="n">
        <v>4</v>
      </c>
      <c r="W10" s="45" t="n">
        <v>0</v>
      </c>
      <c r="X10" s="44" t="n">
        <v>0</v>
      </c>
      <c r="Y10" s="45" t="n">
        <v>0</v>
      </c>
      <c r="Z10" s="45" t="n">
        <v>0</v>
      </c>
      <c r="AA10" s="45" t="n">
        <v>0</v>
      </c>
      <c r="AB10" s="50" t="n">
        <v>0</v>
      </c>
      <c r="AC10" s="46" t="n">
        <v>0</v>
      </c>
      <c r="AD10" s="45" t="n">
        <v>0</v>
      </c>
      <c r="AE10" s="45" t="n">
        <v>0</v>
      </c>
      <c r="AF10" s="49" t="n">
        <v>0</v>
      </c>
      <c r="AG10" s="44" t="n">
        <v>3</v>
      </c>
      <c r="AH10" s="45" t="n">
        <v>1</v>
      </c>
      <c r="AI10" s="45" t="n">
        <v>20</v>
      </c>
      <c r="AJ10" s="45" t="n">
        <v>0</v>
      </c>
      <c r="AK10" s="45" t="n">
        <v>1</v>
      </c>
      <c r="AL10" s="45" t="n">
        <v>0</v>
      </c>
      <c r="AM10" s="45" t="n">
        <v>0</v>
      </c>
      <c r="AN10" s="50" t="n">
        <v>0</v>
      </c>
      <c r="AO10" s="51" t="n">
        <v>46</v>
      </c>
      <c r="AP10" s="45" t="n">
        <v>0</v>
      </c>
      <c r="AQ10" s="50" t="n">
        <v>0</v>
      </c>
      <c r="AR10" s="51" t="n">
        <v>0</v>
      </c>
      <c r="AS10" s="50" t="n">
        <v>0</v>
      </c>
      <c r="AT10" s="52" t="n">
        <v>3</v>
      </c>
    </row>
    <row r="11" s="43" customFormat="true" ht="50.1" hidden="false" customHeight="true" outlineLevel="0" collapsed="false">
      <c r="A11" s="28" t="s">
        <v>56</v>
      </c>
      <c r="B11" s="44" t="n">
        <v>284</v>
      </c>
      <c r="C11" s="45" t="n">
        <v>29</v>
      </c>
      <c r="D11" s="46" t="n">
        <v>5</v>
      </c>
      <c r="E11" s="46" t="n">
        <v>0</v>
      </c>
      <c r="F11" s="45" t="n">
        <v>0</v>
      </c>
      <c r="G11" s="47" t="n">
        <v>0</v>
      </c>
      <c r="H11" s="48" t="n">
        <v>3</v>
      </c>
      <c r="I11" s="45" t="n">
        <v>1</v>
      </c>
      <c r="J11" s="45" t="n">
        <v>0</v>
      </c>
      <c r="K11" s="45" t="n">
        <v>2</v>
      </c>
      <c r="L11" s="49" t="n">
        <v>1</v>
      </c>
      <c r="M11" s="44" t="n">
        <v>5610</v>
      </c>
      <c r="N11" s="45" t="n">
        <f aca="false">116+927</f>
        <v>1043</v>
      </c>
      <c r="O11" s="45" t="n">
        <f aca="false">68+68</f>
        <v>136</v>
      </c>
      <c r="P11" s="45" t="n">
        <f aca="false">43</f>
        <v>43</v>
      </c>
      <c r="Q11" s="45" t="n">
        <f aca="false">32+58</f>
        <v>90</v>
      </c>
      <c r="R11" s="45" t="n">
        <f aca="false">7</f>
        <v>7</v>
      </c>
      <c r="S11" s="45" t="n">
        <v>35</v>
      </c>
      <c r="T11" s="45" t="n">
        <v>4</v>
      </c>
      <c r="U11" s="44" t="n">
        <v>15</v>
      </c>
      <c r="V11" s="45" t="n">
        <v>0</v>
      </c>
      <c r="W11" s="45" t="n">
        <v>0</v>
      </c>
      <c r="X11" s="44" t="n">
        <v>0</v>
      </c>
      <c r="Y11" s="45" t="n">
        <v>0</v>
      </c>
      <c r="Z11" s="45" t="n">
        <v>0</v>
      </c>
      <c r="AA11" s="45" t="n">
        <v>0</v>
      </c>
      <c r="AB11" s="50" t="n">
        <v>0</v>
      </c>
      <c r="AC11" s="46" t="n">
        <v>0</v>
      </c>
      <c r="AD11" s="45" t="n">
        <v>0</v>
      </c>
      <c r="AE11" s="45" t="n">
        <v>0</v>
      </c>
      <c r="AF11" s="49" t="n">
        <v>0</v>
      </c>
      <c r="AG11" s="44" t="n">
        <v>2</v>
      </c>
      <c r="AH11" s="45" t="n">
        <v>1</v>
      </c>
      <c r="AI11" s="45" t="n">
        <v>100</v>
      </c>
      <c r="AJ11" s="45" t="n">
        <v>0</v>
      </c>
      <c r="AK11" s="45" t="n">
        <v>0</v>
      </c>
      <c r="AL11" s="45" t="n">
        <v>0</v>
      </c>
      <c r="AM11" s="45" t="n">
        <v>0</v>
      </c>
      <c r="AN11" s="50" t="n">
        <v>0</v>
      </c>
      <c r="AO11" s="51" t="n">
        <v>50</v>
      </c>
      <c r="AP11" s="45" t="n">
        <v>20</v>
      </c>
      <c r="AQ11" s="50" t="n">
        <v>0</v>
      </c>
      <c r="AR11" s="51" t="n">
        <v>1</v>
      </c>
      <c r="AS11" s="50" t="n">
        <v>2</v>
      </c>
      <c r="AT11" s="52" t="n">
        <v>5</v>
      </c>
    </row>
    <row r="12" s="43" customFormat="true" ht="50.1" hidden="false" customHeight="true" outlineLevel="0" collapsed="false">
      <c r="A12" s="28" t="s">
        <v>57</v>
      </c>
      <c r="B12" s="44" t="n">
        <v>281</v>
      </c>
      <c r="C12" s="45" t="n">
        <v>52</v>
      </c>
      <c r="D12" s="46" t="n">
        <v>25</v>
      </c>
      <c r="E12" s="46" t="n">
        <v>2</v>
      </c>
      <c r="F12" s="45" t="n">
        <v>0</v>
      </c>
      <c r="G12" s="47" t="n">
        <v>0</v>
      </c>
      <c r="H12" s="48" t="n">
        <v>15</v>
      </c>
      <c r="I12" s="45" t="n">
        <v>2</v>
      </c>
      <c r="J12" s="45" t="n">
        <v>0</v>
      </c>
      <c r="K12" s="45" t="n">
        <v>7</v>
      </c>
      <c r="L12" s="49" t="n">
        <v>0</v>
      </c>
      <c r="M12" s="44" t="n">
        <f aca="false">3592+1983</f>
        <v>5575</v>
      </c>
      <c r="N12" s="45" t="n">
        <f aca="false">35+287</f>
        <v>322</v>
      </c>
      <c r="O12" s="45" t="n">
        <f aca="false">64+47</f>
        <v>111</v>
      </c>
      <c r="P12" s="45" t="n">
        <v>1</v>
      </c>
      <c r="Q12" s="45" t="n">
        <v>41</v>
      </c>
      <c r="R12" s="45" t="n">
        <f aca="false">29+4</f>
        <v>33</v>
      </c>
      <c r="S12" s="45" t="n">
        <f aca="false">14+23</f>
        <v>37</v>
      </c>
      <c r="T12" s="45" t="n">
        <f aca="false">0</f>
        <v>0</v>
      </c>
      <c r="U12" s="44" t="n">
        <v>198</v>
      </c>
      <c r="V12" s="45" t="n">
        <v>21</v>
      </c>
      <c r="W12" s="45" t="n">
        <v>0</v>
      </c>
      <c r="X12" s="44" t="n">
        <v>0</v>
      </c>
      <c r="Y12" s="45" t="n">
        <v>0</v>
      </c>
      <c r="Z12" s="45" t="n">
        <v>0</v>
      </c>
      <c r="AA12" s="45" t="n">
        <v>0</v>
      </c>
      <c r="AB12" s="50" t="n">
        <v>0</v>
      </c>
      <c r="AC12" s="46" t="n">
        <v>0</v>
      </c>
      <c r="AD12" s="45" t="n">
        <v>0</v>
      </c>
      <c r="AE12" s="45" t="n">
        <v>0</v>
      </c>
      <c r="AF12" s="49" t="n">
        <v>0</v>
      </c>
      <c r="AG12" s="44" t="n">
        <v>6</v>
      </c>
      <c r="AH12" s="45" t="n">
        <v>0</v>
      </c>
      <c r="AI12" s="45" t="n">
        <v>169</v>
      </c>
      <c r="AJ12" s="45" t="n">
        <v>0</v>
      </c>
      <c r="AK12" s="45" t="n">
        <v>0</v>
      </c>
      <c r="AL12" s="45" t="n">
        <v>0</v>
      </c>
      <c r="AM12" s="45" t="n">
        <v>0</v>
      </c>
      <c r="AN12" s="50" t="n">
        <v>0</v>
      </c>
      <c r="AO12" s="51" t="n">
        <v>4</v>
      </c>
      <c r="AP12" s="45" t="n">
        <v>2</v>
      </c>
      <c r="AQ12" s="50" t="n">
        <v>1</v>
      </c>
      <c r="AR12" s="51" t="n">
        <v>2</v>
      </c>
      <c r="AS12" s="50" t="n">
        <v>1</v>
      </c>
      <c r="AT12" s="52" t="n">
        <v>5</v>
      </c>
    </row>
    <row r="13" s="43" customFormat="true" ht="50.1" hidden="false" customHeight="true" outlineLevel="0" collapsed="false">
      <c r="A13" s="28" t="s">
        <v>58</v>
      </c>
      <c r="B13" s="44" t="n">
        <v>409</v>
      </c>
      <c r="C13" s="45" t="n">
        <v>14</v>
      </c>
      <c r="D13" s="46" t="n">
        <v>0</v>
      </c>
      <c r="E13" s="46" t="n">
        <v>1</v>
      </c>
      <c r="F13" s="45" t="n">
        <v>0</v>
      </c>
      <c r="G13" s="47" t="n">
        <v>0</v>
      </c>
      <c r="H13" s="48" t="n">
        <v>1</v>
      </c>
      <c r="I13" s="45" t="n">
        <v>0</v>
      </c>
      <c r="J13" s="45" t="n">
        <v>0</v>
      </c>
      <c r="K13" s="45" t="n">
        <v>0</v>
      </c>
      <c r="L13" s="49" t="n">
        <v>1</v>
      </c>
      <c r="M13" s="44" t="n">
        <f aca="false">14003+6515</f>
        <v>20518</v>
      </c>
      <c r="N13" s="45" t="n">
        <f aca="false">510+576</f>
        <v>1086</v>
      </c>
      <c r="O13" s="45" t="n">
        <f aca="false">46+56</f>
        <v>102</v>
      </c>
      <c r="P13" s="45" t="n">
        <v>0</v>
      </c>
      <c r="Q13" s="45" t="n">
        <v>0</v>
      </c>
      <c r="R13" s="45" t="n">
        <v>13</v>
      </c>
      <c r="S13" s="45" t="n">
        <f aca="false">46+27</f>
        <v>73</v>
      </c>
      <c r="T13" s="45" t="n">
        <v>27</v>
      </c>
      <c r="U13" s="44" t="n">
        <v>3132</v>
      </c>
      <c r="V13" s="45" t="n">
        <v>0</v>
      </c>
      <c r="W13" s="45" t="n">
        <v>22</v>
      </c>
      <c r="X13" s="44" t="n">
        <v>0</v>
      </c>
      <c r="Y13" s="45" t="n">
        <v>0</v>
      </c>
      <c r="Z13" s="45" t="n">
        <v>0</v>
      </c>
      <c r="AA13" s="45" t="n">
        <v>0</v>
      </c>
      <c r="AB13" s="50" t="n">
        <v>0</v>
      </c>
      <c r="AC13" s="46" t="n">
        <v>0</v>
      </c>
      <c r="AD13" s="45" t="n">
        <v>0</v>
      </c>
      <c r="AE13" s="45" t="n">
        <v>0</v>
      </c>
      <c r="AF13" s="49" t="n">
        <v>0</v>
      </c>
      <c r="AG13" s="44" t="n">
        <v>13</v>
      </c>
      <c r="AH13" s="45" t="n">
        <v>0</v>
      </c>
      <c r="AI13" s="45" t="n">
        <v>455</v>
      </c>
      <c r="AJ13" s="45" t="n">
        <v>0</v>
      </c>
      <c r="AK13" s="45" t="n">
        <v>0</v>
      </c>
      <c r="AL13" s="45" t="n">
        <v>0</v>
      </c>
      <c r="AM13" s="45" t="n">
        <v>0</v>
      </c>
      <c r="AN13" s="50" t="n">
        <v>0</v>
      </c>
      <c r="AO13" s="51" t="n">
        <v>58</v>
      </c>
      <c r="AP13" s="45" t="n">
        <v>2</v>
      </c>
      <c r="AQ13" s="50" t="n">
        <v>0</v>
      </c>
      <c r="AR13" s="51" t="n">
        <v>1</v>
      </c>
      <c r="AS13" s="50" t="n">
        <v>1</v>
      </c>
      <c r="AT13" s="52" t="n">
        <v>0</v>
      </c>
    </row>
    <row r="14" s="43" customFormat="true" ht="50.1" hidden="false" customHeight="true" outlineLevel="0" collapsed="false">
      <c r="A14" s="53" t="s">
        <v>59</v>
      </c>
      <c r="B14" s="44" t="n">
        <v>276</v>
      </c>
      <c r="C14" s="45" t="n">
        <v>50</v>
      </c>
      <c r="D14" s="46" t="n">
        <v>16</v>
      </c>
      <c r="E14" s="46" t="n">
        <v>0</v>
      </c>
      <c r="F14" s="45" t="n">
        <v>0</v>
      </c>
      <c r="G14" s="47" t="n">
        <v>1</v>
      </c>
      <c r="H14" s="48" t="n">
        <v>4</v>
      </c>
      <c r="I14" s="45" t="n">
        <v>0</v>
      </c>
      <c r="J14" s="45" t="n">
        <v>1</v>
      </c>
      <c r="K14" s="45" t="n">
        <v>0</v>
      </c>
      <c r="L14" s="49" t="n">
        <v>3</v>
      </c>
      <c r="M14" s="44" t="n">
        <f aca="false">2437+840</f>
        <v>3277</v>
      </c>
      <c r="N14" s="45" t="n">
        <f aca="false">9+43</f>
        <v>52</v>
      </c>
      <c r="O14" s="45" t="n">
        <f aca="false">54+41</f>
        <v>95</v>
      </c>
      <c r="P14" s="45" t="n">
        <f aca="false">0</f>
        <v>0</v>
      </c>
      <c r="Q14" s="45" t="n">
        <f aca="false">18+22</f>
        <v>40</v>
      </c>
      <c r="R14" s="45" t="n">
        <v>62</v>
      </c>
      <c r="S14" s="45" t="n">
        <f aca="false">73+37</f>
        <v>110</v>
      </c>
      <c r="T14" s="45" t="n">
        <f aca="false">28</f>
        <v>28</v>
      </c>
      <c r="U14" s="44" t="n">
        <v>996</v>
      </c>
      <c r="V14" s="45" t="n">
        <v>24</v>
      </c>
      <c r="W14" s="45" t="n">
        <v>40</v>
      </c>
      <c r="X14" s="44" t="n">
        <v>0</v>
      </c>
      <c r="Y14" s="45" t="n">
        <v>0</v>
      </c>
      <c r="Z14" s="45" t="n">
        <v>0</v>
      </c>
      <c r="AA14" s="45" t="n">
        <v>0</v>
      </c>
      <c r="AB14" s="50" t="n">
        <v>0</v>
      </c>
      <c r="AC14" s="46" t="n">
        <v>0</v>
      </c>
      <c r="AD14" s="45" t="n">
        <v>0</v>
      </c>
      <c r="AE14" s="45" t="n">
        <v>0</v>
      </c>
      <c r="AF14" s="49" t="n">
        <v>0</v>
      </c>
      <c r="AG14" s="44" t="n">
        <v>5</v>
      </c>
      <c r="AH14" s="45" t="n">
        <v>6</v>
      </c>
      <c r="AI14" s="45" t="n">
        <v>121</v>
      </c>
      <c r="AJ14" s="45" t="n">
        <v>5</v>
      </c>
      <c r="AK14" s="45" t="n">
        <v>3</v>
      </c>
      <c r="AL14" s="45" t="n">
        <v>6</v>
      </c>
      <c r="AM14" s="45" t="n">
        <v>0</v>
      </c>
      <c r="AN14" s="50" t="n">
        <v>0</v>
      </c>
      <c r="AO14" s="51" t="n">
        <v>891</v>
      </c>
      <c r="AP14" s="45" t="n">
        <v>3</v>
      </c>
      <c r="AQ14" s="50" t="n">
        <v>2</v>
      </c>
      <c r="AR14" s="51" t="n">
        <v>0</v>
      </c>
      <c r="AS14" s="50" t="n">
        <v>1</v>
      </c>
      <c r="AT14" s="52" t="n">
        <v>7</v>
      </c>
    </row>
    <row r="15" s="43" customFormat="true" ht="50.1" hidden="false" customHeight="true" outlineLevel="0" collapsed="false">
      <c r="A15" s="28" t="s">
        <v>60</v>
      </c>
      <c r="B15" s="44" t="n">
        <v>374</v>
      </c>
      <c r="C15" s="45" t="n">
        <v>73</v>
      </c>
      <c r="D15" s="46" t="n">
        <v>27</v>
      </c>
      <c r="E15" s="46" t="n">
        <v>0</v>
      </c>
      <c r="F15" s="45" t="n">
        <v>0</v>
      </c>
      <c r="G15" s="47" t="n">
        <v>5</v>
      </c>
      <c r="H15" s="48" t="n">
        <v>6</v>
      </c>
      <c r="I15" s="45" t="n">
        <v>2</v>
      </c>
      <c r="J15" s="45" t="n">
        <v>1</v>
      </c>
      <c r="K15" s="45" t="n">
        <v>4</v>
      </c>
      <c r="L15" s="49" t="n">
        <v>0</v>
      </c>
      <c r="M15" s="44" t="n">
        <v>18083</v>
      </c>
      <c r="N15" s="45" t="n">
        <v>3056</v>
      </c>
      <c r="O15" s="45" t="n">
        <v>355</v>
      </c>
      <c r="P15" s="45" t="n">
        <v>3</v>
      </c>
      <c r="Q15" s="45" t="n">
        <v>122</v>
      </c>
      <c r="R15" s="45" t="n">
        <v>38</v>
      </c>
      <c r="S15" s="45" t="n">
        <v>208</v>
      </c>
      <c r="T15" s="45" t="n">
        <v>9</v>
      </c>
      <c r="U15" s="44" t="n">
        <v>132</v>
      </c>
      <c r="V15" s="45" t="n">
        <v>0</v>
      </c>
      <c r="W15" s="45" t="n">
        <v>0</v>
      </c>
      <c r="X15" s="44" t="n">
        <v>0</v>
      </c>
      <c r="Y15" s="45" t="n">
        <v>0</v>
      </c>
      <c r="Z15" s="45" t="n">
        <v>0</v>
      </c>
      <c r="AA15" s="45" t="n">
        <v>0</v>
      </c>
      <c r="AB15" s="50" t="n">
        <v>0</v>
      </c>
      <c r="AC15" s="46" t="n">
        <v>0</v>
      </c>
      <c r="AD15" s="45" t="n">
        <v>0</v>
      </c>
      <c r="AE15" s="45" t="n">
        <v>0</v>
      </c>
      <c r="AF15" s="49" t="n">
        <v>0</v>
      </c>
      <c r="AG15" s="44" t="n">
        <v>3</v>
      </c>
      <c r="AH15" s="45" t="n">
        <v>1</v>
      </c>
      <c r="AI15" s="45" t="n">
        <v>266</v>
      </c>
      <c r="AJ15" s="45" t="n">
        <v>0</v>
      </c>
      <c r="AK15" s="45" t="n">
        <v>2</v>
      </c>
      <c r="AL15" s="45" t="n">
        <v>0</v>
      </c>
      <c r="AM15" s="45" t="n">
        <v>1</v>
      </c>
      <c r="AN15" s="50" t="n">
        <v>0</v>
      </c>
      <c r="AO15" s="51" t="n">
        <v>5</v>
      </c>
      <c r="AP15" s="45" t="n">
        <v>0</v>
      </c>
      <c r="AQ15" s="50" t="n">
        <v>0</v>
      </c>
      <c r="AR15" s="51" t="n">
        <v>0</v>
      </c>
      <c r="AS15" s="50" t="n">
        <v>3</v>
      </c>
      <c r="AT15" s="52" t="n">
        <v>7</v>
      </c>
    </row>
    <row r="16" s="43" customFormat="true" ht="50.1" hidden="false" customHeight="true" outlineLevel="0" collapsed="false">
      <c r="A16" s="28" t="s">
        <v>61</v>
      </c>
      <c r="B16" s="54" t="n">
        <v>413</v>
      </c>
      <c r="C16" s="55" t="n">
        <v>53</v>
      </c>
      <c r="D16" s="56" t="n">
        <v>25</v>
      </c>
      <c r="E16" s="56" t="n">
        <v>4</v>
      </c>
      <c r="F16" s="55" t="n">
        <v>0</v>
      </c>
      <c r="G16" s="57" t="n">
        <v>1</v>
      </c>
      <c r="H16" s="58" t="n">
        <v>9</v>
      </c>
      <c r="I16" s="55" t="n">
        <v>0</v>
      </c>
      <c r="J16" s="55" t="n">
        <v>0</v>
      </c>
      <c r="K16" s="59" t="n">
        <v>1</v>
      </c>
      <c r="L16" s="60" t="n">
        <v>2</v>
      </c>
      <c r="M16" s="61" t="n">
        <v>10598</v>
      </c>
      <c r="N16" s="59" t="n">
        <v>86</v>
      </c>
      <c r="O16" s="59" t="n">
        <v>548</v>
      </c>
      <c r="P16" s="59" t="n">
        <v>0</v>
      </c>
      <c r="Q16" s="59" t="n">
        <v>219</v>
      </c>
      <c r="R16" s="59" t="n">
        <v>145</v>
      </c>
      <c r="S16" s="59" t="n">
        <v>104</v>
      </c>
      <c r="T16" s="62" t="n">
        <v>0</v>
      </c>
      <c r="U16" s="61" t="n">
        <v>4277</v>
      </c>
      <c r="V16" s="59" t="n">
        <v>40</v>
      </c>
      <c r="W16" s="60" t="n">
        <v>119</v>
      </c>
      <c r="X16" s="61" t="n">
        <v>0</v>
      </c>
      <c r="Y16" s="55" t="n">
        <v>0</v>
      </c>
      <c r="Z16" s="55" t="n">
        <v>0</v>
      </c>
      <c r="AA16" s="55" t="n">
        <v>0</v>
      </c>
      <c r="AB16" s="63" t="n">
        <v>0</v>
      </c>
      <c r="AC16" s="56" t="n">
        <v>0</v>
      </c>
      <c r="AD16" s="55" t="n">
        <v>0</v>
      </c>
      <c r="AE16" s="55" t="n">
        <v>0</v>
      </c>
      <c r="AF16" s="64" t="n">
        <v>0</v>
      </c>
      <c r="AG16" s="54" t="n">
        <v>16</v>
      </c>
      <c r="AH16" s="55" t="n">
        <v>0</v>
      </c>
      <c r="AI16" s="59" t="n">
        <v>358</v>
      </c>
      <c r="AJ16" s="59" t="n">
        <v>0</v>
      </c>
      <c r="AK16" s="59" t="n">
        <v>0</v>
      </c>
      <c r="AL16" s="59" t="n">
        <v>0</v>
      </c>
      <c r="AM16" s="59" t="n">
        <v>0</v>
      </c>
      <c r="AN16" s="65" t="n">
        <v>0</v>
      </c>
      <c r="AO16" s="66" t="n">
        <v>26</v>
      </c>
      <c r="AP16" s="55" t="n">
        <v>2</v>
      </c>
      <c r="AQ16" s="63" t="n">
        <v>0</v>
      </c>
      <c r="AR16" s="66" t="n">
        <v>1</v>
      </c>
      <c r="AS16" s="67" t="n">
        <v>0</v>
      </c>
      <c r="AT16" s="68" t="n">
        <v>2</v>
      </c>
    </row>
    <row r="17" s="79" customFormat="true" ht="76.5" hidden="false" customHeight="true" outlineLevel="0" collapsed="false">
      <c r="A17" s="69" t="s">
        <v>62</v>
      </c>
      <c r="B17" s="70" t="n">
        <f aca="false">SUM(B9:B16)</f>
        <v>2537</v>
      </c>
      <c r="C17" s="71" t="n">
        <f aca="false">SUM(C9:C16)</f>
        <v>334</v>
      </c>
      <c r="D17" s="71" t="n">
        <f aca="false">SUM(D9:D16)</f>
        <v>105</v>
      </c>
      <c r="E17" s="72" t="n">
        <f aca="false">SUM(E9:E16)</f>
        <v>10</v>
      </c>
      <c r="F17" s="71" t="n">
        <f aca="false">SUM(F9:F16)</f>
        <v>2</v>
      </c>
      <c r="G17" s="73" t="n">
        <f aca="false">SUM(G9:G16)</f>
        <v>10</v>
      </c>
      <c r="H17" s="70" t="n">
        <f aca="false">SUM(H9:H16)</f>
        <v>51</v>
      </c>
      <c r="I17" s="71" t="n">
        <f aca="false">SUM(I9:I16)</f>
        <v>5</v>
      </c>
      <c r="J17" s="71" t="n">
        <f aca="false">SUM(J9:J16)</f>
        <v>2</v>
      </c>
      <c r="K17" s="71" t="n">
        <f aca="false">SUM(K9:K16)</f>
        <v>18</v>
      </c>
      <c r="L17" s="74" t="n">
        <f aca="false">SUM(L9:L16)</f>
        <v>17</v>
      </c>
      <c r="M17" s="72" t="n">
        <f aca="false">SUM(M9:M16)</f>
        <v>77385</v>
      </c>
      <c r="N17" s="71" t="n">
        <f aca="false">SUM(N9:N16)</f>
        <v>8013</v>
      </c>
      <c r="O17" s="71" t="n">
        <f aca="false">SUM(O9:O16)</f>
        <v>1406</v>
      </c>
      <c r="P17" s="71" t="n">
        <f aca="false">SUM(P9:P16)</f>
        <v>47</v>
      </c>
      <c r="Q17" s="71" t="n">
        <f aca="false">SUM(Q9:Q16)</f>
        <v>782</v>
      </c>
      <c r="R17" s="71" t="n">
        <f aca="false">SUM(R9:R16)</f>
        <v>633</v>
      </c>
      <c r="S17" s="71" t="n">
        <f aca="false">SUM(S9:S16)</f>
        <v>855</v>
      </c>
      <c r="T17" s="75" t="n">
        <f aca="false">SUM(T9:T16)</f>
        <v>94</v>
      </c>
      <c r="U17" s="70" t="n">
        <f aca="false">SUM(U9:U16)</f>
        <v>8842</v>
      </c>
      <c r="V17" s="71" t="n">
        <f aca="false">SUM(V9:V16)</f>
        <v>89</v>
      </c>
      <c r="W17" s="74" t="n">
        <f aca="false">SUM(W9:W16)</f>
        <v>194</v>
      </c>
      <c r="X17" s="72" t="n">
        <f aca="false">SUM(X9:X16)</f>
        <v>0</v>
      </c>
      <c r="Y17" s="71" t="n">
        <f aca="false">SUM(Y9:Y16)</f>
        <v>0</v>
      </c>
      <c r="Z17" s="71" t="n">
        <f aca="false">SUM(Z9:Z16)</f>
        <v>0</v>
      </c>
      <c r="AA17" s="71" t="n">
        <f aca="false">SUM(AA9:AA16)</f>
        <v>0</v>
      </c>
      <c r="AB17" s="73" t="n">
        <f aca="false">SUM(AB9:AB16)</f>
        <v>0</v>
      </c>
      <c r="AC17" s="70" t="n">
        <f aca="false">SUM(AC9:AC16)</f>
        <v>0</v>
      </c>
      <c r="AD17" s="71" t="n">
        <f aca="false">SUM(AD9:AD16)</f>
        <v>0</v>
      </c>
      <c r="AE17" s="71" t="n">
        <f aca="false">SUM(AE9:AE16)</f>
        <v>0</v>
      </c>
      <c r="AF17" s="74" t="n">
        <f aca="false">SUM(AF9:AF16)</f>
        <v>0</v>
      </c>
      <c r="AG17" s="72" t="n">
        <f aca="false">SUM(AG9:AG16)</f>
        <v>71</v>
      </c>
      <c r="AH17" s="71" t="n">
        <f aca="false">SUM(AH9:AH16)</f>
        <v>9</v>
      </c>
      <c r="AI17" s="71" t="n">
        <f aca="false">SUM(AI9:AI16)</f>
        <v>1541</v>
      </c>
      <c r="AJ17" s="71" t="n">
        <f aca="false">SUM(AJ9:AJ16)</f>
        <v>5</v>
      </c>
      <c r="AK17" s="71" t="n">
        <f aca="false">SUM(AK9:AK16)</f>
        <v>6</v>
      </c>
      <c r="AL17" s="71" t="n">
        <f aca="false">SUM(AL9:AL16)</f>
        <v>6</v>
      </c>
      <c r="AM17" s="71" t="n">
        <f aca="false">SUM(AM9:AM16)</f>
        <v>1</v>
      </c>
      <c r="AN17" s="73" t="n">
        <f aca="false">SUM(AN9:AN16)</f>
        <v>0</v>
      </c>
      <c r="AO17" s="76" t="n">
        <f aca="false">SUM(AO9:AO16)</f>
        <v>1080</v>
      </c>
      <c r="AP17" s="73" t="n">
        <f aca="false">SUM(AP9:AP16)</f>
        <v>29</v>
      </c>
      <c r="AQ17" s="74" t="n">
        <f aca="false">SUM(AQ9:AQ16)</f>
        <v>3</v>
      </c>
      <c r="AR17" s="77" t="n">
        <f aca="false">SUM(AR9:AR16)</f>
        <v>6</v>
      </c>
      <c r="AS17" s="74" t="n">
        <f aca="false">SUM(AS9:AS16)</f>
        <v>8</v>
      </c>
      <c r="AT17" s="78" t="n">
        <f aca="false">SUM(AT9:AT16)</f>
        <v>32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80" t="s">
        <v>63</v>
      </c>
    </row>
    <row r="20" customFormat="false" ht="14.25" hidden="false" customHeight="false" outlineLevel="0" collapsed="false">
      <c r="B20" s="81" t="s">
        <v>64</v>
      </c>
      <c r="C20" s="81"/>
      <c r="D20" s="81"/>
      <c r="E20" s="81"/>
      <c r="F20" s="81"/>
      <c r="G20" s="81"/>
      <c r="H20" s="81"/>
      <c r="I20" s="81"/>
      <c r="J20" s="81"/>
      <c r="K20" s="81"/>
      <c r="L20" s="81" t="s">
        <v>65</v>
      </c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4.25" hidden="false" customHeight="false" outlineLevel="0" collapsed="false">
      <c r="A21" s="81"/>
      <c r="B21" s="81" t="s">
        <v>66</v>
      </c>
      <c r="C21" s="81"/>
      <c r="D21" s="81"/>
      <c r="E21" s="81"/>
      <c r="F21" s="81"/>
      <c r="G21" s="81"/>
      <c r="H21" s="81"/>
      <c r="I21" s="81"/>
      <c r="J21" s="81"/>
      <c r="K21" s="81"/>
      <c r="L21" s="81" t="s">
        <v>67</v>
      </c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4.25" hidden="false" customHeight="false" outlineLevel="0" collapsed="false">
      <c r="A22" s="81"/>
      <c r="B22" s="81" t="s">
        <v>68</v>
      </c>
      <c r="C22" s="81"/>
      <c r="D22" s="81"/>
      <c r="E22" s="81"/>
      <c r="F22" s="81"/>
      <c r="G22" s="81"/>
      <c r="H22" s="81"/>
      <c r="I22" s="81"/>
      <c r="J22" s="81"/>
      <c r="K22" s="81"/>
      <c r="L22" s="81" t="s">
        <v>69</v>
      </c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4.25" hidden="false" customHeight="false" outlineLevel="0" collapsed="false">
      <c r="A23" s="81"/>
      <c r="B23" s="81" t="s">
        <v>70</v>
      </c>
      <c r="C23" s="81"/>
      <c r="D23" s="81"/>
      <c r="E23" s="81"/>
      <c r="F23" s="81"/>
      <c r="G23" s="81"/>
      <c r="H23" s="81"/>
      <c r="I23" s="81"/>
      <c r="J23" s="81"/>
      <c r="K23" s="81"/>
      <c r="L23" s="81" t="s">
        <v>71</v>
      </c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</sheetData>
  <mergeCells count="16">
    <mergeCell ref="A3:AT3"/>
    <mergeCell ref="A4:AT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  <mergeCell ref="AR7:AS7"/>
    <mergeCell ref="AT7:AT8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9-01-21T07:25:50Z</cp:lastPrinted>
  <dcterms:modified xsi:type="dcterms:W3CDTF">2009-01-22T12:56:04Z</dcterms:modified>
  <cp:revision>0</cp:revision>
  <dc:subject/>
  <dc:title/>
</cp:coreProperties>
</file>