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" sheetId="1" state="visible" r:id="rId2"/>
    <sheet name="Tabuľka 2" sheetId="2" state="visible" r:id="rId3"/>
    <sheet name="Tabuľka 3" sheetId="3" state="visible" r:id="rId4"/>
    <sheet name="Tabuľka 4" sheetId="4" state="visible" r:id="rId5"/>
    <sheet name="Graf1" sheetId="5" state="visible" r:id="rId6"/>
    <sheet name="Graf 2" sheetId="6" state="visible" r:id="rId7"/>
    <sheet name="Graf 3" sheetId="7" state="visible" r:id="rId8"/>
    <sheet name="Graf 4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Tabuľka č.1: Prehľad uplatnených reklamácií</t>
  </si>
  <si>
    <t xml:space="preserve">reklamácia uplatnená do 6 mesiacov  (spolu 11 959)</t>
  </si>
  <si>
    <t xml:space="preserve">ihneď </t>
  </si>
  <si>
    <t xml:space="preserve">do 3 prac.dní</t>
  </si>
  <si>
    <t xml:space="preserve">do 30dní</t>
  </si>
  <si>
    <t xml:space="preserve">po 30 dňoch</t>
  </si>
  <si>
    <t xml:space="preserve">v prospech  spotrebiteľa</t>
  </si>
  <si>
    <t xml:space="preserve">zamietnuté na základe posudku</t>
  </si>
  <si>
    <t xml:space="preserve">zamietnuté bez posudku</t>
  </si>
  <si>
    <t xml:space="preserve">reklamácia uplatnená od 6 do 12 mesiacov  (spolu 3 421)</t>
  </si>
  <si>
    <t xml:space="preserve">reklamácia uplatnená od 12 do 24 mesiacov  (spolu 2 827)</t>
  </si>
  <si>
    <t xml:space="preserve">Tabuľka č.2: Prehľad uplatnených reklamácií podľa typu predajne</t>
  </si>
  <si>
    <t xml:space="preserve">reklamácií spolu</t>
  </si>
  <si>
    <t xml:space="preserve">vybavených v prospech spotrebiteľa</t>
  </si>
  <si>
    <t xml:space="preserve">zamietnutých na základe posudku</t>
  </si>
  <si>
    <t xml:space="preserve">zamietnutých bez posudku</t>
  </si>
  <si>
    <t xml:space="preserve">značková obuv</t>
  </si>
  <si>
    <t xml:space="preserve">neznačková obuv</t>
  </si>
  <si>
    <t xml:space="preserve">športová obuv</t>
  </si>
  <si>
    <t xml:space="preserve">reťazce</t>
  </si>
  <si>
    <t xml:space="preserve">spolu</t>
  </si>
  <si>
    <t xml:space="preserve">Tabuľka č.3: Prehľad reklamácií podľa typu predajne</t>
  </si>
  <si>
    <t xml:space="preserve">Počet prekontrolovaných reklamácií spolu</t>
  </si>
  <si>
    <t xml:space="preserve">Tabuľka č.4: Zoznam osôb, ktoré vydali odborné posudky</t>
  </si>
  <si>
    <t xml:space="preserve">Meno osoby, ktorá posudok vydala</t>
  </si>
  <si>
    <t xml:space="preserve">reklamácia uplatnená do 6 mesiacov</t>
  </si>
  <si>
    <t xml:space="preserve">bez náležitostí</t>
  </si>
  <si>
    <t xml:space="preserve">reklamácia uplatnená od 6 do 12 mesiacov</t>
  </si>
  <si>
    <t xml:space="preserve">reklamácia uplatnená od 12 do 24 mesiacov</t>
  </si>
  <si>
    <t xml:space="preserve">vydaných posudkov spolu</t>
  </si>
  <si>
    <t xml:space="preserve">z toho bez náležitostí</t>
  </si>
  <si>
    <t xml:space="preserve">vydaných v prospech spotrebiteľa</t>
  </si>
  <si>
    <t xml:space="preserve">Vipotest, Partizánske</t>
  </si>
  <si>
    <t xml:space="preserve">Veronika Hricova, p. Hric</t>
  </si>
  <si>
    <t xml:space="preserve">Ing. Eva Országová, SZ</t>
  </si>
  <si>
    <t xml:space="preserve">Norbert Jamriška,Nové Zámky</t>
  </si>
  <si>
    <t xml:space="preserve">Janata, ČR</t>
  </si>
  <si>
    <t xml:space="preserve">Dušan Vereš,Partizánske</t>
  </si>
  <si>
    <t xml:space="preserve">Ing. Yveta Valentová, SZ</t>
  </si>
  <si>
    <t xml:space="preserve">RIEKER, Komárno</t>
  </si>
  <si>
    <t xml:space="preserve">LUNA s.r.o.,Spišská Nová Ves</t>
  </si>
  <si>
    <t xml:space="preserve">Andrejčák</t>
  </si>
  <si>
    <t xml:space="preserve">Ing.Hana Rybičková, SZ</t>
  </si>
  <si>
    <t xml:space="preserve">Iveta Hrtánková</t>
  </si>
  <si>
    <t xml:space="preserve">ara Shoes Czech s.r.o.</t>
  </si>
  <si>
    <t xml:space="preserve">Servis V+J obuv</t>
  </si>
  <si>
    <t xml:space="preserve">BENT, Bytča</t>
  </si>
  <si>
    <t xml:space="preserve">DELTA distribution</t>
  </si>
  <si>
    <t xml:space="preserve">Gá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General"/>
    <numFmt numFmtId="168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.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5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2656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f č.1: Podiel spôsobu vybavenia reklamác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918424753868"/>
          <c:y val="0.174907022533363"/>
          <c:w val="0.539459290514143"/>
          <c:h val="0.75071100415664"/>
        </c:manualLayout>
      </c:layout>
      <c:pieChart>
        <c:varyColors val="1"/>
        <c:ser>
          <c:idx val="0"/>
          <c:order val="0"/>
          <c:tx>
            <c:strRef>
              <c:f>"Podeil spôsobu vybavenia reklamácie"</c:f>
              <c:strCache>
                <c:ptCount val="1"/>
                <c:pt idx="0">
                  <c:v>Podeil spôsobu vybavenia reklamác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1]Sumár všetky PJ'!$F$4,'[1]Sumár všetky PJ'!$G$4,'[1]Sumár všetky PJ'!$H$4</c:f>
              <c:multiLvlStrCache>
                <c:ptCount val="1"/>
                <c:lvl>
                  <c:pt idx="0">
                    <c:v>zamietnuté bez posudku</c:v>
                  </c:pt>
                </c:lvl>
                <c:lvl>
                  <c:pt idx="0">
                    <c:v>zamietnuté na základe posudku</c:v>
                  </c:pt>
                </c:lvl>
                <c:lvl>
                  <c:pt idx="0">
                    <c:v>v prospech  spotrebiteľa</c:v>
                  </c:pt>
                </c:lvl>
              </c:multiLvlStrCache>
            </c:multiLvlStrRef>
          </c:cat>
          <c:val>
            <c:numRef>
              <c:f>'[1]Sumár všetky PJ'!$F$12,'[1]Sumár všetky PJ'!$G$12,'[1]Sumár všetky PJ'!$H$12</c:f>
              <c:numCache>
                <c:formatCode>General</c:formatCode>
                <c:ptCount val="3"/>
                <c:pt idx="0">
                  <c:v>16516</c:v>
                </c:pt>
                <c:pt idx="1">
                  <c:v>1316</c:v>
                </c:pt>
                <c:pt idx="2">
                  <c:v>3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40709485857"/>
          <c:y val="0.199190549113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f č.2: Lehota vybavenia reklamáci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11923738084"/>
          <c:y val="0.24464198069477"/>
          <c:w val="0.609821847163619"/>
          <c:h val="0.607242187926051"/>
        </c:manualLayout>
      </c:layout>
      <c:pieChart>
        <c:varyColors val="1"/>
        <c:ser>
          <c:idx val="0"/>
          <c:order val="0"/>
          <c:tx>
            <c:strRef>
              <c:f>"Lehota vybavenia reklamácií"</c:f>
              <c:strCache>
                <c:ptCount val="1"/>
                <c:pt idx="0">
                  <c:v>Lehota vybavenia reklamáci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808080"/>
                  </a:gs>
                  <a:gs pos="100000">
                    <a:srgbClr val="ffffff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9900"/>
                  </a:gs>
                  <a:gs pos="100000">
                    <a:srgbClr val="ffff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33cccc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[1]Sumár všetky PJ'!$B$4:$E$4</c:f>
              <c:multiLvlStrCache>
                <c:ptCount val="1"/>
                <c:lvl>
                  <c:pt idx="0">
                    <c:v>po 30 dňoch</c:v>
                  </c:pt>
                </c:lvl>
                <c:lvl>
                  <c:pt idx="0">
                    <c:v>do 30dní</c:v>
                  </c:pt>
                </c:lvl>
                <c:lvl>
                  <c:pt idx="0">
                    <c:v>do 3 prac.dní</c:v>
                  </c:pt>
                </c:lvl>
                <c:lvl>
                  <c:pt idx="0">
                    <c:v>ihneď </c:v>
                  </c:pt>
                </c:lvl>
              </c:multiLvlStrCache>
            </c:multiLvlStrRef>
          </c:cat>
          <c:val>
            <c:numRef>
              <c:f>'[1]Sumár všetky PJ'!$B$12:$E$12</c:f>
              <c:numCache>
                <c:formatCode>General</c:formatCode>
                <c:ptCount val="4"/>
                <c:pt idx="0">
                  <c:v>4619</c:v>
                </c:pt>
                <c:pt idx="1">
                  <c:v>692</c:v>
                </c:pt>
                <c:pt idx="2">
                  <c:v>12351</c:v>
                </c:pt>
                <c:pt idx="3">
                  <c:v>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89826535396"/>
          <c:y val="0.209630801112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Graf č.3: Počet vydaných odborných posudkov spolu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65589139145"/>
          <c:y val="0.137427060042537"/>
          <c:w val="0.509083129108803"/>
          <c:h val="0.777499045645416"/>
        </c:manualLayout>
      </c:layout>
      <c:pieChart>
        <c:varyColors val="1"/>
        <c:ser>
          <c:idx val="0"/>
          <c:order val="0"/>
          <c:tx>
            <c:strRef>
              <c:f>[2]Hárok1!$A$101</c:f>
              <c:strCache>
                <c:ptCount val="1"/>
                <c:pt idx="0">
                  <c:v>Počet vydaných odborných posudkov spolu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007500"/>
                  </a:gs>
                  <a:gs pos="100000">
                    <a:srgbClr val="00ff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0000"/>
                  </a:gs>
                  <a:gs pos="100000">
                    <a:srgbClr val="750000"/>
                  </a:gs>
                </a:gsLst>
                <a:lin ang="81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Hárok1!$B$101:$C$101</c:f>
              <c:strCache>
                <c:ptCount val="2"/>
                <c:pt idx="0">
                  <c:v>V prospech spotrebiteľa</c:v>
                </c:pt>
                <c:pt idx="1">
                  <c:v>V prospech podnikateľa</c:v>
                </c:pt>
              </c:strCache>
            </c:strRef>
          </c:cat>
          <c:val>
            <c:numRef>
              <c:f>[2]Hárok1!$B$102:$C$102</c:f>
              <c:numCache>
                <c:formatCode>General</c:formatCode>
                <c:ptCount val="2"/>
                <c:pt idx="0">
                  <c:v>140</c:v>
                </c:pt>
                <c:pt idx="1">
                  <c:v>1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3416190142763"/>
          <c:y val="0.219392485139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raf č.4: Počet reklamácií v kontrolovaných podľa
jednotlivých typov predajní (spolu 18 2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446087058547"/>
          <c:y val="0.22647606528645"/>
          <c:w val="0.491180726661191"/>
          <c:h val="0.707415927264761"/>
        </c:manualLayout>
      </c:layout>
      <c:pieChart>
        <c:varyColors val="1"/>
        <c:ser>
          <c:idx val="0"/>
          <c:order val="0"/>
          <c:tx>
            <c:strRef>
              <c:f>'[1]Sumár všetky PJ'!$C$19:$F$19</c:f>
              <c:strCache>
                <c:ptCount val="1"/>
                <c:pt idx="0">
                  <c:v>reklamácií spol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ff0000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800000"/>
                  </a:gs>
                  <a:gs pos="100000">
                    <a:srgbClr val="b26565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Sumár všetky PJ'!$B$20:$B$23</c:f>
              <c:strCache>
                <c:ptCount val="4"/>
                <c:pt idx="0">
                  <c:v>značková obuv</c:v>
                </c:pt>
                <c:pt idx="1">
                  <c:v>neznačková obuv</c:v>
                </c:pt>
                <c:pt idx="2">
                  <c:v>športová obuv</c:v>
                </c:pt>
                <c:pt idx="3">
                  <c:v>reťazce</c:v>
                </c:pt>
              </c:strCache>
            </c:strRef>
          </c:cat>
          <c:val>
            <c:numRef>
              <c:f>'[1]Sumár všetky PJ'!$C$20:$C$23</c:f>
              <c:numCache>
                <c:formatCode>General</c:formatCode>
                <c:ptCount val="4"/>
                <c:pt idx="0">
                  <c:v>12655</c:v>
                </c:pt>
                <c:pt idx="1">
                  <c:v>3792</c:v>
                </c:pt>
                <c:pt idx="2">
                  <c:v>1116</c:v>
                </c:pt>
                <c:pt idx="3">
                  <c:v>6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706284954437"/>
          <c:y val="0.218205718041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72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0" y="0"/>
        <a:ext cx="921420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720</xdr:colOff>
      <xdr:row>40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21420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9680</xdr:colOff>
      <xdr:row>40</xdr:row>
      <xdr:rowOff>123840</xdr:rowOff>
    </xdr:to>
    <xdr:graphicFrame>
      <xdr:nvGraphicFramePr>
        <xdr:cNvPr id="2" name="Chart 1"/>
        <xdr:cNvGraphicFramePr/>
      </xdr:nvGraphicFramePr>
      <xdr:xfrm>
        <a:off x="0" y="0"/>
        <a:ext cx="925416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0000</xdr:colOff>
      <xdr:row>40</xdr:row>
      <xdr:rowOff>95400</xdr:rowOff>
    </xdr:to>
    <xdr:graphicFrame>
      <xdr:nvGraphicFramePr>
        <xdr:cNvPr id="3" name="Chart 1"/>
        <xdr:cNvGraphicFramePr/>
      </xdr:nvGraphicFramePr>
      <xdr:xfrm>
        <a:off x="0" y="0"/>
        <a:ext cx="920448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&#225;r%20obuv/SUM&#193;R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m&#225;r%20obuv/Odborn&#233;%20posu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ár všetky PJ"/>
      <sheetName val="značkové"/>
      <sheetName val="neznačkové"/>
      <sheetName val="športové"/>
      <sheetName val="reťaz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7.4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51.7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n">
        <v>3575</v>
      </c>
      <c r="B4" s="11" t="n">
        <v>435</v>
      </c>
      <c r="C4" s="11" t="n">
        <v>7656</v>
      </c>
      <c r="D4" s="12" t="n">
        <v>293</v>
      </c>
      <c r="E4" s="10" t="n">
        <v>11333</v>
      </c>
      <c r="F4" s="11" t="n">
        <v>616</v>
      </c>
      <c r="G4" s="13" t="n">
        <v>10</v>
      </c>
    </row>
    <row r="5" customFormat="false" ht="13.5" hidden="false" customHeight="false" outlineLevel="0" collapsed="false">
      <c r="A5" s="14" t="s">
        <v>9</v>
      </c>
      <c r="B5" s="15"/>
      <c r="C5" s="15"/>
      <c r="D5" s="15"/>
      <c r="E5" s="15"/>
      <c r="F5" s="15"/>
      <c r="G5" s="16"/>
    </row>
    <row r="6" customFormat="false" ht="51.7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5" t="s">
        <v>6</v>
      </c>
      <c r="F6" s="8" t="s">
        <v>7</v>
      </c>
      <c r="G6" s="9" t="s">
        <v>8</v>
      </c>
    </row>
    <row r="7" customFormat="false" ht="13.5" hidden="false" customHeight="false" outlineLevel="0" collapsed="false">
      <c r="A7" s="17" t="n">
        <v>611</v>
      </c>
      <c r="B7" s="18" t="n">
        <v>118</v>
      </c>
      <c r="C7" s="18" t="n">
        <v>2559</v>
      </c>
      <c r="D7" s="19" t="n">
        <v>133</v>
      </c>
      <c r="E7" s="17" t="n">
        <v>2993</v>
      </c>
      <c r="F7" s="18" t="n">
        <v>418</v>
      </c>
      <c r="G7" s="20" t="n">
        <v>10</v>
      </c>
    </row>
    <row r="8" customFormat="false" ht="13.5" hidden="false" customHeight="false" outlineLevel="0" collapsed="false">
      <c r="A8" s="21" t="s">
        <v>10</v>
      </c>
      <c r="B8" s="22"/>
      <c r="C8" s="22"/>
      <c r="D8" s="22"/>
      <c r="E8" s="22"/>
      <c r="F8" s="22"/>
      <c r="G8" s="23"/>
    </row>
    <row r="9" customFormat="false" ht="51.75" hidden="false" customHeight="false" outlineLevel="0" collapsed="false">
      <c r="A9" s="5" t="s">
        <v>2</v>
      </c>
      <c r="B9" s="6" t="s">
        <v>3</v>
      </c>
      <c r="C9" s="6" t="s">
        <v>4</v>
      </c>
      <c r="D9" s="7" t="s">
        <v>5</v>
      </c>
      <c r="E9" s="5" t="s">
        <v>6</v>
      </c>
      <c r="F9" s="8" t="s">
        <v>7</v>
      </c>
      <c r="G9" s="9" t="s">
        <v>8</v>
      </c>
    </row>
    <row r="10" customFormat="false" ht="13.5" hidden="false" customHeight="false" outlineLevel="0" collapsed="false">
      <c r="A10" s="24" t="n">
        <v>433</v>
      </c>
      <c r="B10" s="25" t="n">
        <v>139</v>
      </c>
      <c r="C10" s="25" t="n">
        <v>2136</v>
      </c>
      <c r="D10" s="26" t="n">
        <v>119</v>
      </c>
      <c r="E10" s="24" t="n">
        <v>2190</v>
      </c>
      <c r="F10" s="25" t="n">
        <v>282</v>
      </c>
      <c r="G10" s="27" t="n">
        <v>355</v>
      </c>
    </row>
    <row r="11" customFormat="false" ht="13.5" hidden="false" customHeight="false" outlineLevel="0" collapsed="false">
      <c r="A11" s="28" t="n">
        <f aca="false">A4+A7+A10</f>
        <v>4619</v>
      </c>
      <c r="B11" s="29" t="n">
        <f aca="false">B4+B7+B10</f>
        <v>692</v>
      </c>
      <c r="C11" s="29" t="n">
        <f aca="false">C4+C7+C10</f>
        <v>12351</v>
      </c>
      <c r="D11" s="30" t="n">
        <f aca="false">D4+D7+D10</f>
        <v>545</v>
      </c>
      <c r="E11" s="28" t="n">
        <f aca="false">E4+E7+E10</f>
        <v>16516</v>
      </c>
      <c r="F11" s="29" t="n">
        <f aca="false">F4+F7+F10</f>
        <v>1316</v>
      </c>
      <c r="G11" s="31" t="n">
        <f aca="false">G4+G7+G10</f>
        <v>375</v>
      </c>
    </row>
    <row r="12" customFormat="false" ht="13.5" hidden="false" customHeight="false" outlineLevel="0" collapsed="false">
      <c r="A12" s="32" t="n">
        <f aca="false">A11/18207</f>
        <v>0.253693634316472</v>
      </c>
      <c r="B12" s="33" t="n">
        <f aca="false">B11/18207</f>
        <v>0.0380073598066678</v>
      </c>
      <c r="C12" s="33" t="n">
        <f aca="false">C11/18207</f>
        <v>0.678365463832592</v>
      </c>
      <c r="D12" s="33" t="n">
        <f aca="false">D11/18207</f>
        <v>0.0299335420442687</v>
      </c>
      <c r="E12" s="33" t="n">
        <f aca="false">E11/18207</f>
        <v>0.907123633767232</v>
      </c>
      <c r="F12" s="33" t="n">
        <f aca="false">F11/18207</f>
        <v>0.0722798923490965</v>
      </c>
      <c r="G12" s="34" t="n">
        <f aca="false">G11/18207</f>
        <v>0.0205964738836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35" t="s">
        <v>11</v>
      </c>
      <c r="B1" s="36"/>
      <c r="C1" s="36"/>
      <c r="D1" s="36"/>
    </row>
    <row r="2" customFormat="false" ht="39" hidden="false" customHeight="false" outlineLevel="0" collapsed="false">
      <c r="A2" s="37"/>
      <c r="B2" s="38" t="s">
        <v>12</v>
      </c>
      <c r="C2" s="39" t="s">
        <v>13</v>
      </c>
      <c r="D2" s="40" t="s">
        <v>14</v>
      </c>
      <c r="E2" s="41" t="s">
        <v>15</v>
      </c>
    </row>
    <row r="3" customFormat="false" ht="12.75" hidden="false" customHeight="false" outlineLevel="0" collapsed="false">
      <c r="A3" s="42" t="s">
        <v>16</v>
      </c>
      <c r="B3" s="43" t="n">
        <v>12655</v>
      </c>
      <c r="C3" s="44" t="n">
        <v>11779</v>
      </c>
      <c r="D3" s="45" t="n">
        <v>560</v>
      </c>
      <c r="E3" s="46" t="n">
        <v>316</v>
      </c>
    </row>
    <row r="4" customFormat="false" ht="12.75" hidden="false" customHeight="false" outlineLevel="0" collapsed="false">
      <c r="A4" s="47" t="s">
        <v>17</v>
      </c>
      <c r="B4" s="48" t="n">
        <v>3792</v>
      </c>
      <c r="C4" s="49" t="n">
        <v>3235</v>
      </c>
      <c r="D4" s="50" t="n">
        <v>508</v>
      </c>
      <c r="E4" s="51" t="n">
        <v>49</v>
      </c>
    </row>
    <row r="5" customFormat="false" ht="12.75" hidden="false" customHeight="false" outlineLevel="0" collapsed="false">
      <c r="A5" s="47" t="s">
        <v>18</v>
      </c>
      <c r="B5" s="48" t="n">
        <v>1116</v>
      </c>
      <c r="C5" s="49" t="n">
        <v>862</v>
      </c>
      <c r="D5" s="50" t="n">
        <v>246</v>
      </c>
      <c r="E5" s="51" t="n">
        <f aca="false">E16+E23+E30</f>
        <v>0</v>
      </c>
    </row>
    <row r="6" customFormat="false" ht="13.5" hidden="false" customHeight="false" outlineLevel="0" collapsed="false">
      <c r="A6" s="52" t="s">
        <v>19</v>
      </c>
      <c r="B6" s="53" t="n">
        <v>644</v>
      </c>
      <c r="C6" s="54" t="n">
        <v>640</v>
      </c>
      <c r="D6" s="55" t="n">
        <v>2</v>
      </c>
      <c r="E6" s="56" t="n">
        <f aca="false">E17+E24+E31</f>
        <v>0</v>
      </c>
    </row>
    <row r="7" customFormat="false" ht="13.5" hidden="false" customHeight="false" outlineLevel="0" collapsed="false">
      <c r="A7" s="57" t="s">
        <v>20</v>
      </c>
      <c r="B7" s="58" t="n">
        <f aca="false">SUM(B3:B6)</f>
        <v>18207</v>
      </c>
      <c r="C7" s="59" t="n">
        <f aca="false">SUM(C3:C6)</f>
        <v>16516</v>
      </c>
      <c r="D7" s="60" t="n">
        <f aca="false">SUM(D3:D6)</f>
        <v>1316</v>
      </c>
      <c r="E7" s="61" t="n">
        <f aca="false">SUM(E3:E6)</f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62"/>
      <c r="B2" s="63" t="s">
        <v>1</v>
      </c>
      <c r="C2" s="63"/>
      <c r="D2" s="63"/>
      <c r="E2" s="63"/>
      <c r="F2" s="63"/>
      <c r="G2" s="63"/>
      <c r="H2" s="63"/>
    </row>
    <row r="3" customFormat="false" ht="51.75" hidden="false" customHeight="false" outlineLevel="0" collapsed="false">
      <c r="A3" s="62"/>
      <c r="B3" s="64" t="s">
        <v>2</v>
      </c>
      <c r="C3" s="65" t="s">
        <v>3</v>
      </c>
      <c r="D3" s="65" t="s">
        <v>4</v>
      </c>
      <c r="E3" s="65" t="s">
        <v>5</v>
      </c>
      <c r="F3" s="65" t="s">
        <v>6</v>
      </c>
      <c r="G3" s="66" t="s">
        <v>7</v>
      </c>
      <c r="H3" s="67" t="s">
        <v>8</v>
      </c>
    </row>
    <row r="4" customFormat="false" ht="12.75" hidden="false" customHeight="false" outlineLevel="0" collapsed="false">
      <c r="A4" s="42" t="s">
        <v>16</v>
      </c>
      <c r="B4" s="68" t="n">
        <v>3247</v>
      </c>
      <c r="C4" s="69" t="n">
        <v>381</v>
      </c>
      <c r="D4" s="69" t="n">
        <v>4752</v>
      </c>
      <c r="E4" s="69" t="n">
        <v>95</v>
      </c>
      <c r="F4" s="69" t="n">
        <v>8202</v>
      </c>
      <c r="G4" s="69" t="n">
        <v>270</v>
      </c>
      <c r="H4" s="70" t="n">
        <v>3</v>
      </c>
    </row>
    <row r="5" customFormat="false" ht="12.75" hidden="false" customHeight="false" outlineLevel="0" collapsed="false">
      <c r="A5" s="47" t="s">
        <v>17</v>
      </c>
      <c r="B5" s="71" t="n">
        <v>20</v>
      </c>
      <c r="C5" s="72" t="n">
        <v>13</v>
      </c>
      <c r="D5" s="72" t="n">
        <v>2232</v>
      </c>
      <c r="E5" s="72" t="n">
        <v>98</v>
      </c>
      <c r="F5" s="72" t="n">
        <v>2110</v>
      </c>
      <c r="G5" s="72" t="n">
        <v>247</v>
      </c>
      <c r="H5" s="73" t="n">
        <v>6</v>
      </c>
    </row>
    <row r="6" customFormat="false" ht="12.75" hidden="false" customHeight="false" outlineLevel="0" collapsed="false">
      <c r="A6" s="47" t="s">
        <v>18</v>
      </c>
      <c r="B6" s="71" t="n">
        <v>51</v>
      </c>
      <c r="C6" s="72" t="n">
        <v>25</v>
      </c>
      <c r="D6" s="72" t="n">
        <v>481</v>
      </c>
      <c r="E6" s="72" t="n">
        <v>47</v>
      </c>
      <c r="F6" s="72" t="n">
        <v>507</v>
      </c>
      <c r="G6" s="72" t="n">
        <v>97</v>
      </c>
      <c r="H6" s="73" t="n">
        <v>0</v>
      </c>
    </row>
    <row r="7" customFormat="false" ht="13.5" hidden="false" customHeight="false" outlineLevel="0" collapsed="false">
      <c r="A7" s="52" t="s">
        <v>19</v>
      </c>
      <c r="B7" s="74" t="n">
        <v>257</v>
      </c>
      <c r="C7" s="75" t="n">
        <v>16</v>
      </c>
      <c r="D7" s="75" t="n">
        <v>191</v>
      </c>
      <c r="E7" s="75" t="n">
        <v>53</v>
      </c>
      <c r="F7" s="75" t="n">
        <v>514</v>
      </c>
      <c r="G7" s="75" t="n">
        <v>2</v>
      </c>
      <c r="H7" s="76" t="n">
        <v>1</v>
      </c>
    </row>
    <row r="8" customFormat="false" ht="13.5" hidden="false" customHeight="false" outlineLevel="0" collapsed="false">
      <c r="A8" s="77" t="s">
        <v>20</v>
      </c>
      <c r="B8" s="78" t="n">
        <f aca="false">SUM(B4:B7)</f>
        <v>3575</v>
      </c>
      <c r="C8" s="18" t="n">
        <f aca="false">SUM(C4:C7)</f>
        <v>435</v>
      </c>
      <c r="D8" s="18" t="n">
        <f aca="false">SUM(D4:D7)</f>
        <v>7656</v>
      </c>
      <c r="E8" s="18" t="n">
        <f aca="false">SUM(E4:E7)</f>
        <v>293</v>
      </c>
      <c r="F8" s="18" t="n">
        <f aca="false">SUM(F4:F7)</f>
        <v>11333</v>
      </c>
      <c r="G8" s="18" t="n">
        <f aca="false">SUM(G4:G7)</f>
        <v>616</v>
      </c>
      <c r="H8" s="20" t="n">
        <f aca="false">SUM(H4:H7)</f>
        <v>10</v>
      </c>
    </row>
    <row r="9" customFormat="false" ht="12.75" hidden="false" customHeight="true" outlineLevel="0" collapsed="false">
      <c r="A9" s="79"/>
      <c r="B9" s="80" t="s">
        <v>9</v>
      </c>
      <c r="C9" s="80"/>
      <c r="D9" s="80"/>
      <c r="E9" s="80"/>
      <c r="F9" s="80"/>
      <c r="G9" s="80"/>
      <c r="H9" s="80"/>
    </row>
    <row r="10" customFormat="false" ht="51.75" hidden="false" customHeight="false" outlineLevel="0" collapsed="false">
      <c r="A10" s="79"/>
      <c r="B10" s="64" t="s">
        <v>2</v>
      </c>
      <c r="C10" s="65" t="s">
        <v>3</v>
      </c>
      <c r="D10" s="65" t="s">
        <v>4</v>
      </c>
      <c r="E10" s="65" t="s">
        <v>5</v>
      </c>
      <c r="F10" s="65" t="s">
        <v>6</v>
      </c>
      <c r="G10" s="66" t="s">
        <v>7</v>
      </c>
      <c r="H10" s="67" t="s">
        <v>8</v>
      </c>
    </row>
    <row r="11" customFormat="false" ht="12.75" hidden="false" customHeight="false" outlineLevel="0" collapsed="false">
      <c r="A11" s="47" t="s">
        <v>16</v>
      </c>
      <c r="B11" s="68" t="n">
        <v>540</v>
      </c>
      <c r="C11" s="69" t="n">
        <v>89</v>
      </c>
      <c r="D11" s="69" t="n">
        <v>1491</v>
      </c>
      <c r="E11" s="69" t="n">
        <v>37</v>
      </c>
      <c r="F11" s="69" t="n">
        <v>1981</v>
      </c>
      <c r="G11" s="69" t="n">
        <v>174</v>
      </c>
      <c r="H11" s="70" t="n">
        <v>2</v>
      </c>
    </row>
    <row r="12" customFormat="false" ht="12.75" hidden="false" customHeight="false" outlineLevel="0" collapsed="false">
      <c r="A12" s="47" t="s">
        <v>17</v>
      </c>
      <c r="B12" s="71" t="n">
        <v>5</v>
      </c>
      <c r="C12" s="72" t="n">
        <v>5</v>
      </c>
      <c r="D12" s="72" t="n">
        <v>743</v>
      </c>
      <c r="E12" s="72" t="n">
        <v>50</v>
      </c>
      <c r="F12" s="72" t="n">
        <v>662</v>
      </c>
      <c r="G12" s="72" t="n">
        <v>134</v>
      </c>
      <c r="H12" s="73" t="n">
        <v>7</v>
      </c>
    </row>
    <row r="13" customFormat="false" ht="12.75" hidden="false" customHeight="false" outlineLevel="0" collapsed="false">
      <c r="A13" s="47" t="s">
        <v>18</v>
      </c>
      <c r="B13" s="71" t="n">
        <v>20</v>
      </c>
      <c r="C13" s="72" t="n">
        <v>19</v>
      </c>
      <c r="D13" s="72" t="n">
        <v>303</v>
      </c>
      <c r="E13" s="72" t="n">
        <v>41</v>
      </c>
      <c r="F13" s="72" t="n">
        <v>272</v>
      </c>
      <c r="G13" s="72" t="n">
        <v>110</v>
      </c>
      <c r="H13" s="73" t="n">
        <v>1</v>
      </c>
    </row>
    <row r="14" customFormat="false" ht="13.5" hidden="false" customHeight="false" outlineLevel="0" collapsed="false">
      <c r="A14" s="52" t="s">
        <v>19</v>
      </c>
      <c r="B14" s="74" t="n">
        <v>46</v>
      </c>
      <c r="C14" s="75" t="n">
        <v>5</v>
      </c>
      <c r="D14" s="75" t="n">
        <v>22</v>
      </c>
      <c r="E14" s="75" t="n">
        <v>5</v>
      </c>
      <c r="F14" s="75" t="n">
        <v>78</v>
      </c>
      <c r="G14" s="75" t="n">
        <v>0</v>
      </c>
      <c r="H14" s="76" t="n">
        <v>0</v>
      </c>
    </row>
    <row r="15" customFormat="false" ht="13.5" hidden="false" customHeight="false" outlineLevel="0" collapsed="false">
      <c r="A15" s="77" t="s">
        <v>20</v>
      </c>
      <c r="B15" s="78" t="n">
        <f aca="false">SUM(B11:B14)</f>
        <v>611</v>
      </c>
      <c r="C15" s="18" t="n">
        <f aca="false">SUM(C11:C14)</f>
        <v>118</v>
      </c>
      <c r="D15" s="18" t="n">
        <f aca="false">SUM(D11:D14)</f>
        <v>2559</v>
      </c>
      <c r="E15" s="18" t="n">
        <f aca="false">SUM(E11:E14)</f>
        <v>133</v>
      </c>
      <c r="F15" s="18" t="n">
        <f aca="false">SUM(F11:F14)</f>
        <v>2993</v>
      </c>
      <c r="G15" s="18" t="n">
        <f aca="false">SUM(G11:G14)</f>
        <v>418</v>
      </c>
      <c r="H15" s="20" t="n">
        <f aca="false">SUM(H11:H14)</f>
        <v>10</v>
      </c>
    </row>
    <row r="16" customFormat="false" ht="12.75" hidden="false" customHeight="true" outlineLevel="0" collapsed="false">
      <c r="A16" s="62"/>
      <c r="B16" s="81" t="s">
        <v>10</v>
      </c>
      <c r="C16" s="81"/>
      <c r="D16" s="81"/>
      <c r="E16" s="81"/>
      <c r="F16" s="81"/>
      <c r="G16" s="81"/>
      <c r="H16" s="81"/>
    </row>
    <row r="17" customFormat="false" ht="51.75" hidden="false" customHeight="false" outlineLevel="0" collapsed="false">
      <c r="A17" s="62"/>
      <c r="B17" s="82" t="s">
        <v>2</v>
      </c>
      <c r="C17" s="65" t="s">
        <v>3</v>
      </c>
      <c r="D17" s="65" t="s">
        <v>4</v>
      </c>
      <c r="E17" s="65" t="s">
        <v>5</v>
      </c>
      <c r="F17" s="65" t="s">
        <v>6</v>
      </c>
      <c r="G17" s="66" t="s">
        <v>7</v>
      </c>
      <c r="H17" s="67" t="s">
        <v>8</v>
      </c>
    </row>
    <row r="18" customFormat="false" ht="12.75" hidden="false" customHeight="false" outlineLevel="0" collapsed="false">
      <c r="A18" s="42" t="s">
        <v>16</v>
      </c>
      <c r="B18" s="83" t="n">
        <v>396</v>
      </c>
      <c r="C18" s="84" t="n">
        <v>124</v>
      </c>
      <c r="D18" s="84" t="n">
        <v>1459</v>
      </c>
      <c r="E18" s="84" t="n">
        <v>44</v>
      </c>
      <c r="F18" s="84" t="n">
        <v>1596</v>
      </c>
      <c r="G18" s="84" t="n">
        <v>116</v>
      </c>
      <c r="H18" s="85" t="n">
        <v>311</v>
      </c>
    </row>
    <row r="19" customFormat="false" ht="12.75" hidden="false" customHeight="false" outlineLevel="0" collapsed="false">
      <c r="A19" s="47" t="s">
        <v>17</v>
      </c>
      <c r="B19" s="86" t="n">
        <v>9</v>
      </c>
      <c r="C19" s="87" t="n">
        <v>8</v>
      </c>
      <c r="D19" s="87" t="n">
        <v>571</v>
      </c>
      <c r="E19" s="87" t="n">
        <v>38</v>
      </c>
      <c r="F19" s="87" t="n">
        <v>463</v>
      </c>
      <c r="G19" s="87" t="n">
        <v>127</v>
      </c>
      <c r="H19" s="88" t="n">
        <v>36</v>
      </c>
    </row>
    <row r="20" customFormat="false" ht="12.75" hidden="false" customHeight="false" outlineLevel="0" collapsed="false">
      <c r="A20" s="47" t="s">
        <v>18</v>
      </c>
      <c r="B20" s="86" t="n">
        <v>6</v>
      </c>
      <c r="C20" s="87" t="n">
        <v>6</v>
      </c>
      <c r="D20" s="87" t="n">
        <v>88</v>
      </c>
      <c r="E20" s="87" t="n">
        <v>29</v>
      </c>
      <c r="F20" s="87" t="n">
        <v>83</v>
      </c>
      <c r="G20" s="87" t="n">
        <v>39</v>
      </c>
      <c r="H20" s="88" t="n">
        <v>7</v>
      </c>
    </row>
    <row r="21" customFormat="false" ht="13.5" hidden="false" customHeight="false" outlineLevel="0" collapsed="false">
      <c r="A21" s="52" t="s">
        <v>19</v>
      </c>
      <c r="B21" s="89" t="n">
        <v>22</v>
      </c>
      <c r="C21" s="90" t="n">
        <v>1</v>
      </c>
      <c r="D21" s="90" t="n">
        <v>18</v>
      </c>
      <c r="E21" s="90" t="n">
        <v>8</v>
      </c>
      <c r="F21" s="90" t="n">
        <v>48</v>
      </c>
      <c r="G21" s="90" t="n">
        <v>0</v>
      </c>
      <c r="H21" s="91" t="n">
        <v>1</v>
      </c>
    </row>
    <row r="22" customFormat="false" ht="13.5" hidden="false" customHeight="false" outlineLevel="0" collapsed="false">
      <c r="A22" s="77" t="s">
        <v>20</v>
      </c>
      <c r="B22" s="92" t="n">
        <f aca="false">SUM(B18:B21)</f>
        <v>433</v>
      </c>
      <c r="C22" s="93" t="n">
        <f aca="false">SUM(C18:C21)</f>
        <v>139</v>
      </c>
      <c r="D22" s="93" t="n">
        <f aca="false">SUM(D18:D21)</f>
        <v>2136</v>
      </c>
      <c r="E22" s="93" t="n">
        <f aca="false">SUM(E18:E21)</f>
        <v>119</v>
      </c>
      <c r="F22" s="93" t="n">
        <f aca="false">SUM(F18:F21)</f>
        <v>2190</v>
      </c>
      <c r="G22" s="93" t="n">
        <f aca="false">SUM(G18:G21)</f>
        <v>282</v>
      </c>
      <c r="H22" s="94" t="n">
        <f aca="false">SUM(H18:H21)</f>
        <v>355</v>
      </c>
    </row>
    <row r="23" customFormat="false" ht="39" hidden="false" customHeight="true" outlineLevel="0" collapsed="false">
      <c r="A23" s="95"/>
      <c r="B23" s="96" t="s">
        <v>22</v>
      </c>
      <c r="C23" s="96"/>
      <c r="D23" s="96"/>
      <c r="E23" s="96"/>
      <c r="F23" s="39" t="s">
        <v>13</v>
      </c>
      <c r="G23" s="40" t="s">
        <v>14</v>
      </c>
      <c r="H23" s="41" t="s">
        <v>15</v>
      </c>
    </row>
    <row r="24" customFormat="false" ht="13.5" hidden="false" customHeight="false" outlineLevel="0" collapsed="false">
      <c r="B24" s="97" t="n">
        <v>18207</v>
      </c>
      <c r="C24" s="97"/>
      <c r="D24" s="97"/>
      <c r="E24" s="97"/>
      <c r="F24" s="98" t="n">
        <v>16516</v>
      </c>
      <c r="G24" s="99" t="n">
        <v>1316</v>
      </c>
      <c r="H24" s="100" t="n">
        <v>375</v>
      </c>
    </row>
  </sheetData>
  <mergeCells count="8">
    <mergeCell ref="A2:A3"/>
    <mergeCell ref="B2:H2"/>
    <mergeCell ref="A9:A10"/>
    <mergeCell ref="B9:H9"/>
    <mergeCell ref="A16:A17"/>
    <mergeCell ref="B16:H16"/>
    <mergeCell ref="B23:E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10" min="9" style="0" width="12.56"/>
  </cols>
  <sheetData>
    <row r="1" customFormat="false" ht="13.5" hidden="false" customHeight="false" outlineLevel="0" collapsed="false">
      <c r="A1" s="1" t="s">
        <v>23</v>
      </c>
    </row>
    <row r="2" customFormat="false" ht="44.25" hidden="false" customHeight="true" outlineLevel="0" collapsed="false">
      <c r="A2" s="101" t="s">
        <v>24</v>
      </c>
      <c r="B2" s="102" t="s">
        <v>25</v>
      </c>
      <c r="C2" s="103" t="s">
        <v>26</v>
      </c>
      <c r="D2" s="103" t="s">
        <v>27</v>
      </c>
      <c r="E2" s="103" t="s">
        <v>26</v>
      </c>
      <c r="F2" s="103" t="s">
        <v>28</v>
      </c>
      <c r="G2" s="104" t="s">
        <v>26</v>
      </c>
      <c r="H2" s="105" t="s">
        <v>29</v>
      </c>
      <c r="I2" s="106" t="s">
        <v>30</v>
      </c>
      <c r="J2" s="107" t="s">
        <v>31</v>
      </c>
    </row>
    <row r="3" customFormat="false" ht="15" hidden="false" customHeight="true" outlineLevel="0" collapsed="false">
      <c r="A3" s="108" t="s">
        <v>32</v>
      </c>
      <c r="B3" s="109" t="n">
        <v>264</v>
      </c>
      <c r="C3" s="110" t="n">
        <v>91</v>
      </c>
      <c r="D3" s="110" t="n">
        <v>203</v>
      </c>
      <c r="E3" s="110" t="n">
        <v>84</v>
      </c>
      <c r="F3" s="110" t="n">
        <v>130</v>
      </c>
      <c r="G3" s="111" t="n">
        <v>57</v>
      </c>
      <c r="H3" s="112" t="n">
        <f aca="false">B3+D3+F3</f>
        <v>597</v>
      </c>
      <c r="I3" s="113" t="n">
        <f aca="false">C3+E3+G3</f>
        <v>232</v>
      </c>
      <c r="J3" s="114" t="n">
        <v>115</v>
      </c>
    </row>
    <row r="4" customFormat="false" ht="15" hidden="false" customHeight="true" outlineLevel="0" collapsed="false">
      <c r="A4" s="115" t="s">
        <v>33</v>
      </c>
      <c r="B4" s="116" t="n">
        <v>196</v>
      </c>
      <c r="C4" s="117" t="n">
        <v>10</v>
      </c>
      <c r="D4" s="117" t="n">
        <v>71</v>
      </c>
      <c r="E4" s="117" t="n">
        <v>8</v>
      </c>
      <c r="F4" s="117" t="n">
        <v>89</v>
      </c>
      <c r="G4" s="118" t="n">
        <v>7</v>
      </c>
      <c r="H4" s="119" t="n">
        <f aca="false">B4+D4+F4</f>
        <v>356</v>
      </c>
      <c r="I4" s="120" t="n">
        <f aca="false">C4+E4+G4</f>
        <v>25</v>
      </c>
      <c r="J4" s="121" t="n">
        <v>7</v>
      </c>
    </row>
    <row r="5" customFormat="false" ht="15" hidden="false" customHeight="true" outlineLevel="0" collapsed="false">
      <c r="A5" s="122" t="s">
        <v>34</v>
      </c>
      <c r="B5" s="116" t="n">
        <v>54</v>
      </c>
      <c r="C5" s="117" t="n">
        <v>3</v>
      </c>
      <c r="D5" s="117" t="n">
        <v>57</v>
      </c>
      <c r="E5" s="117" t="n">
        <v>1</v>
      </c>
      <c r="F5" s="117" t="n">
        <v>22</v>
      </c>
      <c r="G5" s="118" t="n">
        <v>2</v>
      </c>
      <c r="H5" s="119" t="n">
        <f aca="false">B5+D5+F5</f>
        <v>133</v>
      </c>
      <c r="I5" s="120" t="n">
        <f aca="false">C5+E5+G5</f>
        <v>6</v>
      </c>
      <c r="J5" s="121" t="n">
        <v>18</v>
      </c>
    </row>
    <row r="6" customFormat="false" ht="15" hidden="false" customHeight="true" outlineLevel="0" collapsed="false">
      <c r="A6" s="122" t="s">
        <v>35</v>
      </c>
      <c r="B6" s="116" t="n">
        <v>62</v>
      </c>
      <c r="C6" s="117"/>
      <c r="D6" s="117" t="n">
        <v>36</v>
      </c>
      <c r="E6" s="117"/>
      <c r="F6" s="117" t="n">
        <v>34</v>
      </c>
      <c r="G6" s="118"/>
      <c r="H6" s="119" t="n">
        <f aca="false">B6+D6+F6</f>
        <v>132</v>
      </c>
      <c r="I6" s="120" t="n">
        <f aca="false">C6+E6+G6</f>
        <v>0</v>
      </c>
      <c r="J6" s="121"/>
    </row>
    <row r="7" customFormat="false" ht="15" hidden="false" customHeight="true" outlineLevel="0" collapsed="false">
      <c r="A7" s="122" t="s">
        <v>36</v>
      </c>
      <c r="B7" s="116" t="n">
        <v>28</v>
      </c>
      <c r="C7" s="117" t="n">
        <v>4</v>
      </c>
      <c r="D7" s="117" t="n">
        <v>41</v>
      </c>
      <c r="E7" s="117" t="n">
        <v>1</v>
      </c>
      <c r="F7" s="117" t="n">
        <v>3</v>
      </c>
      <c r="G7" s="118" t="n">
        <v>1</v>
      </c>
      <c r="H7" s="119" t="n">
        <f aca="false">B7+D7+F7</f>
        <v>72</v>
      </c>
      <c r="I7" s="120" t="n">
        <f aca="false">C7+E7+G7</f>
        <v>6</v>
      </c>
      <c r="J7" s="121"/>
    </row>
    <row r="8" customFormat="false" ht="15" hidden="false" customHeight="true" outlineLevel="0" collapsed="false">
      <c r="A8" s="122" t="s">
        <v>37</v>
      </c>
      <c r="B8" s="116" t="n">
        <v>32</v>
      </c>
      <c r="C8" s="117" t="n">
        <v>32</v>
      </c>
      <c r="D8" s="117" t="n">
        <v>17</v>
      </c>
      <c r="E8" s="117" t="n">
        <v>16</v>
      </c>
      <c r="F8" s="117" t="n">
        <v>7</v>
      </c>
      <c r="G8" s="118" t="n">
        <v>7</v>
      </c>
      <c r="H8" s="119" t="n">
        <f aca="false">B8+D8+F8</f>
        <v>56</v>
      </c>
      <c r="I8" s="120" t="n">
        <f aca="false">C8+E8+G8</f>
        <v>55</v>
      </c>
      <c r="J8" s="121"/>
    </row>
    <row r="9" customFormat="false" ht="15" hidden="false" customHeight="true" outlineLevel="0" collapsed="false">
      <c r="A9" s="122" t="s">
        <v>38</v>
      </c>
      <c r="B9" s="116" t="n">
        <v>18</v>
      </c>
      <c r="C9" s="117"/>
      <c r="D9" s="117" t="n">
        <v>26</v>
      </c>
      <c r="E9" s="117"/>
      <c r="F9" s="117" t="n">
        <v>1</v>
      </c>
      <c r="G9" s="118"/>
      <c r="H9" s="119" t="n">
        <f aca="false">B9+D9+F9</f>
        <v>45</v>
      </c>
      <c r="I9" s="120" t="n">
        <f aca="false">C9+E9+G9</f>
        <v>0</v>
      </c>
      <c r="J9" s="121"/>
    </row>
    <row r="10" customFormat="false" ht="15" hidden="false" customHeight="true" outlineLevel="0" collapsed="false">
      <c r="A10" s="122" t="s">
        <v>39</v>
      </c>
      <c r="B10" s="116" t="n">
        <v>17</v>
      </c>
      <c r="C10" s="117" t="n">
        <v>8</v>
      </c>
      <c r="D10" s="117" t="n">
        <v>4</v>
      </c>
      <c r="E10" s="117" t="n">
        <v>2</v>
      </c>
      <c r="F10" s="117" t="n">
        <v>8</v>
      </c>
      <c r="G10" s="118" t="n">
        <v>1</v>
      </c>
      <c r="H10" s="119" t="n">
        <f aca="false">B10+D10+F10</f>
        <v>29</v>
      </c>
      <c r="I10" s="120" t="n">
        <f aca="false">C10+E10+G10</f>
        <v>11</v>
      </c>
      <c r="J10" s="121"/>
    </row>
    <row r="11" customFormat="false" ht="15" hidden="false" customHeight="true" outlineLevel="0" collapsed="false">
      <c r="A11" s="122" t="s">
        <v>40</v>
      </c>
      <c r="B11" s="116" t="n">
        <v>11</v>
      </c>
      <c r="C11" s="117"/>
      <c r="D11" s="117" t="n">
        <v>3</v>
      </c>
      <c r="E11" s="117"/>
      <c r="F11" s="117"/>
      <c r="G11" s="118"/>
      <c r="H11" s="119" t="n">
        <f aca="false">B11+D11+F11</f>
        <v>14</v>
      </c>
      <c r="I11" s="120" t="n">
        <f aca="false">C11+E11+G11</f>
        <v>0</v>
      </c>
      <c r="J11" s="121"/>
    </row>
    <row r="12" customFormat="false" ht="15" hidden="false" customHeight="true" outlineLevel="0" collapsed="false">
      <c r="A12" s="122" t="s">
        <v>41</v>
      </c>
      <c r="B12" s="116" t="n">
        <v>4</v>
      </c>
      <c r="C12" s="117"/>
      <c r="D12" s="117" t="n">
        <v>1</v>
      </c>
      <c r="E12" s="117"/>
      <c r="F12" s="117" t="n">
        <v>5</v>
      </c>
      <c r="G12" s="118"/>
      <c r="H12" s="119" t="n">
        <f aca="false">B12+D12+F12</f>
        <v>10</v>
      </c>
      <c r="I12" s="120" t="n">
        <f aca="false">C12+E12+G12</f>
        <v>0</v>
      </c>
      <c r="J12" s="121"/>
    </row>
    <row r="13" customFormat="false" ht="15" hidden="false" customHeight="true" outlineLevel="0" collapsed="false">
      <c r="A13" s="122" t="s">
        <v>42</v>
      </c>
      <c r="B13" s="116"/>
      <c r="C13" s="117"/>
      <c r="D13" s="123" t="n">
        <v>3</v>
      </c>
      <c r="E13" s="117"/>
      <c r="F13" s="117"/>
      <c r="G13" s="118"/>
      <c r="H13" s="119" t="n">
        <f aca="false">B13+D13+F13</f>
        <v>3</v>
      </c>
      <c r="I13" s="120" t="n">
        <f aca="false">C13+E13+G13</f>
        <v>0</v>
      </c>
      <c r="J13" s="121"/>
    </row>
    <row r="14" customFormat="false" ht="15" hidden="false" customHeight="true" outlineLevel="0" collapsed="false">
      <c r="A14" s="122" t="s">
        <v>43</v>
      </c>
      <c r="B14" s="116" t="n">
        <v>2</v>
      </c>
      <c r="C14" s="117"/>
      <c r="D14" s="117"/>
      <c r="E14" s="117"/>
      <c r="F14" s="117"/>
      <c r="G14" s="118"/>
      <c r="H14" s="119" t="n">
        <f aca="false">B14+D14+F14</f>
        <v>2</v>
      </c>
      <c r="I14" s="120" t="n">
        <f aca="false">C14+E14+G14</f>
        <v>0</v>
      </c>
      <c r="J14" s="121"/>
    </row>
    <row r="15" customFormat="false" ht="15" hidden="false" customHeight="true" outlineLevel="0" collapsed="false">
      <c r="A15" s="124" t="s">
        <v>44</v>
      </c>
      <c r="B15" s="116"/>
      <c r="C15" s="117"/>
      <c r="D15" s="117" t="n">
        <v>2</v>
      </c>
      <c r="E15" s="117" t="n">
        <v>2</v>
      </c>
      <c r="F15" s="117"/>
      <c r="G15" s="118"/>
      <c r="H15" s="119" t="n">
        <f aca="false">B15+D15+F15</f>
        <v>2</v>
      </c>
      <c r="I15" s="120" t="n">
        <f aca="false">C15+E15+G15</f>
        <v>2</v>
      </c>
      <c r="J15" s="121"/>
    </row>
    <row r="16" customFormat="false" ht="15" hidden="false" customHeight="true" outlineLevel="0" collapsed="false">
      <c r="A16" s="122" t="s">
        <v>45</v>
      </c>
      <c r="B16" s="116" t="n">
        <v>2</v>
      </c>
      <c r="C16" s="117" t="n">
        <v>2</v>
      </c>
      <c r="D16" s="117"/>
      <c r="E16" s="117"/>
      <c r="F16" s="117"/>
      <c r="G16" s="118"/>
      <c r="H16" s="119" t="n">
        <f aca="false">B16+D16+F16</f>
        <v>2</v>
      </c>
      <c r="I16" s="120" t="n">
        <f aca="false">C16+E16+G16</f>
        <v>2</v>
      </c>
      <c r="J16" s="121"/>
    </row>
    <row r="17" customFormat="false" ht="15" hidden="false" customHeight="true" outlineLevel="0" collapsed="false">
      <c r="A17" s="122" t="s">
        <v>46</v>
      </c>
      <c r="B17" s="116"/>
      <c r="C17" s="117"/>
      <c r="D17" s="117" t="n">
        <v>1</v>
      </c>
      <c r="E17" s="117"/>
      <c r="F17" s="117"/>
      <c r="G17" s="118"/>
      <c r="H17" s="119" t="n">
        <f aca="false">B17+D17+F17</f>
        <v>1</v>
      </c>
      <c r="I17" s="120" t="n">
        <f aca="false">C17+E17+G17</f>
        <v>0</v>
      </c>
      <c r="J17" s="121"/>
    </row>
    <row r="18" customFormat="false" ht="15" hidden="false" customHeight="true" outlineLevel="0" collapsed="false">
      <c r="A18" s="122" t="s">
        <v>47</v>
      </c>
      <c r="B18" s="116"/>
      <c r="C18" s="117"/>
      <c r="D18" s="117"/>
      <c r="E18" s="117"/>
      <c r="F18" s="117" t="n">
        <v>1</v>
      </c>
      <c r="G18" s="118" t="n">
        <v>1</v>
      </c>
      <c r="H18" s="119" t="n">
        <f aca="false">B18+D18+F18</f>
        <v>1</v>
      </c>
      <c r="I18" s="120" t="n">
        <f aca="false">C18+E18+G18</f>
        <v>1</v>
      </c>
      <c r="J18" s="121"/>
    </row>
    <row r="19" customFormat="false" ht="15" hidden="false" customHeight="true" outlineLevel="0" collapsed="false">
      <c r="A19" s="125" t="s">
        <v>48</v>
      </c>
      <c r="B19" s="126" t="n">
        <v>1</v>
      </c>
      <c r="C19" s="127"/>
      <c r="D19" s="127"/>
      <c r="E19" s="127"/>
      <c r="F19" s="127"/>
      <c r="G19" s="128"/>
      <c r="H19" s="129" t="n">
        <f aca="false">B19+D19+F19</f>
        <v>1</v>
      </c>
      <c r="I19" s="130" t="n">
        <f aca="false">C19+E19+G19</f>
        <v>0</v>
      </c>
      <c r="J19" s="131"/>
    </row>
    <row r="20" customFormat="false" ht="13.5" hidden="false" customHeight="false" outlineLevel="0" collapsed="false">
      <c r="A20" s="132"/>
      <c r="B20" s="133"/>
      <c r="C20" s="133"/>
      <c r="D20" s="133"/>
      <c r="E20" s="133"/>
      <c r="F20" s="133"/>
      <c r="G20" s="133"/>
      <c r="H20" s="95"/>
      <c r="I20" s="95"/>
      <c r="J20" s="95"/>
    </row>
    <row r="21" customFormat="false" ht="13.5" hidden="false" customHeight="false" outlineLevel="0" collapsed="false">
      <c r="A21" s="77" t="s">
        <v>20</v>
      </c>
      <c r="B21" s="134" t="n">
        <f aca="false">B3+B4+B5+B6+B7+B8+B9+B10+B11+B12+B13+B14+B15+B16+B17+B18+B19</f>
        <v>691</v>
      </c>
      <c r="C21" s="134" t="n">
        <f aca="false">C3+C4+C5+C6+C7+C8+C9+C10+C11+C12+C13+C14+C15+C16+C17+C18+C19</f>
        <v>150</v>
      </c>
      <c r="D21" s="134" t="n">
        <f aca="false">D3+D4+D5+D6+D7+D8+D9+D10+D11+D12+D13+D14+D15+D16+D17+D18+D19</f>
        <v>465</v>
      </c>
      <c r="E21" s="134" t="n">
        <f aca="false">E3+E4+E5+E6+E7+E8+E9+E10+E11+E12+E13+E14+E15+E16+E17+E18+E19</f>
        <v>114</v>
      </c>
      <c r="F21" s="134" t="n">
        <f aca="false">F3+F4+F5+F6+F7+F8+F9+F10+F11+F12+F13+F14+F15+F16+F17+F18+F19</f>
        <v>300</v>
      </c>
      <c r="G21" s="134" t="n">
        <f aca="false">G3+G4+G5+G6+G7+G8+G9+G10+G11+G12+G13+G14+G15+G16+G17+G18+G19</f>
        <v>76</v>
      </c>
      <c r="H21" s="134" t="n">
        <f aca="false">H3+H4+H5+H6+H7+H8+H9+H10+H11+H12+H13+H14+H15+H16+H17+H18+H19</f>
        <v>1456</v>
      </c>
      <c r="I21" s="134" t="n">
        <f aca="false">I3+I4+I5+I6+I7+I8+I9+I10+I11+I12+I13+I14+I15+I16+I17+I18+I19</f>
        <v>340</v>
      </c>
      <c r="J21" s="134" t="n">
        <f aca="false">J3+J4+J5+J6+J7+J8+J9+J10+J11+J12+J13+J14+J15+J16+J17+J18+J19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1:01:25Z</dcterms:created>
  <dc:creator>LubomirO</dc:creator>
  <dc:description/>
  <dc:language>en-US</dc:language>
  <cp:lastModifiedBy>petrab</cp:lastModifiedBy>
  <cp:lastPrinted>2010-05-11T11:25:52Z</cp:lastPrinted>
  <dcterms:modified xsi:type="dcterms:W3CDTF">2010-05-11T11:30:12Z</dcterms:modified>
  <cp:revision>0</cp:revision>
  <dc:subject/>
  <dc:title/>
</cp:coreProperties>
</file>