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graf2" sheetId="2" state="visible" r:id="rId3"/>
    <sheet name="graf3" sheetId="3" state="visible" r:id="rId4"/>
    <sheet name="graf4" sheetId="4" state="visible" r:id="rId5"/>
    <sheet name="graf5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8080"/>
      <name val="Arial CE"/>
      <family val="2"/>
    </font>
    <font>
      <sz val="12"/>
      <color rgb="FF008080"/>
      <name val="Arial CE"/>
      <family val="2"/>
    </font>
    <font>
      <b val="true"/>
      <i val="true"/>
      <sz val="14"/>
      <color rgb="FF000000"/>
      <name val="Arial CE"/>
      <family val="2"/>
    </font>
    <font>
      <sz val="11"/>
      <color rgb="FF000000"/>
      <name val="Arial CE"/>
      <family val="2"/>
    </font>
    <font>
      <b val="true"/>
      <sz val="12"/>
      <color rgb="FF339966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3366"/>
      <name val="Arial"/>
      <family val="2"/>
    </font>
    <font>
      <sz val="9"/>
      <color rgb="FF000000"/>
      <name val="Arial CE"/>
      <family val="2"/>
    </font>
    <font>
      <sz val="8"/>
      <color rgb="FF008080"/>
      <name val="Arial"/>
      <family val="2"/>
    </font>
    <font>
      <sz val="9"/>
      <color rgb="FF008080"/>
      <name val="Arial CE"/>
      <family val="2"/>
    </font>
    <font>
      <b val="true"/>
      <sz val="9"/>
      <color rgb="FF008080"/>
      <name val="Arial CE"/>
      <family val="2"/>
    </font>
    <font>
      <b val="true"/>
      <sz val="15.5"/>
      <color rgb="FF008000"/>
      <name val="Arial"/>
      <family val="2"/>
    </font>
    <font>
      <b val="true"/>
      <i val="true"/>
      <sz val="10"/>
      <color rgb="FF0033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Arial CE"/>
              </a:defRPr>
            </a:pPr>
            <a:r>
              <a:rPr b="1" sz="1800" spc="-1" strike="noStrike">
                <a:solidFill>
                  <a:srgbClr val="808080"/>
                </a:solidFill>
                <a:latin typeface="Arial CE"/>
              </a:rPr>
              <a:t>Kontroly SOI podľa krajov v roku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9333468910468"/>
          <c:y val="0.232656514382403"/>
          <c:w val="0.633992577151863"/>
          <c:h val="0.6753149088174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8080"/>
                    </a:solidFill>
                    <a:latin typeface="Arial CE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 1'!$A$1:$A$8</c:f>
              <c:strCache>
                <c:ptCount val="8"/>
                <c:pt idx="0">
                  <c:v>Bratislavský</c:v>
                </c:pt>
                <c:pt idx="1">
                  <c:v>Trnavský</c:v>
                </c:pt>
                <c:pt idx="2">
                  <c:v>Trenčiansky</c:v>
                </c:pt>
                <c:pt idx="3">
                  <c:v>Nitriansky</c:v>
                </c:pt>
                <c:pt idx="4">
                  <c:v>Žilinský</c:v>
                </c:pt>
                <c:pt idx="5">
                  <c:v>Banskobystrický</c:v>
                </c:pt>
                <c:pt idx="6">
                  <c:v>Prešovský</c:v>
                </c:pt>
                <c:pt idx="7">
                  <c:v>Košický</c:v>
                </c:pt>
              </c:strCache>
            </c:strRef>
          </c:cat>
          <c:val>
            <c:numRef>
              <c:f>'[1]graf 1'!$D$1:$D$8</c:f>
              <c:numCache>
                <c:formatCode>General</c:formatCode>
                <c:ptCount val="8"/>
                <c:pt idx="0">
                  <c:v>13.2658569500675</c:v>
                </c:pt>
                <c:pt idx="1">
                  <c:v>9.02834008097166</c:v>
                </c:pt>
                <c:pt idx="2">
                  <c:v>11.731893837157</c:v>
                </c:pt>
                <c:pt idx="3">
                  <c:v>9.80206927575349</c:v>
                </c:pt>
                <c:pt idx="4">
                  <c:v>13.0184435447593</c:v>
                </c:pt>
                <c:pt idx="5">
                  <c:v>13.8686459739091</c:v>
                </c:pt>
                <c:pt idx="6">
                  <c:v>13.072424651372</c:v>
                </c:pt>
                <c:pt idx="7">
                  <c:v>16.212325686009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E"/>
              </a:rPr>
              <a:t>Vykonané kontroly SOI v roku 2010
 podľa sortiment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329885482084"/>
          <c:y val="0.296792356253199"/>
          <c:w val="0.611219589424244"/>
          <c:h val="0.5287493601774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 2'!$A$2:$A$8</c:f>
              <c:strCache>
                <c:ptCount val="7"/>
                <c:pt idx="0">
                  <c:v>Potravinársky tovar</c:v>
                </c:pt>
                <c:pt idx="1">
                  <c:v>Rozličný tovar</c:v>
                </c:pt>
                <c:pt idx="2">
                  <c:v>Nepotravinársky tovar</c:v>
                </c:pt>
                <c:pt idx="3">
                  <c:v>Cestovné kancelárie</c:v>
                </c:pt>
                <c:pt idx="4">
                  <c:v>Pohostinské zariadenia</c:v>
                </c:pt>
                <c:pt idx="5">
                  <c:v>Ubytovacie zariadenia</c:v>
                </c:pt>
                <c:pt idx="6">
                  <c:v>Služby</c:v>
                </c:pt>
              </c:strCache>
            </c:strRef>
          </c:cat>
          <c:val>
            <c:numRef>
              <c:f>'[1]graf 2'!$B$2:$B$8</c:f>
              <c:numCache>
                <c:formatCode>General</c:formatCode>
                <c:ptCount val="7"/>
                <c:pt idx="0">
                  <c:v>1440</c:v>
                </c:pt>
                <c:pt idx="1">
                  <c:v>915</c:v>
                </c:pt>
                <c:pt idx="2">
                  <c:v>15456</c:v>
                </c:pt>
                <c:pt idx="3">
                  <c:v>153</c:v>
                </c:pt>
                <c:pt idx="4">
                  <c:v>2323</c:v>
                </c:pt>
                <c:pt idx="5">
                  <c:v>732</c:v>
                </c:pt>
                <c:pt idx="6">
                  <c:v>12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9966"/>
                </a:solidFill>
                <a:latin typeface="Arial"/>
              </a:defRPr>
            </a:pPr>
            <a:r>
              <a:rPr b="1" sz="1200" spc="-1" strike="noStrike">
                <a:solidFill>
                  <a:srgbClr val="339966"/>
                </a:solidFill>
                <a:latin typeface="Arial"/>
              </a:rPr>
              <a:t>Prehľad o dôvode a hodnote pozastaveného tovaru v roku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graf 3'!$C$3</c:f>
              <c:strCache>
                <c:ptCount val="1"/>
                <c:pt idx="0">
                  <c:v>Tuzemsk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3'!$A$4:$A$10</c:f>
              <c:strCache>
                <c:ptCount val="7"/>
                <c:pt idx="0">
                  <c:v>Doba spotreby</c:v>
                </c:pt>
                <c:pt idx="1">
                  <c:v>Návody na údržbu</c:v>
                </c:pt>
                <c:pt idx="2">
                  <c:v>Kvalita</c:v>
                </c:pt>
                <c:pt idx="3">
                  <c:v>Nebezpečné výrobky</c:v>
                </c:pt>
                <c:pt idx="4">
                  <c:v>Vyhlásenie
 o zhode</c:v>
                </c:pt>
                <c:pt idx="5">
                  <c:v>Označovanie CE</c:v>
                </c:pt>
                <c:pt idx="6">
                  <c:v>Označovanie</c:v>
                </c:pt>
              </c:strCache>
            </c:strRef>
          </c:cat>
          <c:val>
            <c:numRef>
              <c:f>'[1]graf 3'!$C$4:$C$10</c:f>
              <c:numCache>
                <c:formatCode>General</c:formatCode>
                <c:ptCount val="7"/>
                <c:pt idx="0">
                  <c:v>11876</c:v>
                </c:pt>
                <c:pt idx="1">
                  <c:v>79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449</c:v>
                </c:pt>
                <c:pt idx="6">
                  <c:v>14248</c:v>
                </c:pt>
              </c:numCache>
            </c:numRef>
          </c:val>
        </c:ser>
        <c:ser>
          <c:idx val="1"/>
          <c:order val="1"/>
          <c:tx>
            <c:strRef>
              <c:f>'[1]graf 3'!$E$3</c:f>
              <c:strCache>
                <c:ptCount val="1"/>
                <c:pt idx="0">
                  <c:v>Členské štáty EU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3'!$A$4:$A$10</c:f>
              <c:strCache>
                <c:ptCount val="7"/>
                <c:pt idx="0">
                  <c:v>Doba spotreby</c:v>
                </c:pt>
                <c:pt idx="1">
                  <c:v>Návody na údržbu</c:v>
                </c:pt>
                <c:pt idx="2">
                  <c:v>Kvalita</c:v>
                </c:pt>
                <c:pt idx="3">
                  <c:v>Nebezpečné výrobky</c:v>
                </c:pt>
                <c:pt idx="4">
                  <c:v>Vyhlásenie
 o zhode</c:v>
                </c:pt>
                <c:pt idx="5">
                  <c:v>Označovanie CE</c:v>
                </c:pt>
                <c:pt idx="6">
                  <c:v>Označovanie</c:v>
                </c:pt>
              </c:strCache>
            </c:strRef>
          </c:cat>
          <c:val>
            <c:numRef>
              <c:f>'[1]graf 3'!$E$4:$E$10</c:f>
              <c:numCache>
                <c:formatCode>General</c:formatCode>
                <c:ptCount val="7"/>
                <c:pt idx="0">
                  <c:v>50541</c:v>
                </c:pt>
                <c:pt idx="1">
                  <c:v>296035</c:v>
                </c:pt>
                <c:pt idx="2">
                  <c:v>0</c:v>
                </c:pt>
                <c:pt idx="3">
                  <c:v>5166</c:v>
                </c:pt>
                <c:pt idx="4">
                  <c:v>78</c:v>
                </c:pt>
                <c:pt idx="5">
                  <c:v>482</c:v>
                </c:pt>
                <c:pt idx="6">
                  <c:v>391240</c:v>
                </c:pt>
              </c:numCache>
            </c:numRef>
          </c:val>
        </c:ser>
        <c:ser>
          <c:idx val="2"/>
          <c:order val="2"/>
          <c:tx>
            <c:strRef>
              <c:f>'[1]graf 3'!$G$3</c:f>
              <c:strCache>
                <c:ptCount val="1"/>
                <c:pt idx="0">
                  <c:v>Dovoz mimo EU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3'!$A$4:$A$10</c:f>
              <c:strCache>
                <c:ptCount val="7"/>
                <c:pt idx="0">
                  <c:v>Doba spotreby</c:v>
                </c:pt>
                <c:pt idx="1">
                  <c:v>Návody na údržbu</c:v>
                </c:pt>
                <c:pt idx="2">
                  <c:v>Kvalita</c:v>
                </c:pt>
                <c:pt idx="3">
                  <c:v>Nebezpečné výrobky</c:v>
                </c:pt>
                <c:pt idx="4">
                  <c:v>Vyhlásenie
 o zhode</c:v>
                </c:pt>
                <c:pt idx="5">
                  <c:v>Označovanie CE</c:v>
                </c:pt>
                <c:pt idx="6">
                  <c:v>Označovanie</c:v>
                </c:pt>
              </c:strCache>
            </c:strRef>
          </c:cat>
          <c:val>
            <c:numRef>
              <c:f>'[1]graf 3'!$G$4:$G$10</c:f>
              <c:numCache>
                <c:formatCode>General</c:formatCode>
                <c:ptCount val="7"/>
                <c:pt idx="0">
                  <c:v>1451</c:v>
                </c:pt>
                <c:pt idx="1">
                  <c:v>119298</c:v>
                </c:pt>
                <c:pt idx="2">
                  <c:v>3114</c:v>
                </c:pt>
                <c:pt idx="3">
                  <c:v>246</c:v>
                </c:pt>
                <c:pt idx="4">
                  <c:v>1968</c:v>
                </c:pt>
                <c:pt idx="5">
                  <c:v>404</c:v>
                </c:pt>
                <c:pt idx="6">
                  <c:v>365584</c:v>
                </c:pt>
              </c:numCache>
            </c:numRef>
          </c:val>
        </c:ser>
        <c:ser>
          <c:idx val="3"/>
          <c:order val="3"/>
          <c:tx>
            <c:strRef>
              <c:f>'[1]graf 3'!$I$3</c:f>
              <c:strCache>
                <c:ptCount val="1"/>
                <c:pt idx="0">
                  <c:v>Neznámy pôvo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3'!$A$4:$A$10</c:f>
              <c:strCache>
                <c:ptCount val="7"/>
                <c:pt idx="0">
                  <c:v>Doba spotreby</c:v>
                </c:pt>
                <c:pt idx="1">
                  <c:v>Návody na údržbu</c:v>
                </c:pt>
                <c:pt idx="2">
                  <c:v>Kvalita</c:v>
                </c:pt>
                <c:pt idx="3">
                  <c:v>Nebezpečné výrobky</c:v>
                </c:pt>
                <c:pt idx="4">
                  <c:v>Vyhlásenie
 o zhode</c:v>
                </c:pt>
                <c:pt idx="5">
                  <c:v>Označovanie CE</c:v>
                </c:pt>
                <c:pt idx="6">
                  <c:v>Označovanie</c:v>
                </c:pt>
              </c:strCache>
            </c:strRef>
          </c:cat>
          <c:val>
            <c:numRef>
              <c:f>'[1]graf 3'!$I$4:$I$10</c:f>
              <c:numCache>
                <c:formatCode>General</c:formatCode>
                <c:ptCount val="7"/>
                <c:pt idx="0">
                  <c:v>371</c:v>
                </c:pt>
                <c:pt idx="1">
                  <c:v>10097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1</c:v>
                </c:pt>
                <c:pt idx="6">
                  <c:v>31207</c:v>
                </c:pt>
              </c:numCache>
            </c:numRef>
          </c:val>
        </c:ser>
        <c:gapWidth val="150"/>
        <c:overlap val="0"/>
        <c:axId val="67344443"/>
        <c:axId val="1130712"/>
      </c:barChart>
      <c:catAx>
        <c:axId val="67344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130712"/>
        <c:crossesAt val="0"/>
        <c:auto val="1"/>
        <c:lblAlgn val="ctr"/>
        <c:lblOffset val="100"/>
        <c:noMultiLvlLbl val="0"/>
      </c:catAx>
      <c:valAx>
        <c:axId val="1130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tis. €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444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Arial CE"/>
              </a:defRPr>
            </a:pPr>
            <a:r>
              <a:rPr b="1" sz="1800" spc="-1" strike="noStrike">
                <a:solidFill>
                  <a:srgbClr val="808080"/>
                </a:solidFill>
                <a:latin typeface="Arial CE"/>
              </a:rPr>
              <a:t>Pozastavený predaj nepotravinárskeho tovaru 
v roku 2010</a:t>
            </a:r>
          </a:p>
        </c:rich>
      </c:tx>
      <c:layout>
        <c:manualLayout>
          <c:xMode val="edge"/>
          <c:yMode val="edge"/>
          <c:x val="0.184484553974314"/>
          <c:y val="0.0431874949641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469281499479"/>
          <c:y val="0.193135122069132"/>
          <c:w val="0.931664352655328"/>
          <c:h val="0.7754411409233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4'!$B$2:$B$16</c:f>
              <c:strCache>
                <c:ptCount val="15"/>
                <c:pt idx="0">
                  <c:v>Železiarstvo</c:v>
                </c:pt>
                <c:pt idx="1">
                  <c:v>Osobné ochranné prostriedky</c:v>
                </c:pt>
                <c:pt idx="2">
                  <c:v>Kuchynské potreby</c:v>
                </c:pt>
                <c:pt idx="3">
                  <c:v>Spotrebná elektronika</c:v>
                </c:pt>
                <c:pt idx="4">
                  <c:v>Chemické látky a prípravky</c:v>
                </c:pt>
                <c:pt idx="5">
                  <c:v>Strojná technika</c:v>
                </c:pt>
                <c:pt idx="6">
                  <c:v>Športové potreby</c:v>
                </c:pt>
                <c:pt idx="7">
                  <c:v>Nábytok</c:v>
                </c:pt>
                <c:pt idx="8">
                  <c:v>Hračky</c:v>
                </c:pt>
                <c:pt idx="9">
                  <c:v>Obuv</c:v>
                </c:pt>
                <c:pt idx="10">
                  <c:v>Stavebný materiál</c:v>
                </c:pt>
                <c:pt idx="11">
                  <c:v>Elektro-výrobky</c:v>
                </c:pt>
                <c:pt idx="12">
                  <c:v>Motorové vozidlá</c:v>
                </c:pt>
                <c:pt idx="13">
                  <c:v>Ostatný tovar</c:v>
                </c:pt>
                <c:pt idx="14">
                  <c:v>Textil a odevy</c:v>
                </c:pt>
              </c:strCache>
            </c:strRef>
          </c:cat>
          <c:val>
            <c:numRef>
              <c:f>'[1]graf 4'!$C$2:$C$16</c:f>
              <c:numCache>
                <c:formatCode>General</c:formatCode>
                <c:ptCount val="15"/>
                <c:pt idx="0">
                  <c:v>6.6</c:v>
                </c:pt>
                <c:pt idx="1">
                  <c:v>7.49</c:v>
                </c:pt>
                <c:pt idx="2">
                  <c:v>12.92</c:v>
                </c:pt>
                <c:pt idx="3">
                  <c:v>15.03</c:v>
                </c:pt>
                <c:pt idx="4">
                  <c:v>18.05</c:v>
                </c:pt>
                <c:pt idx="5">
                  <c:v>19.109</c:v>
                </c:pt>
                <c:pt idx="6">
                  <c:v>25.18</c:v>
                </c:pt>
                <c:pt idx="7">
                  <c:v>25.47</c:v>
                </c:pt>
                <c:pt idx="8">
                  <c:v>28.42</c:v>
                </c:pt>
                <c:pt idx="9">
                  <c:v>46.45</c:v>
                </c:pt>
                <c:pt idx="10">
                  <c:v>84.89</c:v>
                </c:pt>
                <c:pt idx="11">
                  <c:v>143.418</c:v>
                </c:pt>
                <c:pt idx="12">
                  <c:v>144.479</c:v>
                </c:pt>
                <c:pt idx="13">
                  <c:v>208.595</c:v>
                </c:pt>
                <c:pt idx="14">
                  <c:v>466.768</c:v>
                </c:pt>
              </c:numCache>
            </c:numRef>
          </c:val>
        </c:ser>
        <c:gapWidth val="150"/>
        <c:overlap val="0"/>
        <c:axId val="45157118"/>
        <c:axId val="42503080"/>
      </c:barChart>
      <c:catAx>
        <c:axId val="45157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Arial"/>
              </a:defRPr>
            </a:pPr>
          </a:p>
        </c:txPr>
        <c:crossAx val="42503080"/>
        <c:crossesAt val="0"/>
        <c:auto val="1"/>
        <c:lblAlgn val="ctr"/>
        <c:lblOffset val="100"/>
        <c:noMultiLvlLbl val="0"/>
      </c:catAx>
      <c:valAx>
        <c:axId val="4250308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808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8080"/>
                    </a:solidFill>
                    <a:latin typeface="Arial CE"/>
                  </a:rPr>
                  <a:t>
v tis. €</a:t>
                </a:r>
              </a:p>
            </c:rich>
          </c:tx>
          <c:layout>
            <c:manualLayout>
              <c:xMode val="edge"/>
              <c:yMode val="edge"/>
              <c:x val="0.939257202360292"/>
              <c:y val="0.9006526468455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80"/>
                </a:solidFill>
                <a:latin typeface="Arial CE"/>
              </a:defRPr>
            </a:pPr>
          </a:p>
        </c:txPr>
        <c:crossAx val="451571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8000"/>
                </a:solidFill>
                <a:latin typeface="Arial"/>
              </a:defRPr>
            </a:pPr>
            <a:r>
              <a:rPr b="1" sz="1550" spc="-1" strike="noStrike">
                <a:solidFill>
                  <a:srgbClr val="008000"/>
                </a:solidFill>
                <a:latin typeface="Arial"/>
              </a:rPr>
              <a:t>Vzorky odobraté a vyhodnotené v roku 2010</a:t>
            </a:r>
          </a:p>
        </c:rich>
      </c:tx>
      <c:layout>
        <c:manualLayout>
          <c:xMode val="edge"/>
          <c:yMode val="edge"/>
          <c:x val="0.167041647917604"/>
          <c:y val="0.03437027607606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868806559672"/>
          <c:y val="0.254674198424696"/>
          <c:w val="0.47757612119394"/>
          <c:h val="0.5967061818760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33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 5'!$D$15:$D$18</c:f>
              <c:strCache>
                <c:ptCount val="4"/>
                <c:pt idx="0">
                  <c:v>vyhovujúce vzorky</c:v>
                </c:pt>
                <c:pt idx="1">
                  <c:v>nebezpečné</c:v>
                </c:pt>
                <c:pt idx="2">
                  <c:v>nezhodné</c:v>
                </c:pt>
                <c:pt idx="3">
                  <c:v>iné</c:v>
                </c:pt>
              </c:strCache>
            </c:strRef>
          </c:cat>
          <c:val>
            <c:numRef>
              <c:f>'[1]graf 5'!$E$15:$E$18</c:f>
              <c:numCache>
                <c:formatCode>General</c:formatCode>
                <c:ptCount val="4"/>
                <c:pt idx="0">
                  <c:v>139</c:v>
                </c:pt>
                <c:pt idx="1">
                  <c:v>69</c:v>
                </c:pt>
                <c:pt idx="2">
                  <c:v>16</c:v>
                </c:pt>
                <c:pt idx="3">
                  <c:v>4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0480</xdr:colOff>
      <xdr:row>23</xdr:row>
      <xdr:rowOff>105120</xdr:rowOff>
    </xdr:to>
    <xdr:graphicFrame>
      <xdr:nvGraphicFramePr>
        <xdr:cNvPr id="0" name="Chart 1"/>
        <xdr:cNvGraphicFramePr/>
      </xdr:nvGraphicFramePr>
      <xdr:xfrm>
        <a:off x="0" y="0"/>
        <a:ext cx="70804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66240</xdr:rowOff>
    </xdr:from>
    <xdr:to>
      <xdr:col>10</xdr:col>
      <xdr:colOff>599040</xdr:colOff>
      <xdr:row>26</xdr:row>
      <xdr:rowOff>75600</xdr:rowOff>
    </xdr:to>
    <xdr:graphicFrame>
      <xdr:nvGraphicFramePr>
        <xdr:cNvPr id="1" name="Chart 1"/>
        <xdr:cNvGraphicFramePr/>
      </xdr:nvGraphicFramePr>
      <xdr:xfrm>
        <a:off x="159480" y="66240"/>
        <a:ext cx="68212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440</xdr:colOff>
      <xdr:row>20</xdr:row>
      <xdr:rowOff>152280</xdr:rowOff>
    </xdr:to>
    <xdr:graphicFrame>
      <xdr:nvGraphicFramePr>
        <xdr:cNvPr id="2" name="Chart 1"/>
        <xdr:cNvGraphicFramePr/>
      </xdr:nvGraphicFramePr>
      <xdr:xfrm>
        <a:off x="0" y="0"/>
        <a:ext cx="7030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27</xdr:row>
      <xdr:rowOff>95760</xdr:rowOff>
    </xdr:to>
    <xdr:graphicFrame>
      <xdr:nvGraphicFramePr>
        <xdr:cNvPr id="3" name="Chart 1"/>
        <xdr:cNvGraphicFramePr/>
      </xdr:nvGraphicFramePr>
      <xdr:xfrm>
        <a:off x="0" y="0"/>
        <a:ext cx="829692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6897913141568</cdr:y>
    </cdr:from>
    <cdr:to>
      <cdr:x>0.00976223533495314</cdr:x>
      <cdr:y>1.01474498428813</cdr:y>
    </cdr:to>
    <cdr:sp>
      <cdr:nvSpPr>
        <cdr:cNvPr id="4" name="text 1"/>
        <cdr:cNvSpPr/>
      </cdr:nvSpPr>
      <cdr:spPr>
        <a:xfrm>
          <a:off x="0" y="4329360"/>
          <a:ext cx="8100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6897913141568</cdr:y>
    </cdr:from>
    <cdr:to>
      <cdr:x>0.00976223533495314</cdr:x>
      <cdr:y>1.01474498428813</cdr:y>
    </cdr:to>
    <cdr:sp>
      <cdr:nvSpPr>
        <cdr:cNvPr id="5" name="text 2"/>
        <cdr:cNvSpPr/>
      </cdr:nvSpPr>
      <cdr:spPr>
        <a:xfrm>
          <a:off x="0" y="4329360"/>
          <a:ext cx="8100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6897913141568</cdr:y>
    </cdr:from>
    <cdr:to>
      <cdr:x>0.00976223533495314</cdr:x>
      <cdr:y>1.01474498428813</cdr:y>
    </cdr:to>
    <cdr:sp>
      <cdr:nvSpPr>
        <cdr:cNvPr id="6" name="text 3"/>
        <cdr:cNvSpPr/>
      </cdr:nvSpPr>
      <cdr:spPr>
        <a:xfrm>
          <a:off x="0" y="4329360"/>
          <a:ext cx="8100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6897913141568</cdr:y>
    </cdr:from>
    <cdr:to>
      <cdr:x>0.00976223533495314</cdr:x>
      <cdr:y>1.01474498428813</cdr:y>
    </cdr:to>
    <cdr:sp>
      <cdr:nvSpPr>
        <cdr:cNvPr id="7" name="text 4"/>
        <cdr:cNvSpPr/>
      </cdr:nvSpPr>
      <cdr:spPr>
        <a:xfrm>
          <a:off x="0" y="4329360"/>
          <a:ext cx="8100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6897913141568</cdr:y>
    </cdr:from>
    <cdr:to>
      <cdr:x>0.00976223533495314</cdr:x>
      <cdr:y>1.01474498428813</cdr:y>
    </cdr:to>
    <cdr:sp>
      <cdr:nvSpPr>
        <cdr:cNvPr id="8" name="text 5"/>
        <cdr:cNvSpPr/>
      </cdr:nvSpPr>
      <cdr:spPr>
        <a:xfrm>
          <a:off x="0" y="4329360"/>
          <a:ext cx="8100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6897913141568</cdr:y>
    </cdr:from>
    <cdr:to>
      <cdr:x>0.00976223533495314</cdr:x>
      <cdr:y>1.01474498428813</cdr:y>
    </cdr:to>
    <cdr:sp>
      <cdr:nvSpPr>
        <cdr:cNvPr id="9" name="text 6"/>
        <cdr:cNvSpPr/>
      </cdr:nvSpPr>
      <cdr:spPr>
        <a:xfrm>
          <a:off x="0" y="4329360"/>
          <a:ext cx="8100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38181187088</cdr:x>
      <cdr:y>0.96897913141568</cdr:y>
    </cdr:from>
    <cdr:to>
      <cdr:x>0.0287660534536619</cdr:x>
      <cdr:y>1.01474498428813</cdr:y>
    </cdr:to>
    <cdr:sp>
      <cdr:nvSpPr>
        <cdr:cNvPr id="10" name="text 7"/>
        <cdr:cNvSpPr/>
      </cdr:nvSpPr>
      <cdr:spPr>
        <a:xfrm>
          <a:off x="157680" y="4329360"/>
          <a:ext cx="8100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8729607775078</cdr:x>
      <cdr:y>0.96897913141568</cdr:y>
    </cdr:from>
    <cdr:to>
      <cdr:x>0.368491843110031</cdr:x>
      <cdr:y>1.01474498428813</cdr:y>
    </cdr:to>
    <cdr:sp>
      <cdr:nvSpPr>
        <cdr:cNvPr id="11" name="text 8"/>
        <cdr:cNvSpPr/>
      </cdr:nvSpPr>
      <cdr:spPr>
        <a:xfrm>
          <a:off x="2976480" y="4329360"/>
          <a:ext cx="8100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3002429711906</cdr:x>
      <cdr:y>0.96897913141568</cdr:y>
    </cdr:from>
    <cdr:to>
      <cdr:x>0.612764665046859</cdr:x>
      <cdr:y>1.01474498428813</cdr:y>
    </cdr:to>
    <cdr:sp>
      <cdr:nvSpPr>
        <cdr:cNvPr id="12" name="text 9"/>
        <cdr:cNvSpPr/>
      </cdr:nvSpPr>
      <cdr:spPr>
        <a:xfrm>
          <a:off x="5003280" y="4329360"/>
          <a:ext cx="8100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926935091982</cdr:x>
      <cdr:y>0.96897913141568</cdr:y>
    </cdr:from>
    <cdr:to>
      <cdr:x>0.838988198542173</cdr:x>
      <cdr:y>1.01474498428813</cdr:y>
    </cdr:to>
    <cdr:sp>
      <cdr:nvSpPr>
        <cdr:cNvPr id="13" name="text 10"/>
        <cdr:cNvSpPr/>
      </cdr:nvSpPr>
      <cdr:spPr>
        <a:xfrm>
          <a:off x="6880680" y="4329360"/>
          <a:ext cx="8064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80000</xdr:colOff>
      <xdr:row>27</xdr:row>
      <xdr:rowOff>152640</xdr:rowOff>
    </xdr:to>
    <xdr:graphicFrame>
      <xdr:nvGraphicFramePr>
        <xdr:cNvPr id="14" name="Chart 1"/>
        <xdr:cNvGraphicFramePr/>
      </xdr:nvGraphicFramePr>
      <xdr:xfrm>
        <a:off x="0" y="0"/>
        <a:ext cx="720000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fy%20rok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 1"/>
      <sheetName val="graf 2"/>
      <sheetName val="graf 3"/>
      <sheetName val="graf 4"/>
      <sheetName val="graf 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ladimír Kuruc</cp:lastModifiedBy>
  <dcterms:modified xsi:type="dcterms:W3CDTF">2011-03-09T13:23:17Z</dcterms:modified>
  <cp:revision>0</cp:revision>
  <dc:subject/>
  <dc:title/>
</cp:coreProperties>
</file>