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ľa krajov" sheetId="1" state="visible" r:id="rId2"/>
    <sheet name="Podľa sortimentu" sheetId="2" state="visible" r:id="rId3"/>
    <sheet name="Podľa subjekt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0">
  <si>
    <t xml:space="preserve">VÝSLEDKY KONTROL PRI PRECHODE NA EURO  - PODĽA KRAJOV</t>
  </si>
  <si>
    <t xml:space="preserve">obdobie od 01. 11. 2008 - 30. 11. 2008 - povinné duálne zobrazovanie cien</t>
  </si>
  <si>
    <t xml:space="preserve">Inšpektorát SOI pre kraj</t>
  </si>
  <si>
    <t xml:space="preserve">Počet kontrolovaných prevádzok</t>
  </si>
  <si>
    <t xml:space="preserve">Počet prevádzok s nedostatkami</t>
  </si>
  <si>
    <t xml:space="preserve">Nedostatky odstránené na mieste</t>
  </si>
  <si>
    <t xml:space="preserve">Konverzný kurz</t>
  </si>
  <si>
    <t xml:space="preserve">Doklad o kúpe</t>
  </si>
  <si>
    <t xml:space="preserve">Ceny na výrobkoch</t>
  </si>
  <si>
    <t xml:space="preserve">Cenniky služieb</t>
  </si>
  <si>
    <t xml:space="preserve">Predaj cez katalóg</t>
  </si>
  <si>
    <t xml:space="preserve">Osobitné zmluvy</t>
  </si>
  <si>
    <t xml:space="preserve">Kontrola reklamných letákov</t>
  </si>
  <si>
    <t xml:space="preserve">Výška cien</t>
  </si>
  <si>
    <t xml:space="preserve">nezverejnený</t>
  </si>
  <si>
    <t xml:space="preserve">zverejnený nevhodne</t>
  </si>
  <si>
    <t xml:space="preserve">nesprávny KK</t>
  </si>
  <si>
    <t xml:space="preserve">Nevydaný (vôbec)</t>
  </si>
  <si>
    <t xml:space="preserve">Neuvedený KK</t>
  </si>
  <si>
    <t xml:space="preserve">Nesprávny KK</t>
  </si>
  <si>
    <t xml:space="preserve">Chýbajúce DZ KS</t>
  </si>
  <si>
    <t xml:space="preserve">Nesprávny prepočet v IS</t>
  </si>
  <si>
    <t xml:space="preserve">počet kontrolovaných druhov výrobkov</t>
  </si>
  <si>
    <t xml:space="preserve">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</t>
  </si>
  <si>
    <t xml:space="preserve">počet chýbajúcich cien v KT</t>
  </si>
  <si>
    <t xml:space="preserve">nesprávny prepočet </t>
  </si>
  <si>
    <t xml:space="preserve">chýba KK v KT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amných letákov</t>
  </si>
  <si>
    <t xml:space="preserve">počet reklam. letákov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am. letákov bez KK</t>
  </si>
  <si>
    <t xml:space="preserve">počet zvýšených cien</t>
  </si>
  <si>
    <t xml:space="preserve">podozrenie na neodôvodnené zvýšenie</t>
  </si>
  <si>
    <t xml:space="preserve">BL</t>
  </si>
  <si>
    <t xml:space="preserve">TA</t>
  </si>
  <si>
    <t xml:space="preserve">TC</t>
  </si>
  <si>
    <t xml:space="preserve">NI</t>
  </si>
  <si>
    <t xml:space="preserve">ZI</t>
  </si>
  <si>
    <t xml:space="preserve">BC</t>
  </si>
  <si>
    <t xml:space="preserve">PV</t>
  </si>
  <si>
    <t xml:space="preserve">KI</t>
  </si>
  <si>
    <t xml:space="preserve">S P O L U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  <si>
    <t xml:space="preserve">VÝSLEDKY KONTROL PRI PRECHODE NA EURO - PODĽA SORTIMENTU</t>
  </si>
  <si>
    <t xml:space="preserve">obdobie od 01.11.2008 do 30.11.2008 </t>
  </si>
  <si>
    <t xml:space="preserve">SORTIMENT</t>
  </si>
  <si>
    <t xml:space="preserve">POTRAVINY</t>
  </si>
  <si>
    <t xml:space="preserve">NEPOTRAVINY</t>
  </si>
  <si>
    <t xml:space="preserve">STRAVOVACIE ZARIADENIA</t>
  </si>
  <si>
    <t xml:space="preserve">UBYTOVACIE ZARIADENIA</t>
  </si>
  <si>
    <t xml:space="preserve">CESTOVNÉ KANCELÁRIE A AGENTÚRY</t>
  </si>
  <si>
    <t xml:space="preserve">SLUŽBY</t>
  </si>
  <si>
    <t xml:space="preserve">PREDAJ VÝROBKOV *</t>
  </si>
  <si>
    <t xml:space="preserve">SLUŽBY *</t>
  </si>
  <si>
    <t xml:space="preserve">* - iné doteraz nedohliadané subjekty</t>
  </si>
  <si>
    <t xml:space="preserve">VÝSLEDKY KONTROL PRI PRECHODE NA EURO - PODĽA SUBJEKTOV</t>
  </si>
  <si>
    <t xml:space="preserve">obdobie  01.11.2008 - 30.11.2008 - povinné duálne zobrazovanie cien</t>
  </si>
  <si>
    <t xml:space="preserve">Predaj výrobkov</t>
  </si>
  <si>
    <t xml:space="preserve">Nesprávny prepočet IC</t>
  </si>
  <si>
    <t xml:space="preserve">Počet kontrolovaných druhov výrobkov</t>
  </si>
  <si>
    <t xml:space="preserve"> - z toho na cenníku</t>
  </si>
  <si>
    <t xml:space="preserve">Chýbajúce DZ u PC</t>
  </si>
  <si>
    <t xml:space="preserve">Chýbajúce DZ u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 v KT</t>
  </si>
  <si>
    <t xml:space="preserve">Počet chýbajúcich cien v KT</t>
  </si>
  <si>
    <t xml:space="preserve">Nesprávny prepočet </t>
  </si>
  <si>
    <t xml:space="preserve">Chýba KK v KT</t>
  </si>
  <si>
    <t xml:space="preserve">Počet kontrolovaných cien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amných letákov</t>
  </si>
  <si>
    <t xml:space="preserve">Počet reklam.letákov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am.letákov bez KK</t>
  </si>
  <si>
    <t xml:space="preserve">Počet kontrolov.cien</t>
  </si>
  <si>
    <t xml:space="preserve">Počet zvýšených cien</t>
  </si>
  <si>
    <t xml:space="preserve">Podozrenie na neodôvodnené zvýšenie</t>
  </si>
  <si>
    <t xml:space="preserve">PREDAJ VÝROBKOV</t>
  </si>
  <si>
    <t xml:space="preserve">Obchodný reťazec</t>
  </si>
  <si>
    <t xml:space="preserve">Do 5 zamestnancov</t>
  </si>
  <si>
    <t xml:space="preserve">Nad 5 zamestnancov</t>
  </si>
  <si>
    <t xml:space="preserve">Trhové miesto</t>
  </si>
  <si>
    <t xml:space="preserve">Elektronický obchod</t>
  </si>
  <si>
    <t xml:space="preserve">Podomový predaj</t>
  </si>
  <si>
    <t xml:space="preserve">Zásielkový predaj</t>
  </si>
  <si>
    <t xml:space="preserve">MIMO KOMPETENCIE SOI</t>
  </si>
  <si>
    <t xml:space="preserve">Iný predaj</t>
  </si>
  <si>
    <t xml:space="preserve">Iné služby</t>
  </si>
  <si>
    <t xml:space="preserve">S P O L U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6.28"/>
    <col collapsed="false" customWidth="true" hidden="false" outlineLevel="0" max="6" min="5" style="0" width="4.85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2" min="11" style="0" width="5.41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19" min="19" style="0" width="7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4.56"/>
    <col collapsed="false" customWidth="true" hidden="false" outlineLevel="0" max="28" min="27" style="0" width="4.41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5.71"/>
    <col collapsed="false" customWidth="true" hidden="false" outlineLevel="0" max="32" min="32" style="0" width="5.13"/>
    <col collapsed="false" customWidth="true" hidden="false" outlineLevel="0" max="33" min="33" style="0" width="5.56"/>
    <col collapsed="false" customWidth="true" hidden="false" outlineLevel="0" max="34" min="34" style="0" width="5.28"/>
    <col collapsed="false" customWidth="true" hidden="false" outlineLevel="0" max="35" min="35" style="0" width="6.28"/>
    <col collapsed="false" customWidth="true" hidden="false" outlineLevel="0" max="36" min="36" style="0" width="4.56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4.99"/>
    <col collapsed="false" customWidth="true" hidden="false" outlineLevel="0" max="40" min="40" style="0" width="4.56"/>
    <col collapsed="false" customWidth="true" hidden="false" outlineLevel="0" max="41" min="41" style="0" width="5.28"/>
    <col collapsed="false" customWidth="true" hidden="false" outlineLevel="0" max="42" min="42" style="0" width="5.56"/>
    <col collapsed="false" customWidth="true" hidden="false" outlineLevel="0" max="43" min="43" style="0" width="4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12.75" hidden="false" customHeight="false" outlineLevel="0" collapsed="false"/>
    <row r="7" customFormat="false" ht="24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8" t="s">
        <v>6</v>
      </c>
      <c r="F7" s="8"/>
      <c r="G7" s="8"/>
      <c r="H7" s="8" t="s">
        <v>7</v>
      </c>
      <c r="I7" s="8"/>
      <c r="J7" s="8"/>
      <c r="K7" s="8"/>
      <c r="L7" s="8"/>
      <c r="M7" s="9" t="s">
        <v>8</v>
      </c>
      <c r="N7" s="9"/>
      <c r="O7" s="9"/>
      <c r="P7" s="9"/>
      <c r="Q7" s="9"/>
      <c r="R7" s="9"/>
      <c r="S7" s="9"/>
      <c r="T7" s="9"/>
      <c r="U7" s="10" t="s">
        <v>9</v>
      </c>
      <c r="V7" s="10"/>
      <c r="W7" s="10"/>
      <c r="X7" s="11" t="s">
        <v>10</v>
      </c>
      <c r="Y7" s="11"/>
      <c r="Z7" s="11"/>
      <c r="AA7" s="11"/>
      <c r="AB7" s="11"/>
      <c r="AC7" s="11" t="s">
        <v>11</v>
      </c>
      <c r="AD7" s="11"/>
      <c r="AE7" s="11"/>
      <c r="AF7" s="11"/>
      <c r="AG7" s="10" t="s">
        <v>12</v>
      </c>
      <c r="AH7" s="10"/>
      <c r="AI7" s="10"/>
      <c r="AJ7" s="10"/>
      <c r="AK7" s="10"/>
      <c r="AL7" s="10"/>
      <c r="AM7" s="10"/>
      <c r="AN7" s="10"/>
      <c r="AO7" s="11" t="s">
        <v>13</v>
      </c>
      <c r="AP7" s="11"/>
      <c r="AQ7" s="11"/>
    </row>
    <row r="8" customFormat="false" ht="159.75" hidden="false" customHeight="true" outlineLevel="0" collapsed="false">
      <c r="A8" s="6"/>
      <c r="B8" s="7"/>
      <c r="C8" s="7"/>
      <c r="D8" s="7"/>
      <c r="E8" s="12" t="s">
        <v>14</v>
      </c>
      <c r="F8" s="12" t="s">
        <v>15</v>
      </c>
      <c r="G8" s="12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4" t="s">
        <v>21</v>
      </c>
      <c r="M8" s="13" t="s">
        <v>22</v>
      </c>
      <c r="N8" s="13" t="s">
        <v>23</v>
      </c>
      <c r="O8" s="13" t="s">
        <v>24</v>
      </c>
      <c r="P8" s="13" t="s">
        <v>23</v>
      </c>
      <c r="Q8" s="13" t="s">
        <v>25</v>
      </c>
      <c r="R8" s="13" t="s">
        <v>26</v>
      </c>
      <c r="S8" s="13" t="s">
        <v>27</v>
      </c>
      <c r="T8" s="15" t="s">
        <v>28</v>
      </c>
      <c r="U8" s="16" t="s">
        <v>29</v>
      </c>
      <c r="V8" s="16" t="s">
        <v>30</v>
      </c>
      <c r="W8" s="16" t="s">
        <v>31</v>
      </c>
      <c r="X8" s="17" t="s">
        <v>32</v>
      </c>
      <c r="Y8" s="16" t="s">
        <v>33</v>
      </c>
      <c r="Z8" s="16" t="s">
        <v>34</v>
      </c>
      <c r="AA8" s="16" t="s">
        <v>35</v>
      </c>
      <c r="AB8" s="18" t="s">
        <v>36</v>
      </c>
      <c r="AC8" s="18" t="s">
        <v>33</v>
      </c>
      <c r="AD8" s="16" t="s">
        <v>37</v>
      </c>
      <c r="AE8" s="16" t="s">
        <v>38</v>
      </c>
      <c r="AF8" s="19" t="s">
        <v>39</v>
      </c>
      <c r="AG8" s="18" t="s">
        <v>40</v>
      </c>
      <c r="AH8" s="19" t="s">
        <v>41</v>
      </c>
      <c r="AI8" s="19" t="s">
        <v>42</v>
      </c>
      <c r="AJ8" s="19" t="s">
        <v>25</v>
      </c>
      <c r="AK8" s="19" t="s">
        <v>43</v>
      </c>
      <c r="AL8" s="19" t="s">
        <v>27</v>
      </c>
      <c r="AM8" s="19" t="s">
        <v>44</v>
      </c>
      <c r="AN8" s="19" t="s">
        <v>45</v>
      </c>
      <c r="AO8" s="18" t="s">
        <v>33</v>
      </c>
      <c r="AP8" s="18" t="s">
        <v>46</v>
      </c>
      <c r="AQ8" s="18" t="s">
        <v>47</v>
      </c>
    </row>
    <row r="9" s="33" customFormat="true" ht="50.1" hidden="false" customHeight="true" outlineLevel="0" collapsed="false">
      <c r="A9" s="20" t="s">
        <v>48</v>
      </c>
      <c r="B9" s="21" t="n">
        <v>421</v>
      </c>
      <c r="C9" s="22" t="n">
        <v>75</v>
      </c>
      <c r="D9" s="23" t="n">
        <v>12</v>
      </c>
      <c r="E9" s="21" t="n">
        <v>5</v>
      </c>
      <c r="F9" s="22" t="n">
        <v>1</v>
      </c>
      <c r="G9" s="24" t="n">
        <v>5</v>
      </c>
      <c r="H9" s="25" t="n">
        <v>5</v>
      </c>
      <c r="I9" s="22" t="n">
        <v>1</v>
      </c>
      <c r="J9" s="22" t="n">
        <v>5</v>
      </c>
      <c r="K9" s="26" t="n">
        <v>8</v>
      </c>
      <c r="L9" s="27" t="n">
        <v>4</v>
      </c>
      <c r="M9" s="28" t="n">
        <f aca="false">10198+6052</f>
        <v>16250</v>
      </c>
      <c r="N9" s="26" t="n">
        <f aca="false">656+3436</f>
        <v>4092</v>
      </c>
      <c r="O9" s="26" t="n">
        <f aca="false">178+52</f>
        <v>230</v>
      </c>
      <c r="P9" s="26" t="n">
        <f aca="false">153+42</f>
        <v>195</v>
      </c>
      <c r="Q9" s="26" t="n">
        <f aca="false">176+32</f>
        <v>208</v>
      </c>
      <c r="R9" s="26" t="n">
        <f aca="false">217+181</f>
        <v>398</v>
      </c>
      <c r="S9" s="26" t="n">
        <f aca="false">262+156</f>
        <v>418</v>
      </c>
      <c r="T9" s="29" t="n">
        <f aca="false">73+30</f>
        <v>103</v>
      </c>
      <c r="U9" s="28" t="n">
        <v>975</v>
      </c>
      <c r="V9" s="26" t="n">
        <v>4</v>
      </c>
      <c r="W9" s="27" t="n">
        <v>188</v>
      </c>
      <c r="X9" s="21" t="n">
        <v>0</v>
      </c>
      <c r="Y9" s="22" t="n">
        <v>0</v>
      </c>
      <c r="Z9" s="22" t="n">
        <v>0</v>
      </c>
      <c r="AA9" s="22" t="n">
        <v>0</v>
      </c>
      <c r="AB9" s="30" t="n">
        <v>0</v>
      </c>
      <c r="AC9" s="21" t="n">
        <v>0</v>
      </c>
      <c r="AD9" s="22" t="n">
        <v>0</v>
      </c>
      <c r="AE9" s="22" t="n">
        <v>0</v>
      </c>
      <c r="AF9" s="24" t="n">
        <v>0</v>
      </c>
      <c r="AG9" s="21" t="n">
        <v>115</v>
      </c>
      <c r="AH9" s="22" t="n">
        <v>3</v>
      </c>
      <c r="AI9" s="26" t="n">
        <v>101</v>
      </c>
      <c r="AJ9" s="26" t="n">
        <v>11</v>
      </c>
      <c r="AK9" s="26" t="n">
        <v>2</v>
      </c>
      <c r="AL9" s="26" t="n">
        <v>0</v>
      </c>
      <c r="AM9" s="26" t="n">
        <v>1</v>
      </c>
      <c r="AN9" s="31" t="n">
        <v>2</v>
      </c>
      <c r="AO9" s="25" t="n">
        <v>5</v>
      </c>
      <c r="AP9" s="22" t="n">
        <v>5</v>
      </c>
      <c r="AQ9" s="24" t="n">
        <v>0</v>
      </c>
      <c r="AR9" s="32"/>
    </row>
    <row r="10" s="33" customFormat="true" ht="50.1" hidden="false" customHeight="true" outlineLevel="0" collapsed="false">
      <c r="A10" s="20" t="s">
        <v>49</v>
      </c>
      <c r="B10" s="34" t="n">
        <v>362</v>
      </c>
      <c r="C10" s="35" t="n">
        <v>71</v>
      </c>
      <c r="D10" s="36" t="n">
        <v>23</v>
      </c>
      <c r="E10" s="34" t="n">
        <v>4</v>
      </c>
      <c r="F10" s="35" t="n">
        <v>4</v>
      </c>
      <c r="G10" s="37" t="n">
        <v>0</v>
      </c>
      <c r="H10" s="38" t="n">
        <v>8</v>
      </c>
      <c r="I10" s="35" t="n">
        <v>0</v>
      </c>
      <c r="J10" s="35" t="n">
        <v>0</v>
      </c>
      <c r="K10" s="35" t="n">
        <v>3</v>
      </c>
      <c r="L10" s="39" t="n">
        <v>1</v>
      </c>
      <c r="M10" s="34" t="n">
        <f aca="false">7497+4282</f>
        <v>11779</v>
      </c>
      <c r="N10" s="35" t="n">
        <f aca="false">80+449</f>
        <v>529</v>
      </c>
      <c r="O10" s="35" t="n">
        <f aca="false">44+101</f>
        <v>145</v>
      </c>
      <c r="P10" s="35" t="n">
        <f aca="false">88</f>
        <v>88</v>
      </c>
      <c r="Q10" s="35" t="n">
        <v>140</v>
      </c>
      <c r="R10" s="35" t="n">
        <f aca="false">292+61</f>
        <v>353</v>
      </c>
      <c r="S10" s="35" t="n">
        <f aca="false">302+58</f>
        <v>360</v>
      </c>
      <c r="T10" s="35" t="n">
        <f aca="false">43</f>
        <v>43</v>
      </c>
      <c r="U10" s="34" t="n">
        <v>730</v>
      </c>
      <c r="V10" s="35" t="n">
        <v>41</v>
      </c>
      <c r="W10" s="39" t="n">
        <v>5</v>
      </c>
      <c r="X10" s="34" t="n">
        <v>0</v>
      </c>
      <c r="Y10" s="35" t="n">
        <v>0</v>
      </c>
      <c r="Z10" s="35" t="n">
        <v>0</v>
      </c>
      <c r="AA10" s="35" t="n">
        <v>0</v>
      </c>
      <c r="AB10" s="39" t="n">
        <v>0</v>
      </c>
      <c r="AC10" s="34" t="n">
        <v>0</v>
      </c>
      <c r="AD10" s="35" t="n">
        <v>0</v>
      </c>
      <c r="AE10" s="35" t="n">
        <v>0</v>
      </c>
      <c r="AF10" s="37" t="n">
        <v>0</v>
      </c>
      <c r="AG10" s="34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7" t="n">
        <v>0</v>
      </c>
      <c r="AO10" s="38" t="n">
        <v>156</v>
      </c>
      <c r="AP10" s="35" t="n">
        <v>34</v>
      </c>
      <c r="AQ10" s="37" t="n">
        <v>0</v>
      </c>
      <c r="AR10" s="32"/>
    </row>
    <row r="11" s="33" customFormat="true" ht="50.1" hidden="false" customHeight="true" outlineLevel="0" collapsed="false">
      <c r="A11" s="20" t="s">
        <v>50</v>
      </c>
      <c r="B11" s="34" t="n">
        <v>573</v>
      </c>
      <c r="C11" s="35" t="n">
        <v>250</v>
      </c>
      <c r="D11" s="36" t="n">
        <v>136</v>
      </c>
      <c r="E11" s="34" t="n">
        <v>5</v>
      </c>
      <c r="F11" s="35" t="n">
        <v>0</v>
      </c>
      <c r="G11" s="37" t="n">
        <v>1</v>
      </c>
      <c r="H11" s="38" t="n">
        <v>0</v>
      </c>
      <c r="I11" s="35" t="n">
        <v>0</v>
      </c>
      <c r="J11" s="35" t="n">
        <v>0</v>
      </c>
      <c r="K11" s="35" t="n">
        <v>1</v>
      </c>
      <c r="L11" s="39" t="n">
        <v>0</v>
      </c>
      <c r="M11" s="34" t="n">
        <f aca="false">13040+11484</f>
        <v>24524</v>
      </c>
      <c r="N11" s="35" t="n">
        <f aca="false">735+4129</f>
        <v>4864</v>
      </c>
      <c r="O11" s="35" t="n">
        <f aca="false">1681+1750</f>
        <v>3431</v>
      </c>
      <c r="P11" s="35" t="n">
        <f aca="false">423</f>
        <v>423</v>
      </c>
      <c r="Q11" s="35" t="n">
        <f aca="false">191+38</f>
        <v>229</v>
      </c>
      <c r="R11" s="35" t="n">
        <f aca="false">399+674</f>
        <v>1073</v>
      </c>
      <c r="S11" s="35" t="n">
        <f aca="false">642+507</f>
        <v>1149</v>
      </c>
      <c r="T11" s="35" t="n">
        <f aca="false">449+531</f>
        <v>980</v>
      </c>
      <c r="U11" s="34" t="n">
        <v>2645</v>
      </c>
      <c r="V11" s="35" t="n">
        <v>84</v>
      </c>
      <c r="W11" s="39" t="n">
        <v>144</v>
      </c>
      <c r="X11" s="34" t="n">
        <v>0</v>
      </c>
      <c r="Y11" s="35" t="n">
        <v>0</v>
      </c>
      <c r="Z11" s="35" t="n">
        <v>0</v>
      </c>
      <c r="AA11" s="35" t="n">
        <v>0</v>
      </c>
      <c r="AB11" s="39" t="n">
        <v>0</v>
      </c>
      <c r="AC11" s="34" t="n">
        <v>0</v>
      </c>
      <c r="AD11" s="35" t="n">
        <v>0</v>
      </c>
      <c r="AE11" s="35" t="n">
        <v>0</v>
      </c>
      <c r="AF11" s="37" t="n">
        <v>0</v>
      </c>
      <c r="AG11" s="34" t="n">
        <v>3</v>
      </c>
      <c r="AH11" s="35" t="n">
        <v>3</v>
      </c>
      <c r="AI11" s="35" t="n">
        <v>70</v>
      </c>
      <c r="AJ11" s="35" t="n">
        <v>5</v>
      </c>
      <c r="AK11" s="35" t="n">
        <v>42</v>
      </c>
      <c r="AL11" s="35" t="n">
        <v>2</v>
      </c>
      <c r="AM11" s="35" t="n">
        <v>2</v>
      </c>
      <c r="AN11" s="37" t="n">
        <v>0</v>
      </c>
      <c r="AO11" s="38" t="n">
        <v>0</v>
      </c>
      <c r="AP11" s="35" t="n">
        <v>0</v>
      </c>
      <c r="AQ11" s="37" t="n">
        <v>0</v>
      </c>
      <c r="AR11" s="32"/>
    </row>
    <row r="12" s="33" customFormat="true" ht="50.1" hidden="false" customHeight="true" outlineLevel="0" collapsed="false">
      <c r="A12" s="20" t="s">
        <v>51</v>
      </c>
      <c r="B12" s="34" t="n">
        <v>286</v>
      </c>
      <c r="C12" s="35" t="n">
        <v>141</v>
      </c>
      <c r="D12" s="36" t="n">
        <v>113</v>
      </c>
      <c r="E12" s="34" t="n">
        <v>5</v>
      </c>
      <c r="F12" s="35" t="n">
        <v>1</v>
      </c>
      <c r="G12" s="37" t="n">
        <v>0</v>
      </c>
      <c r="H12" s="38" t="n">
        <v>1</v>
      </c>
      <c r="I12" s="35" t="n">
        <v>0</v>
      </c>
      <c r="J12" s="35" t="n">
        <v>0</v>
      </c>
      <c r="K12" s="35" t="n">
        <v>2</v>
      </c>
      <c r="L12" s="39" t="n">
        <v>0</v>
      </c>
      <c r="M12" s="34" t="n">
        <f aca="false">6293+4625</f>
        <v>10918</v>
      </c>
      <c r="N12" s="35" t="n">
        <f aca="false">741+1728</f>
        <v>2469</v>
      </c>
      <c r="O12" s="35" t="n">
        <f aca="false">929+343</f>
        <v>1272</v>
      </c>
      <c r="P12" s="35" t="n">
        <f aca="false">101+103</f>
        <v>204</v>
      </c>
      <c r="Q12" s="35" t="n">
        <f aca="false">106+9</f>
        <v>115</v>
      </c>
      <c r="R12" s="35" t="n">
        <f aca="false">560+232</f>
        <v>792</v>
      </c>
      <c r="S12" s="35" t="n">
        <f aca="false">170+121</f>
        <v>291</v>
      </c>
      <c r="T12" s="35" t="n">
        <f aca="false">89</f>
        <v>89</v>
      </c>
      <c r="U12" s="34" t="n">
        <v>539</v>
      </c>
      <c r="V12" s="35" t="n">
        <v>12</v>
      </c>
      <c r="W12" s="39" t="n">
        <v>48</v>
      </c>
      <c r="X12" s="34" t="n">
        <v>0</v>
      </c>
      <c r="Y12" s="35" t="n">
        <v>0</v>
      </c>
      <c r="Z12" s="35" t="n">
        <v>0</v>
      </c>
      <c r="AA12" s="35" t="n">
        <v>0</v>
      </c>
      <c r="AB12" s="39" t="n">
        <v>0</v>
      </c>
      <c r="AC12" s="34" t="n">
        <v>0</v>
      </c>
      <c r="AD12" s="35" t="n">
        <v>0</v>
      </c>
      <c r="AE12" s="35" t="n">
        <v>0</v>
      </c>
      <c r="AF12" s="37" t="n">
        <v>0</v>
      </c>
      <c r="AG12" s="34" t="n">
        <v>27</v>
      </c>
      <c r="AH12" s="35" t="n">
        <v>11</v>
      </c>
      <c r="AI12" s="35" t="n">
        <v>1992</v>
      </c>
      <c r="AJ12" s="35" t="n">
        <v>7</v>
      </c>
      <c r="AK12" s="35" t="n">
        <v>25</v>
      </c>
      <c r="AL12" s="35" t="n">
        <v>0</v>
      </c>
      <c r="AM12" s="35" t="n">
        <v>4</v>
      </c>
      <c r="AN12" s="37" t="n">
        <v>0</v>
      </c>
      <c r="AO12" s="38" t="n">
        <v>125</v>
      </c>
      <c r="AP12" s="35" t="n">
        <v>5</v>
      </c>
      <c r="AQ12" s="37" t="n">
        <v>0</v>
      </c>
    </row>
    <row r="13" s="33" customFormat="true" ht="50.1" hidden="false" customHeight="true" outlineLevel="0" collapsed="false">
      <c r="A13" s="20" t="s">
        <v>52</v>
      </c>
      <c r="B13" s="34" t="n">
        <v>466</v>
      </c>
      <c r="C13" s="35" t="n">
        <v>51</v>
      </c>
      <c r="D13" s="36" t="n">
        <v>12</v>
      </c>
      <c r="E13" s="34" t="n">
        <v>0</v>
      </c>
      <c r="F13" s="35" t="n">
        <v>0</v>
      </c>
      <c r="G13" s="37" t="n">
        <v>0</v>
      </c>
      <c r="H13" s="38" t="n">
        <v>0</v>
      </c>
      <c r="I13" s="35" t="n">
        <v>1</v>
      </c>
      <c r="J13" s="35" t="n">
        <v>0</v>
      </c>
      <c r="K13" s="35" t="n">
        <v>1</v>
      </c>
      <c r="L13" s="39" t="n">
        <v>1</v>
      </c>
      <c r="M13" s="34" t="n">
        <f aca="false">23302+5893</f>
        <v>29195</v>
      </c>
      <c r="N13" s="35" t="n">
        <f aca="false">1299+834</f>
        <v>2133</v>
      </c>
      <c r="O13" s="35" t="n">
        <f aca="false">449+317</f>
        <v>766</v>
      </c>
      <c r="P13" s="35" t="n">
        <f aca="false">29+155</f>
        <v>184</v>
      </c>
      <c r="Q13" s="35" t="n">
        <f aca="false">13</f>
        <v>13</v>
      </c>
      <c r="R13" s="35" t="n">
        <f aca="false">163+50</f>
        <v>213</v>
      </c>
      <c r="S13" s="35" t="n">
        <f aca="false">131+57</f>
        <v>188</v>
      </c>
      <c r="T13" s="35" t="n">
        <f aca="false">88+209</f>
        <v>297</v>
      </c>
      <c r="U13" s="34" t="n">
        <v>3434</v>
      </c>
      <c r="V13" s="35" t="n">
        <v>52</v>
      </c>
      <c r="W13" s="39" t="n">
        <v>179</v>
      </c>
      <c r="X13" s="34" t="n">
        <v>0</v>
      </c>
      <c r="Y13" s="35" t="n">
        <v>0</v>
      </c>
      <c r="Z13" s="35" t="n">
        <v>0</v>
      </c>
      <c r="AA13" s="35" t="n">
        <v>0</v>
      </c>
      <c r="AB13" s="39" t="n">
        <v>0</v>
      </c>
      <c r="AC13" s="34" t="n">
        <v>0</v>
      </c>
      <c r="AD13" s="35" t="n">
        <v>0</v>
      </c>
      <c r="AE13" s="35" t="n">
        <v>0</v>
      </c>
      <c r="AF13" s="37" t="n">
        <v>0</v>
      </c>
      <c r="AG13" s="34" t="n">
        <v>37</v>
      </c>
      <c r="AH13" s="35" t="n">
        <v>0</v>
      </c>
      <c r="AI13" s="35" t="n">
        <v>1412</v>
      </c>
      <c r="AJ13" s="35" t="n">
        <v>0</v>
      </c>
      <c r="AK13" s="35" t="n">
        <v>0</v>
      </c>
      <c r="AL13" s="35" t="n">
        <v>0</v>
      </c>
      <c r="AM13" s="35" t="n">
        <v>0</v>
      </c>
      <c r="AN13" s="37" t="n">
        <v>0</v>
      </c>
      <c r="AO13" s="38" t="n">
        <v>152</v>
      </c>
      <c r="AP13" s="35" t="n">
        <v>75</v>
      </c>
      <c r="AQ13" s="37" t="n">
        <v>1</v>
      </c>
      <c r="AR13" s="32"/>
    </row>
    <row r="14" s="33" customFormat="true" ht="50.1" hidden="false" customHeight="true" outlineLevel="0" collapsed="false">
      <c r="A14" s="40" t="s">
        <v>53</v>
      </c>
      <c r="B14" s="34" t="n">
        <v>512</v>
      </c>
      <c r="C14" s="35" t="n">
        <v>161</v>
      </c>
      <c r="D14" s="36" t="n">
        <v>64</v>
      </c>
      <c r="E14" s="34" t="n">
        <v>3</v>
      </c>
      <c r="F14" s="35" t="n">
        <v>0</v>
      </c>
      <c r="G14" s="37" t="n">
        <v>1</v>
      </c>
      <c r="H14" s="38" t="n">
        <v>0</v>
      </c>
      <c r="I14" s="35" t="n">
        <v>1</v>
      </c>
      <c r="J14" s="35" t="n">
        <v>1</v>
      </c>
      <c r="K14" s="35" t="n">
        <v>1</v>
      </c>
      <c r="L14" s="39" t="n">
        <v>0</v>
      </c>
      <c r="M14" s="34" t="n">
        <f aca="false">7150+1539</f>
        <v>8689</v>
      </c>
      <c r="N14" s="35" t="n">
        <f aca="false">231+81</f>
        <v>312</v>
      </c>
      <c r="O14" s="35" t="n">
        <f aca="false">227+70</f>
        <v>297</v>
      </c>
      <c r="P14" s="35" t="n">
        <f aca="false">27</f>
        <v>27</v>
      </c>
      <c r="Q14" s="35" t="n">
        <f aca="false">177+52</f>
        <v>229</v>
      </c>
      <c r="R14" s="35" t="n">
        <f aca="false">380+59</f>
        <v>439</v>
      </c>
      <c r="S14" s="35" t="n">
        <f aca="false">682+207</f>
        <v>889</v>
      </c>
      <c r="T14" s="35" t="n">
        <f aca="false">160</f>
        <v>160</v>
      </c>
      <c r="U14" s="34" t="n">
        <v>3201</v>
      </c>
      <c r="V14" s="35" t="n">
        <v>69</v>
      </c>
      <c r="W14" s="39" t="n">
        <v>364</v>
      </c>
      <c r="X14" s="34" t="n">
        <v>0</v>
      </c>
      <c r="Y14" s="35" t="n">
        <v>0</v>
      </c>
      <c r="Z14" s="35" t="n">
        <v>0</v>
      </c>
      <c r="AA14" s="35" t="n">
        <v>0</v>
      </c>
      <c r="AB14" s="39" t="n">
        <v>0</v>
      </c>
      <c r="AC14" s="34" t="n">
        <v>0</v>
      </c>
      <c r="AD14" s="35" t="n">
        <v>0</v>
      </c>
      <c r="AE14" s="35" t="n">
        <v>0</v>
      </c>
      <c r="AF14" s="37" t="n">
        <v>0</v>
      </c>
      <c r="AG14" s="34" t="n">
        <v>1</v>
      </c>
      <c r="AH14" s="35" t="n">
        <v>0</v>
      </c>
      <c r="AI14" s="35" t="n">
        <v>20</v>
      </c>
      <c r="AJ14" s="35" t="n">
        <v>0</v>
      </c>
      <c r="AK14" s="35" t="n">
        <v>0</v>
      </c>
      <c r="AL14" s="35" t="n">
        <v>0</v>
      </c>
      <c r="AM14" s="35" t="n">
        <v>0</v>
      </c>
      <c r="AN14" s="37" t="n">
        <v>0</v>
      </c>
      <c r="AO14" s="38" t="n">
        <v>15</v>
      </c>
      <c r="AP14" s="35" t="n">
        <v>9</v>
      </c>
      <c r="AQ14" s="37" t="n">
        <v>0</v>
      </c>
      <c r="AR14" s="32"/>
    </row>
    <row r="15" s="33" customFormat="true" ht="50.1" hidden="false" customHeight="true" outlineLevel="0" collapsed="false">
      <c r="A15" s="20" t="s">
        <v>54</v>
      </c>
      <c r="B15" s="34" t="n">
        <v>349</v>
      </c>
      <c r="C15" s="35" t="n">
        <v>140</v>
      </c>
      <c r="D15" s="36" t="n">
        <v>67</v>
      </c>
      <c r="E15" s="34" t="n">
        <v>4</v>
      </c>
      <c r="F15" s="35" t="n">
        <v>0</v>
      </c>
      <c r="G15" s="37" t="n">
        <v>7</v>
      </c>
      <c r="H15" s="38" t="n">
        <v>7</v>
      </c>
      <c r="I15" s="35" t="n">
        <v>4</v>
      </c>
      <c r="J15" s="35" t="n">
        <v>7</v>
      </c>
      <c r="K15" s="35" t="n">
        <v>2</v>
      </c>
      <c r="L15" s="39" t="n">
        <v>0</v>
      </c>
      <c r="M15" s="34" t="n">
        <f aca="false">11803+6369</f>
        <v>18172</v>
      </c>
      <c r="N15" s="35" t="n">
        <f aca="false">2047+3498</f>
        <v>5545</v>
      </c>
      <c r="O15" s="35" t="n">
        <f aca="false">1540+577</f>
        <v>2117</v>
      </c>
      <c r="P15" s="35" t="n">
        <f aca="false">1012+306</f>
        <v>1318</v>
      </c>
      <c r="Q15" s="35" t="n">
        <f aca="false">126+89</f>
        <v>215</v>
      </c>
      <c r="R15" s="35" t="n">
        <f aca="false">1185+326</f>
        <v>1511</v>
      </c>
      <c r="S15" s="35" t="n">
        <f aca="false">228+126</f>
        <v>354</v>
      </c>
      <c r="T15" s="35" t="n">
        <f aca="false">44</f>
        <v>44</v>
      </c>
      <c r="U15" s="34" t="n">
        <v>576</v>
      </c>
      <c r="V15" s="35" t="n">
        <v>0</v>
      </c>
      <c r="W15" s="39" t="n">
        <v>9</v>
      </c>
      <c r="X15" s="34" t="n">
        <v>0</v>
      </c>
      <c r="Y15" s="35" t="n">
        <v>0</v>
      </c>
      <c r="Z15" s="35" t="n">
        <v>0</v>
      </c>
      <c r="AA15" s="35" t="n">
        <v>0</v>
      </c>
      <c r="AB15" s="39" t="n">
        <v>0</v>
      </c>
      <c r="AC15" s="34" t="n">
        <v>0</v>
      </c>
      <c r="AD15" s="35" t="n">
        <v>0</v>
      </c>
      <c r="AE15" s="35" t="n">
        <v>0</v>
      </c>
      <c r="AF15" s="37" t="n">
        <v>0</v>
      </c>
      <c r="AG15" s="34" t="n">
        <v>7</v>
      </c>
      <c r="AH15" s="35" t="n">
        <v>2</v>
      </c>
      <c r="AI15" s="35" t="n">
        <v>634</v>
      </c>
      <c r="AJ15" s="35" t="n">
        <v>3</v>
      </c>
      <c r="AK15" s="35" t="n">
        <v>5</v>
      </c>
      <c r="AL15" s="35" t="n">
        <v>14</v>
      </c>
      <c r="AM15" s="35" t="n">
        <v>0</v>
      </c>
      <c r="AN15" s="37" t="n">
        <v>0</v>
      </c>
      <c r="AO15" s="38" t="n">
        <v>41</v>
      </c>
      <c r="AP15" s="35" t="n">
        <v>14</v>
      </c>
      <c r="AQ15" s="37" t="n">
        <v>0</v>
      </c>
    </row>
    <row r="16" s="33" customFormat="true" ht="50.1" hidden="false" customHeight="true" outlineLevel="0" collapsed="false">
      <c r="A16" s="20" t="s">
        <v>55</v>
      </c>
      <c r="B16" s="41" t="n">
        <v>750</v>
      </c>
      <c r="C16" s="42" t="n">
        <v>247</v>
      </c>
      <c r="D16" s="43" t="n">
        <v>169</v>
      </c>
      <c r="E16" s="41" t="n">
        <v>11</v>
      </c>
      <c r="F16" s="42" t="n">
        <v>1</v>
      </c>
      <c r="G16" s="44" t="n">
        <v>5</v>
      </c>
      <c r="H16" s="45" t="n">
        <v>3</v>
      </c>
      <c r="I16" s="42" t="n">
        <v>6</v>
      </c>
      <c r="J16" s="42" t="n">
        <v>1</v>
      </c>
      <c r="K16" s="46" t="n">
        <v>1</v>
      </c>
      <c r="L16" s="47" t="n">
        <v>2</v>
      </c>
      <c r="M16" s="48" t="n">
        <f aca="false">19495+5874</f>
        <v>25369</v>
      </c>
      <c r="N16" s="46" t="n">
        <f aca="false">441+134</f>
        <v>575</v>
      </c>
      <c r="O16" s="46" t="n">
        <f aca="false">2102+803</f>
        <v>2905</v>
      </c>
      <c r="P16" s="46" t="n">
        <f aca="false">57</f>
        <v>57</v>
      </c>
      <c r="Q16" s="46" t="n">
        <f aca="false">563+114</f>
        <v>677</v>
      </c>
      <c r="R16" s="46" t="n">
        <f aca="false">1138+201</f>
        <v>1339</v>
      </c>
      <c r="S16" s="46" t="n">
        <f aca="false">498+656</f>
        <v>1154</v>
      </c>
      <c r="T16" s="49" t="n">
        <f aca="false">92+46</f>
        <v>138</v>
      </c>
      <c r="U16" s="48" t="n">
        <v>10557</v>
      </c>
      <c r="V16" s="46" t="n">
        <v>621</v>
      </c>
      <c r="W16" s="47" t="n">
        <v>810</v>
      </c>
      <c r="X16" s="48" t="n">
        <v>0</v>
      </c>
      <c r="Y16" s="42" t="n">
        <v>0</v>
      </c>
      <c r="Z16" s="42" t="n">
        <v>0</v>
      </c>
      <c r="AA16" s="42" t="n">
        <v>0</v>
      </c>
      <c r="AB16" s="50" t="n">
        <v>0</v>
      </c>
      <c r="AC16" s="41" t="n">
        <v>45</v>
      </c>
      <c r="AD16" s="42" t="n">
        <v>0</v>
      </c>
      <c r="AE16" s="42" t="n">
        <v>0</v>
      </c>
      <c r="AF16" s="44" t="n">
        <v>0</v>
      </c>
      <c r="AG16" s="41" t="n">
        <v>56</v>
      </c>
      <c r="AH16" s="42" t="n">
        <v>2</v>
      </c>
      <c r="AI16" s="46" t="n">
        <v>745</v>
      </c>
      <c r="AJ16" s="46" t="n">
        <v>0</v>
      </c>
      <c r="AK16" s="46" t="n">
        <v>1</v>
      </c>
      <c r="AL16" s="46" t="n">
        <v>0</v>
      </c>
      <c r="AM16" s="46" t="n">
        <v>1</v>
      </c>
      <c r="AN16" s="51" t="n">
        <v>0</v>
      </c>
      <c r="AO16" s="52" t="n">
        <v>187</v>
      </c>
      <c r="AP16" s="53" t="n">
        <v>55</v>
      </c>
      <c r="AQ16" s="54" t="n">
        <v>0</v>
      </c>
      <c r="AR16" s="32"/>
    </row>
    <row r="17" s="33" customFormat="true" ht="76.5" hidden="false" customHeight="true" outlineLevel="0" collapsed="false">
      <c r="A17" s="55" t="s">
        <v>56</v>
      </c>
      <c r="B17" s="56" t="n">
        <f aca="false">SUM(B9:B16)</f>
        <v>3719</v>
      </c>
      <c r="C17" s="57" t="n">
        <f aca="false">SUM(C9:C16)</f>
        <v>1136</v>
      </c>
      <c r="D17" s="58" t="n">
        <f aca="false">SUM(D9:D16)</f>
        <v>596</v>
      </c>
      <c r="E17" s="56" t="n">
        <f aca="false">SUM(E9:E16)</f>
        <v>37</v>
      </c>
      <c r="F17" s="57" t="n">
        <f aca="false">SUM(F9:F16)</f>
        <v>7</v>
      </c>
      <c r="G17" s="59" t="n">
        <f aca="false">SUM(G9:G16)</f>
        <v>19</v>
      </c>
      <c r="H17" s="60" t="n">
        <f aca="false">SUM(H9:H16)</f>
        <v>24</v>
      </c>
      <c r="I17" s="57" t="n">
        <f aca="false">SUM(I9:I16)</f>
        <v>13</v>
      </c>
      <c r="J17" s="57" t="n">
        <f aca="false">SUM(J9:J16)</f>
        <v>14</v>
      </c>
      <c r="K17" s="57" t="n">
        <f aca="false">SUM(K9:K16)</f>
        <v>19</v>
      </c>
      <c r="L17" s="59" t="n">
        <f aca="false">SUM(L9:L16)</f>
        <v>8</v>
      </c>
      <c r="M17" s="60" t="n">
        <f aca="false">SUM(M9:M16)</f>
        <v>144896</v>
      </c>
      <c r="N17" s="57" t="n">
        <f aca="false">SUM(N9:N16)</f>
        <v>20519</v>
      </c>
      <c r="O17" s="57" t="n">
        <f aca="false">SUM(O9:O16)</f>
        <v>11163</v>
      </c>
      <c r="P17" s="57" t="n">
        <f aca="false">SUM(P9:P16)</f>
        <v>2496</v>
      </c>
      <c r="Q17" s="57" t="n">
        <f aca="false">SUM(Q9:Q16)</f>
        <v>1826</v>
      </c>
      <c r="R17" s="57" t="n">
        <f aca="false">SUM(R9:R16)</f>
        <v>6118</v>
      </c>
      <c r="S17" s="57" t="n">
        <f aca="false">SUM(S9:S16)</f>
        <v>4803</v>
      </c>
      <c r="T17" s="61" t="n">
        <f aca="false">SUM(T9:T16)</f>
        <v>1854</v>
      </c>
      <c r="U17" s="56" t="n">
        <f aca="false">SUM(U9:U16)</f>
        <v>22657</v>
      </c>
      <c r="V17" s="57" t="n">
        <f aca="false">SUM(V9:V16)</f>
        <v>883</v>
      </c>
      <c r="W17" s="59" t="n">
        <f aca="false">SUM(W9:W16)</f>
        <v>1747</v>
      </c>
      <c r="X17" s="60" t="n">
        <f aca="false">SUM(X9:X16)</f>
        <v>0</v>
      </c>
      <c r="Y17" s="57" t="n">
        <f aca="false">SUM(Y9:Y16)</f>
        <v>0</v>
      </c>
      <c r="Z17" s="57" t="n">
        <f aca="false">SUM(Z9:Z16)</f>
        <v>0</v>
      </c>
      <c r="AA17" s="57" t="n">
        <f aca="false">SUM(AA9:AA16)</f>
        <v>0</v>
      </c>
      <c r="AB17" s="58" t="n">
        <f aca="false">SUM(AB9:AB16)</f>
        <v>0</v>
      </c>
      <c r="AC17" s="56" t="n">
        <f aca="false">SUM(AC9:AC16)</f>
        <v>45</v>
      </c>
      <c r="AD17" s="57" t="n">
        <f aca="false">SUM(AD9:AD16)</f>
        <v>0</v>
      </c>
      <c r="AE17" s="57" t="n">
        <f aca="false">SUM(AE9:AE16)</f>
        <v>0</v>
      </c>
      <c r="AF17" s="59" t="n">
        <f aca="false">SUM(AF9:AF16)</f>
        <v>0</v>
      </c>
      <c r="AG17" s="60" t="n">
        <f aca="false">SUM(AG9:AG16)</f>
        <v>246</v>
      </c>
      <c r="AH17" s="57" t="n">
        <f aca="false">SUM(AH9:AH16)</f>
        <v>21</v>
      </c>
      <c r="AI17" s="57" t="n">
        <f aca="false">SUM(AI9:AI16)</f>
        <v>4974</v>
      </c>
      <c r="AJ17" s="57" t="n">
        <f aca="false">SUM(AJ9:AJ16)</f>
        <v>26</v>
      </c>
      <c r="AK17" s="57" t="n">
        <f aca="false">SUM(AK9:AK16)</f>
        <v>75</v>
      </c>
      <c r="AL17" s="57" t="n">
        <f aca="false">SUM(AL9:AL16)</f>
        <v>16</v>
      </c>
      <c r="AM17" s="57" t="n">
        <f aca="false">SUM(AM9:AM16)</f>
        <v>8</v>
      </c>
      <c r="AN17" s="58" t="n">
        <f aca="false">SUM(AN9:AN16)</f>
        <v>2</v>
      </c>
      <c r="AO17" s="56" t="n">
        <f aca="false">SUM(AO9:AO16)</f>
        <v>681</v>
      </c>
      <c r="AP17" s="57" t="n">
        <f aca="false">SUM(AP9:AP16)</f>
        <v>197</v>
      </c>
      <c r="AQ17" s="59" t="n">
        <f aca="false">SUM(AQ9:AQ16)</f>
        <v>1</v>
      </c>
    </row>
    <row r="18" customFormat="false" ht="13.5" hidden="false" customHeight="false" outlineLevel="0" collapsed="false"/>
    <row r="19" customFormat="false" ht="15" hidden="false" customHeight="false" outlineLevel="0" collapsed="false">
      <c r="B19" s="62" t="s">
        <v>57</v>
      </c>
    </row>
    <row r="20" customFormat="false" ht="14.25" hidden="false" customHeight="false" outlineLevel="0" collapsed="false">
      <c r="B20" s="63" t="s">
        <v>58</v>
      </c>
      <c r="C20" s="63"/>
      <c r="D20" s="63"/>
      <c r="E20" s="63"/>
      <c r="F20" s="63"/>
      <c r="G20" s="63"/>
      <c r="H20" s="63"/>
      <c r="I20" s="63"/>
      <c r="J20" s="63"/>
      <c r="K20" s="63"/>
      <c r="L20" s="63" t="s">
        <v>59</v>
      </c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14.25" hidden="false" customHeight="false" outlineLevel="0" collapsed="false">
      <c r="A21" s="63"/>
      <c r="B21" s="63" t="s">
        <v>60</v>
      </c>
      <c r="C21" s="63"/>
      <c r="D21" s="63"/>
      <c r="E21" s="63"/>
      <c r="F21" s="63"/>
      <c r="G21" s="63"/>
      <c r="H21" s="63"/>
      <c r="I21" s="63"/>
      <c r="J21" s="63"/>
      <c r="K21" s="63"/>
      <c r="L21" s="63" t="s">
        <v>61</v>
      </c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14.25" hidden="false" customHeight="false" outlineLevel="0" collapsed="false">
      <c r="A22" s="63"/>
      <c r="B22" s="63" t="s">
        <v>62</v>
      </c>
      <c r="C22" s="63"/>
      <c r="D22" s="63"/>
      <c r="E22" s="63"/>
      <c r="F22" s="63"/>
      <c r="G22" s="63"/>
      <c r="H22" s="63"/>
      <c r="I22" s="63"/>
      <c r="J22" s="63"/>
      <c r="K22" s="63"/>
      <c r="L22" s="63" t="s">
        <v>63</v>
      </c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14.25" hidden="false" customHeight="false" outlineLevel="0" collapsed="false">
      <c r="A23" s="63"/>
      <c r="B23" s="63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 t="s">
        <v>65</v>
      </c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</sheetData>
  <mergeCells count="14">
    <mergeCell ref="A3:AQ3"/>
    <mergeCell ref="A4:AQ4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false"/>
  <pageMargins left="0.196527777777778" right="0.0784722222222222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8.56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7.28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6.13"/>
    <col collapsed="false" customWidth="true" hidden="false" outlineLevel="0" max="21" min="21" style="0" width="7.56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5" min="24" style="0" width="5.13"/>
    <col collapsed="false" customWidth="true" hidden="false" outlineLevel="0" max="26" min="26" style="0" width="5.41"/>
    <col collapsed="false" customWidth="true" hidden="false" outlineLevel="0" max="27" min="27" style="0" width="4.7"/>
    <col collapsed="false" customWidth="true" hidden="false" outlineLevel="0" max="28" min="28" style="0" width="4.28"/>
    <col collapsed="false" customWidth="true" hidden="false" outlineLevel="0" max="29" min="29" style="0" width="4.7"/>
    <col collapsed="false" customWidth="true" hidden="false" outlineLevel="0" max="30" min="30" style="0" width="5.41"/>
    <col collapsed="false" customWidth="true" hidden="false" outlineLevel="0" max="31" min="31" style="0" width="6.13"/>
    <col collapsed="false" customWidth="true" hidden="false" outlineLevel="0" max="32" min="32" style="0" width="4.41"/>
    <col collapsed="false" customWidth="true" hidden="false" outlineLevel="0" max="33" min="33" style="0" width="5.41"/>
    <col collapsed="false" customWidth="true" hidden="false" outlineLevel="0" max="34" min="34" style="0" width="5.13"/>
    <col collapsed="false" customWidth="true" hidden="false" outlineLevel="0" max="35" min="35" style="0" width="5.99"/>
    <col collapsed="false" customWidth="true" hidden="false" outlineLevel="0" max="36" min="36" style="0" width="4.56"/>
    <col collapsed="false" customWidth="true" hidden="false" outlineLevel="0" max="37" min="37" style="0" width="4.41"/>
    <col collapsed="false" customWidth="true" hidden="false" outlineLevel="0" max="38" min="38" style="0" width="4.56"/>
    <col collapsed="false" customWidth="true" hidden="false" outlineLevel="0" max="39" min="39" style="0" width="4.41"/>
    <col collapsed="false" customWidth="true" hidden="false" outlineLevel="0" max="40" min="40" style="0" width="5.56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6.13"/>
  </cols>
  <sheetData>
    <row r="2" customFormat="false" ht="20.25" hidden="false" customHeight="false" outlineLevel="0" collapsed="false">
      <c r="A2" s="1" t="s">
        <v>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7.2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7.25" hidden="false" customHeight="true" outlineLevel="0" collapsed="false">
      <c r="A4" s="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</row>
    <row r="5" customFormat="false" ht="17.25" hidden="false" customHeight="true" outlineLevel="0" collapsed="false">
      <c r="A5" s="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</row>
    <row r="6" customFormat="false" ht="13.5" hidden="false" customHeight="false" outlineLevel="0" collapsed="false">
      <c r="D6" s="6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4" hidden="false" customHeight="true" outlineLevel="0" collapsed="false">
      <c r="A7" s="66" t="s">
        <v>68</v>
      </c>
      <c r="B7" s="7" t="s">
        <v>3</v>
      </c>
      <c r="C7" s="7" t="s">
        <v>4</v>
      </c>
      <c r="D7" s="7" t="s">
        <v>5</v>
      </c>
      <c r="E7" s="8" t="s">
        <v>6</v>
      </c>
      <c r="F7" s="8"/>
      <c r="G7" s="8"/>
      <c r="H7" s="8" t="s">
        <v>7</v>
      </c>
      <c r="I7" s="8"/>
      <c r="J7" s="8"/>
      <c r="K7" s="8"/>
      <c r="L7" s="8"/>
      <c r="M7" s="9" t="s">
        <v>8</v>
      </c>
      <c r="N7" s="9"/>
      <c r="O7" s="9"/>
      <c r="P7" s="9"/>
      <c r="Q7" s="9"/>
      <c r="R7" s="9"/>
      <c r="S7" s="9"/>
      <c r="T7" s="9"/>
      <c r="U7" s="10" t="s">
        <v>9</v>
      </c>
      <c r="V7" s="10"/>
      <c r="W7" s="10"/>
      <c r="X7" s="11" t="s">
        <v>10</v>
      </c>
      <c r="Y7" s="11"/>
      <c r="Z7" s="11"/>
      <c r="AA7" s="11"/>
      <c r="AB7" s="11"/>
      <c r="AC7" s="11" t="s">
        <v>11</v>
      </c>
      <c r="AD7" s="11"/>
      <c r="AE7" s="11"/>
      <c r="AF7" s="11"/>
      <c r="AG7" s="10" t="s">
        <v>12</v>
      </c>
      <c r="AH7" s="10"/>
      <c r="AI7" s="10"/>
      <c r="AJ7" s="10"/>
      <c r="AK7" s="10"/>
      <c r="AL7" s="10"/>
      <c r="AM7" s="10"/>
      <c r="AN7" s="10"/>
      <c r="AO7" s="11" t="s">
        <v>13</v>
      </c>
      <c r="AP7" s="11"/>
      <c r="AQ7" s="11"/>
    </row>
    <row r="8" customFormat="false" ht="159.75" hidden="false" customHeight="true" outlineLevel="0" collapsed="false">
      <c r="A8" s="66"/>
      <c r="B8" s="7"/>
      <c r="C8" s="7"/>
      <c r="D8" s="7"/>
      <c r="E8" s="12" t="s">
        <v>14</v>
      </c>
      <c r="F8" s="12" t="s">
        <v>15</v>
      </c>
      <c r="G8" s="12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4" t="s">
        <v>21</v>
      </c>
      <c r="M8" s="13" t="s">
        <v>22</v>
      </c>
      <c r="N8" s="13" t="s">
        <v>23</v>
      </c>
      <c r="O8" s="13" t="s">
        <v>24</v>
      </c>
      <c r="P8" s="13" t="s">
        <v>23</v>
      </c>
      <c r="Q8" s="13" t="s">
        <v>25</v>
      </c>
      <c r="R8" s="13" t="s">
        <v>26</v>
      </c>
      <c r="S8" s="13" t="s">
        <v>27</v>
      </c>
      <c r="T8" s="15" t="s">
        <v>28</v>
      </c>
      <c r="U8" s="16" t="s">
        <v>29</v>
      </c>
      <c r="V8" s="16" t="s">
        <v>30</v>
      </c>
      <c r="W8" s="16" t="s">
        <v>31</v>
      </c>
      <c r="X8" s="17" t="s">
        <v>32</v>
      </c>
      <c r="Y8" s="16" t="s">
        <v>33</v>
      </c>
      <c r="Z8" s="16" t="s">
        <v>34</v>
      </c>
      <c r="AA8" s="16" t="s">
        <v>35</v>
      </c>
      <c r="AB8" s="18" t="s">
        <v>36</v>
      </c>
      <c r="AC8" s="18" t="s">
        <v>33</v>
      </c>
      <c r="AD8" s="16" t="s">
        <v>37</v>
      </c>
      <c r="AE8" s="16" t="s">
        <v>38</v>
      </c>
      <c r="AF8" s="19" t="s">
        <v>39</v>
      </c>
      <c r="AG8" s="18" t="s">
        <v>40</v>
      </c>
      <c r="AH8" s="19" t="s">
        <v>41</v>
      </c>
      <c r="AI8" s="19" t="s">
        <v>42</v>
      </c>
      <c r="AJ8" s="19" t="s">
        <v>25</v>
      </c>
      <c r="AK8" s="19" t="s">
        <v>43</v>
      </c>
      <c r="AL8" s="19" t="s">
        <v>27</v>
      </c>
      <c r="AM8" s="19" t="s">
        <v>44</v>
      </c>
      <c r="AN8" s="19" t="s">
        <v>45</v>
      </c>
      <c r="AO8" s="18" t="s">
        <v>33</v>
      </c>
      <c r="AP8" s="18" t="s">
        <v>46</v>
      </c>
      <c r="AQ8" s="18" t="s">
        <v>47</v>
      </c>
    </row>
    <row r="9" customFormat="false" ht="39.95" hidden="false" customHeight="true" outlineLevel="0" collapsed="false">
      <c r="A9" s="67" t="s">
        <v>69</v>
      </c>
      <c r="B9" s="68" t="n">
        <v>605</v>
      </c>
      <c r="C9" s="68" t="n">
        <v>249</v>
      </c>
      <c r="D9" s="68" t="n">
        <v>96</v>
      </c>
      <c r="E9" s="68" t="n">
        <v>3</v>
      </c>
      <c r="F9" s="68" t="n">
        <v>2</v>
      </c>
      <c r="G9" s="68" t="n">
        <v>0</v>
      </c>
      <c r="H9" s="68" t="n">
        <v>4</v>
      </c>
      <c r="I9" s="68" t="n">
        <v>1</v>
      </c>
      <c r="J9" s="68" t="n">
        <v>0</v>
      </c>
      <c r="K9" s="68" t="n">
        <v>0</v>
      </c>
      <c r="L9" s="68" t="n">
        <v>0</v>
      </c>
      <c r="M9" s="68" t="n">
        <f aca="false">1953+25229</f>
        <v>27182</v>
      </c>
      <c r="N9" s="68" t="n">
        <f aca="false">249+2305</f>
        <v>2554</v>
      </c>
      <c r="O9" s="68" t="n">
        <f aca="false">53+2761</f>
        <v>2814</v>
      </c>
      <c r="P9" s="68" t="n">
        <f aca="false">276</f>
        <v>276</v>
      </c>
      <c r="Q9" s="68" t="n">
        <f aca="false">2+295</f>
        <v>297</v>
      </c>
      <c r="R9" s="68" t="n">
        <f aca="false">33+702</f>
        <v>735</v>
      </c>
      <c r="S9" s="68" t="n">
        <f aca="false">42+1678</f>
        <v>1720</v>
      </c>
      <c r="T9" s="68" t="n">
        <f aca="false">26+899</f>
        <v>925</v>
      </c>
      <c r="U9" s="69" t="n">
        <v>530</v>
      </c>
      <c r="V9" s="68" t="n">
        <v>3</v>
      </c>
      <c r="W9" s="68" t="n">
        <v>28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70" t="n">
        <v>0</v>
      </c>
      <c r="AE9" s="68" t="n">
        <v>0</v>
      </c>
      <c r="AF9" s="68" t="n">
        <v>0</v>
      </c>
      <c r="AG9" s="68" t="n">
        <v>66</v>
      </c>
      <c r="AH9" s="68" t="n">
        <v>14</v>
      </c>
      <c r="AI9" s="68" t="n">
        <v>3439</v>
      </c>
      <c r="AJ9" s="68" t="n">
        <v>9</v>
      </c>
      <c r="AK9" s="68" t="n">
        <v>59</v>
      </c>
      <c r="AL9" s="68" t="n">
        <v>16</v>
      </c>
      <c r="AM9" s="68" t="n">
        <v>7</v>
      </c>
      <c r="AN9" s="68" t="n">
        <v>0</v>
      </c>
      <c r="AO9" s="68" t="n">
        <v>11</v>
      </c>
      <c r="AP9" s="68" t="n">
        <v>5</v>
      </c>
      <c r="AQ9" s="70" t="n">
        <v>0</v>
      </c>
      <c r="AR9" s="71"/>
    </row>
    <row r="10" customFormat="false" ht="39.95" hidden="false" customHeight="true" outlineLevel="0" collapsed="false">
      <c r="A10" s="67" t="s">
        <v>70</v>
      </c>
      <c r="B10" s="72" t="n">
        <f aca="false">1923+16</f>
        <v>1939</v>
      </c>
      <c r="C10" s="72" t="n">
        <v>581</v>
      </c>
      <c r="D10" s="72" t="n">
        <v>330</v>
      </c>
      <c r="E10" s="72" t="n">
        <v>11</v>
      </c>
      <c r="F10" s="72" t="n">
        <v>4</v>
      </c>
      <c r="G10" s="72" t="n">
        <v>5</v>
      </c>
      <c r="H10" s="72" t="n">
        <v>7</v>
      </c>
      <c r="I10" s="72" t="n">
        <v>6</v>
      </c>
      <c r="J10" s="72" t="n">
        <v>8</v>
      </c>
      <c r="K10" s="72" t="n">
        <v>9</v>
      </c>
      <c r="L10" s="72" t="n">
        <v>5</v>
      </c>
      <c r="M10" s="72" t="n">
        <f aca="false">5710+90777</f>
        <v>96487</v>
      </c>
      <c r="N10" s="72" t="n">
        <f aca="false">278+5531</f>
        <v>5809</v>
      </c>
      <c r="O10" s="72" t="n">
        <f aca="false">488+6463</f>
        <v>6951</v>
      </c>
      <c r="P10" s="72" t="n">
        <f aca="false">75+1355</f>
        <v>1430</v>
      </c>
      <c r="Q10" s="72" t="n">
        <f aca="false">51+1264</f>
        <v>1315</v>
      </c>
      <c r="R10" s="72" t="n">
        <f aca="false">122+4111</f>
        <v>4233</v>
      </c>
      <c r="S10" s="72" t="n">
        <f aca="false">468+2377</f>
        <v>2845</v>
      </c>
      <c r="T10" s="72" t="n">
        <f aca="false">84+776</f>
        <v>860</v>
      </c>
      <c r="U10" s="72" t="n">
        <v>1290</v>
      </c>
      <c r="V10" s="72" t="n">
        <v>317</v>
      </c>
      <c r="W10" s="72" t="n">
        <v>33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3" t="n">
        <v>45</v>
      </c>
      <c r="AD10" s="72" t="n">
        <v>0</v>
      </c>
      <c r="AE10" s="72" t="n">
        <v>0</v>
      </c>
      <c r="AF10" s="72" t="n">
        <v>0</v>
      </c>
      <c r="AG10" s="72" t="n">
        <v>155</v>
      </c>
      <c r="AH10" s="72" t="n">
        <v>6</v>
      </c>
      <c r="AI10" s="72" t="n">
        <v>1449</v>
      </c>
      <c r="AJ10" s="72" t="n">
        <v>17</v>
      </c>
      <c r="AK10" s="72" t="n">
        <v>15</v>
      </c>
      <c r="AL10" s="72" t="n">
        <v>0</v>
      </c>
      <c r="AM10" s="72" t="n">
        <v>1</v>
      </c>
      <c r="AN10" s="72" t="n">
        <v>2</v>
      </c>
      <c r="AO10" s="72" t="n">
        <v>6</v>
      </c>
      <c r="AP10" s="72" t="n">
        <v>6</v>
      </c>
      <c r="AQ10" s="74" t="n">
        <v>0</v>
      </c>
      <c r="AR10" s="71"/>
    </row>
    <row r="11" customFormat="false" ht="45" hidden="false" customHeight="true" outlineLevel="0" collapsed="false">
      <c r="A11" s="67" t="s">
        <v>71</v>
      </c>
      <c r="B11" s="72" t="n">
        <v>699</v>
      </c>
      <c r="C11" s="72" t="n">
        <v>176</v>
      </c>
      <c r="D11" s="72" t="n">
        <v>87</v>
      </c>
      <c r="E11" s="72" t="n">
        <v>8</v>
      </c>
      <c r="F11" s="72" t="n">
        <v>0</v>
      </c>
      <c r="G11" s="72" t="n">
        <v>12</v>
      </c>
      <c r="H11" s="72" t="n">
        <v>13</v>
      </c>
      <c r="I11" s="72" t="n">
        <v>2</v>
      </c>
      <c r="J11" s="72" t="n">
        <v>6</v>
      </c>
      <c r="K11" s="72" t="n">
        <v>4</v>
      </c>
      <c r="L11" s="72" t="n">
        <v>3</v>
      </c>
      <c r="M11" s="72" t="n">
        <f aca="false">628+18174</f>
        <v>18802</v>
      </c>
      <c r="N11" s="72" t="n">
        <f aca="false">183+11438</f>
        <v>11621</v>
      </c>
      <c r="O11" s="72" t="n">
        <f aca="false">29+1120</f>
        <v>1149</v>
      </c>
      <c r="P11" s="72" t="n">
        <f aca="false">767</f>
        <v>767</v>
      </c>
      <c r="Q11" s="72" t="n">
        <f aca="false">16+150</f>
        <v>166</v>
      </c>
      <c r="R11" s="72" t="n">
        <f aca="false">16+1003</f>
        <v>1019</v>
      </c>
      <c r="S11" s="72" t="n">
        <f aca="false">123</f>
        <v>123</v>
      </c>
      <c r="T11" s="72" t="n">
        <f aca="false">60</f>
        <v>60</v>
      </c>
      <c r="U11" s="72" t="n">
        <v>9688</v>
      </c>
      <c r="V11" s="72" t="n">
        <v>95</v>
      </c>
      <c r="W11" s="72" t="n">
        <v>682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3" t="n">
        <v>0</v>
      </c>
      <c r="AD11" s="72" t="n">
        <v>0</v>
      </c>
      <c r="AE11" s="72" t="n">
        <v>0</v>
      </c>
      <c r="AF11" s="72" t="n">
        <v>0</v>
      </c>
      <c r="AG11" s="72" t="n">
        <v>1</v>
      </c>
      <c r="AH11" s="72" t="n">
        <v>0</v>
      </c>
      <c r="AI11" s="72" t="n">
        <v>5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193</v>
      </c>
      <c r="AP11" s="72" t="n">
        <v>59</v>
      </c>
      <c r="AQ11" s="74" t="n">
        <v>0</v>
      </c>
    </row>
    <row r="12" customFormat="false" ht="45" hidden="false" customHeight="true" outlineLevel="0" collapsed="false">
      <c r="A12" s="67" t="s">
        <v>72</v>
      </c>
      <c r="B12" s="72" t="n">
        <v>43</v>
      </c>
      <c r="C12" s="72" t="n">
        <v>10</v>
      </c>
      <c r="D12" s="72" t="n">
        <v>6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f aca="false">72+562</f>
        <v>634</v>
      </c>
      <c r="N12" s="72" t="n">
        <f aca="false">40+277</f>
        <v>317</v>
      </c>
      <c r="O12" s="72" t="n">
        <f aca="false">21</f>
        <v>21</v>
      </c>
      <c r="P12" s="72" t="n">
        <v>2</v>
      </c>
      <c r="Q12" s="72" t="n">
        <v>0</v>
      </c>
      <c r="R12" s="72" t="n">
        <v>21</v>
      </c>
      <c r="S12" s="72" t="n">
        <v>0</v>
      </c>
      <c r="T12" s="72" t="n">
        <v>0</v>
      </c>
      <c r="U12" s="72" t="n">
        <v>494</v>
      </c>
      <c r="V12" s="72" t="n">
        <v>0</v>
      </c>
      <c r="W12" s="72" t="n">
        <v>37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117</v>
      </c>
      <c r="AP12" s="72" t="n">
        <v>11</v>
      </c>
      <c r="AQ12" s="74" t="n">
        <v>0</v>
      </c>
      <c r="AR12" s="75"/>
    </row>
    <row r="13" customFormat="false" ht="53.1" hidden="false" customHeight="true" outlineLevel="0" collapsed="false">
      <c r="A13" s="67" t="s">
        <v>73</v>
      </c>
      <c r="B13" s="72" t="n">
        <v>8</v>
      </c>
      <c r="C13" s="72" t="n">
        <v>4</v>
      </c>
      <c r="D13" s="72" t="n">
        <v>4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60</v>
      </c>
      <c r="N13" s="72" t="n">
        <v>60</v>
      </c>
      <c r="O13" s="72" t="n">
        <v>9</v>
      </c>
      <c r="P13" s="72" t="n">
        <v>9</v>
      </c>
      <c r="Q13" s="72" t="n">
        <v>0</v>
      </c>
      <c r="R13" s="72" t="n">
        <v>9</v>
      </c>
      <c r="S13" s="72" t="n">
        <v>0</v>
      </c>
      <c r="T13" s="72" t="n">
        <v>0</v>
      </c>
      <c r="U13" s="72" t="n">
        <v>150</v>
      </c>
      <c r="V13" s="72" t="n">
        <v>0</v>
      </c>
      <c r="W13" s="72" t="n">
        <v>5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21</v>
      </c>
      <c r="AH13" s="72" t="n">
        <v>1</v>
      </c>
      <c r="AI13" s="72" t="n">
        <v>21</v>
      </c>
      <c r="AJ13" s="72" t="n">
        <v>0</v>
      </c>
      <c r="AK13" s="72" t="n">
        <v>1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4" t="n">
        <v>0</v>
      </c>
      <c r="AR13" s="75"/>
    </row>
    <row r="14" customFormat="false" ht="39.95" hidden="false" customHeight="true" outlineLevel="0" collapsed="false">
      <c r="A14" s="67" t="s">
        <v>74</v>
      </c>
      <c r="B14" s="72" t="n">
        <v>425</v>
      </c>
      <c r="C14" s="72" t="n">
        <v>116</v>
      </c>
      <c r="D14" s="72" t="n">
        <v>73</v>
      </c>
      <c r="E14" s="72" t="n">
        <v>15</v>
      </c>
      <c r="F14" s="72" t="n">
        <v>1</v>
      </c>
      <c r="G14" s="72" t="n">
        <v>2</v>
      </c>
      <c r="H14" s="72" t="n">
        <v>0</v>
      </c>
      <c r="I14" s="72" t="n">
        <v>4</v>
      </c>
      <c r="J14" s="72" t="n">
        <v>0</v>
      </c>
      <c r="K14" s="72" t="n">
        <v>6</v>
      </c>
      <c r="L14" s="72" t="n">
        <v>0</v>
      </c>
      <c r="M14" s="72" t="n">
        <f aca="false">1531+200</f>
        <v>1731</v>
      </c>
      <c r="N14" s="72" t="n">
        <f aca="false">158</f>
        <v>158</v>
      </c>
      <c r="O14" s="72" t="n">
        <f aca="false">161+58</f>
        <v>219</v>
      </c>
      <c r="P14" s="72" t="n">
        <v>12</v>
      </c>
      <c r="Q14" s="72" t="n">
        <v>48</v>
      </c>
      <c r="R14" s="72" t="n">
        <f aca="false">76+25</f>
        <v>101</v>
      </c>
      <c r="S14" s="72" t="n">
        <f aca="false">70+45</f>
        <v>115</v>
      </c>
      <c r="T14" s="72" t="n">
        <v>9</v>
      </c>
      <c r="U14" s="72" t="n">
        <f aca="false">10475+30</f>
        <v>10505</v>
      </c>
      <c r="V14" s="72" t="n">
        <v>468</v>
      </c>
      <c r="W14" s="72" t="n">
        <v>962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3</v>
      </c>
      <c r="AH14" s="72" t="n">
        <v>0</v>
      </c>
      <c r="AI14" s="72" t="n">
        <v>15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f aca="false">319+35</f>
        <v>354</v>
      </c>
      <c r="AP14" s="72" t="n">
        <f aca="false">105+11</f>
        <v>116</v>
      </c>
      <c r="AQ14" s="74" t="n">
        <v>1</v>
      </c>
    </row>
    <row r="15" customFormat="false" ht="45" hidden="false" customHeight="true" outlineLevel="0" collapsed="false">
      <c r="A15" s="67" t="s">
        <v>7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4" t="n">
        <v>0</v>
      </c>
      <c r="AR15" s="75"/>
    </row>
    <row r="16" customFormat="false" ht="39.95" hidden="false" customHeight="true" outlineLevel="0" collapsed="false">
      <c r="A16" s="67" t="s">
        <v>76</v>
      </c>
      <c r="B16" s="72" t="n">
        <v>0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6" t="n">
        <v>0</v>
      </c>
    </row>
    <row r="17" customFormat="false" ht="39.95" hidden="false" customHeight="true" outlineLevel="0" collapsed="false">
      <c r="A17" s="77" t="s">
        <v>56</v>
      </c>
      <c r="B17" s="78" t="n">
        <f aca="false">SUM(B9:B16)</f>
        <v>3719</v>
      </c>
      <c r="C17" s="79" t="n">
        <f aca="false">SUM(C9:C16)</f>
        <v>1136</v>
      </c>
      <c r="D17" s="79" t="n">
        <f aca="false">SUM(D9:D16)</f>
        <v>596</v>
      </c>
      <c r="E17" s="79" t="n">
        <f aca="false">SUM(E9:E16)</f>
        <v>37</v>
      </c>
      <c r="F17" s="79" t="n">
        <f aca="false">SUM(F9:F16)</f>
        <v>7</v>
      </c>
      <c r="G17" s="79" t="n">
        <f aca="false">SUM(G9:G16)</f>
        <v>19</v>
      </c>
      <c r="H17" s="79" t="n">
        <f aca="false">SUM(H9:H16)</f>
        <v>24</v>
      </c>
      <c r="I17" s="79" t="n">
        <f aca="false">SUM(I9:I16)</f>
        <v>13</v>
      </c>
      <c r="J17" s="79" t="n">
        <f aca="false">SUM(J9:J16)</f>
        <v>14</v>
      </c>
      <c r="K17" s="79" t="n">
        <f aca="false">SUM(K9:K16)</f>
        <v>19</v>
      </c>
      <c r="L17" s="79" t="n">
        <f aca="false">SUM(L9:L16)</f>
        <v>8</v>
      </c>
      <c r="M17" s="79" t="n">
        <f aca="false">SUM(M9:M16)</f>
        <v>144896</v>
      </c>
      <c r="N17" s="79" t="n">
        <f aca="false">SUM(N9:N16)</f>
        <v>20519</v>
      </c>
      <c r="O17" s="79" t="n">
        <f aca="false">SUM(O9:O16)</f>
        <v>11163</v>
      </c>
      <c r="P17" s="79" t="n">
        <f aca="false">SUM(P9:P16)</f>
        <v>2496</v>
      </c>
      <c r="Q17" s="79" t="n">
        <f aca="false">SUM(Q9:Q16)</f>
        <v>1826</v>
      </c>
      <c r="R17" s="79" t="n">
        <f aca="false">SUM(R9:R16)</f>
        <v>6118</v>
      </c>
      <c r="S17" s="79" t="n">
        <f aca="false">SUM(S9:S16)</f>
        <v>4803</v>
      </c>
      <c r="T17" s="79" t="n">
        <f aca="false">SUM(T9:T16)</f>
        <v>1854</v>
      </c>
      <c r="U17" s="79" t="n">
        <f aca="false">SUM(U9:U16)</f>
        <v>22657</v>
      </c>
      <c r="V17" s="79" t="n">
        <f aca="false">SUM(V9:V16)</f>
        <v>883</v>
      </c>
      <c r="W17" s="79" t="n">
        <f aca="false">SUM(W9:W16)</f>
        <v>1747</v>
      </c>
      <c r="X17" s="79" t="n">
        <f aca="false">SUM(X9:X16)</f>
        <v>0</v>
      </c>
      <c r="Y17" s="79" t="n">
        <f aca="false">SUM(Y9:Y16)</f>
        <v>0</v>
      </c>
      <c r="Z17" s="79" t="n">
        <f aca="false">SUM(Z9:Z16)</f>
        <v>0</v>
      </c>
      <c r="AA17" s="79" t="n">
        <f aca="false">SUM(AA9:AA16)</f>
        <v>0</v>
      </c>
      <c r="AB17" s="79" t="n">
        <f aca="false">SUM(AB9:AB16)</f>
        <v>0</v>
      </c>
      <c r="AC17" s="79" t="n">
        <f aca="false">SUM(AC9:AC16)</f>
        <v>45</v>
      </c>
      <c r="AD17" s="79" t="n">
        <f aca="false">SUM(AD9:AD16)</f>
        <v>0</v>
      </c>
      <c r="AE17" s="79" t="n">
        <f aca="false">SUM(AE9:AE16)</f>
        <v>0</v>
      </c>
      <c r="AF17" s="79" t="n">
        <f aca="false">SUM(AF9:AF16)</f>
        <v>0</v>
      </c>
      <c r="AG17" s="79" t="n">
        <f aca="false">SUM(AG9:AG16)</f>
        <v>246</v>
      </c>
      <c r="AH17" s="79" t="n">
        <f aca="false">SUM(AH9:AH16)</f>
        <v>21</v>
      </c>
      <c r="AI17" s="79" t="n">
        <f aca="false">SUM(AI9:AI16)</f>
        <v>4974</v>
      </c>
      <c r="AJ17" s="79" t="n">
        <f aca="false">SUM(AJ9:AJ16)</f>
        <v>26</v>
      </c>
      <c r="AK17" s="79" t="n">
        <f aca="false">SUM(AK9:AK16)</f>
        <v>75</v>
      </c>
      <c r="AL17" s="79" t="n">
        <f aca="false">SUM(AL9:AL16)</f>
        <v>16</v>
      </c>
      <c r="AM17" s="79" t="n">
        <f aca="false">SUM(AM9:AM16)</f>
        <v>8</v>
      </c>
      <c r="AN17" s="79" t="n">
        <f aca="false">SUM(AN9:AN16)</f>
        <v>2</v>
      </c>
      <c r="AO17" s="79" t="n">
        <f aca="false">SUM(AO9:AO16)</f>
        <v>681</v>
      </c>
      <c r="AP17" s="79" t="n">
        <f aca="false">SUM(AP9:AP16)</f>
        <v>197</v>
      </c>
      <c r="AQ17" s="80" t="n">
        <f aca="false">SUM(AQ9:AQ16)</f>
        <v>1</v>
      </c>
      <c r="AR17" s="7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</row>
    <row r="18" s="85" customFormat="true" ht="13.5" hidden="false" customHeight="false" outlineLevel="0" collapsed="false">
      <c r="A18" s="81"/>
      <c r="B18" s="82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2"/>
      <c r="N18" s="83"/>
      <c r="O18" s="83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4"/>
      <c r="AJ18" s="82"/>
      <c r="AK18" s="82"/>
      <c r="AL18" s="84"/>
      <c r="AM18" s="81"/>
      <c r="AN18" s="81"/>
      <c r="AO18" s="81"/>
      <c r="AP18" s="83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</row>
    <row r="19" customFormat="false" ht="18" hidden="false" customHeight="false" outlineLevel="0" collapsed="false">
      <c r="A19" s="86" t="s">
        <v>77</v>
      </c>
    </row>
    <row r="21" customFormat="false" ht="15.75" hidden="false" customHeight="false" outlineLevel="0" collapsed="false">
      <c r="A21" s="87" t="s">
        <v>57</v>
      </c>
    </row>
    <row r="22" customFormat="false" ht="14.25" hidden="false" customHeight="false" outlineLevel="0" collapsed="false">
      <c r="A22" s="63" t="s">
        <v>58</v>
      </c>
      <c r="B22" s="63"/>
      <c r="C22" s="63"/>
      <c r="D22" s="63"/>
      <c r="E22" s="63"/>
      <c r="F22" s="63"/>
      <c r="G22" s="63"/>
      <c r="H22" s="63"/>
      <c r="I22" s="63"/>
      <c r="J22" s="63"/>
      <c r="K22" s="63" t="s">
        <v>59</v>
      </c>
      <c r="L22" s="63"/>
      <c r="M22" s="63"/>
      <c r="N22" s="63"/>
      <c r="O22" s="63"/>
      <c r="P22" s="63"/>
      <c r="Q22" s="63"/>
      <c r="R22" s="63"/>
    </row>
    <row r="23" customFormat="false" ht="14.25" hidden="false" customHeight="false" outlineLevel="0" collapsed="false">
      <c r="A23" s="63" t="s">
        <v>60</v>
      </c>
      <c r="B23" s="63"/>
      <c r="C23" s="63"/>
      <c r="D23" s="63"/>
      <c r="E23" s="63"/>
      <c r="F23" s="63"/>
      <c r="G23" s="63"/>
      <c r="H23" s="63"/>
      <c r="I23" s="63"/>
      <c r="J23" s="63"/>
      <c r="K23" s="63" t="s">
        <v>61</v>
      </c>
      <c r="L23" s="63"/>
      <c r="M23" s="63"/>
      <c r="N23" s="63"/>
      <c r="O23" s="63"/>
      <c r="P23" s="63"/>
      <c r="Q23" s="63"/>
      <c r="R23" s="63"/>
    </row>
    <row r="24" customFormat="false" ht="14.25" hidden="false" customHeight="false" outlineLevel="0" collapsed="false">
      <c r="A24" s="63" t="s">
        <v>62</v>
      </c>
      <c r="B24" s="63"/>
      <c r="C24" s="63"/>
      <c r="D24" s="63"/>
      <c r="E24" s="63"/>
      <c r="F24" s="63"/>
      <c r="G24" s="63"/>
      <c r="H24" s="63"/>
      <c r="I24" s="63"/>
      <c r="J24" s="63"/>
      <c r="K24" s="63" t="s">
        <v>63</v>
      </c>
    </row>
    <row r="25" customFormat="false" ht="14.25" hidden="false" customHeight="false" outlineLevel="0" collapsed="false">
      <c r="A25" s="63" t="s">
        <v>64</v>
      </c>
      <c r="B25" s="63"/>
      <c r="C25" s="63"/>
      <c r="D25" s="63"/>
      <c r="E25" s="63"/>
      <c r="F25" s="63"/>
      <c r="G25" s="63"/>
      <c r="H25" s="63"/>
      <c r="I25" s="63"/>
      <c r="J25" s="63"/>
      <c r="K25" s="63" t="s">
        <v>65</v>
      </c>
      <c r="L25" s="63"/>
      <c r="M25" s="63"/>
      <c r="N25" s="63"/>
      <c r="O25" s="63"/>
      <c r="P25" s="63"/>
      <c r="Q25" s="63"/>
      <c r="R25" s="63"/>
    </row>
  </sheetData>
  <mergeCells count="14">
    <mergeCell ref="A2:AQ2"/>
    <mergeCell ref="A3:AQ3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6.28"/>
    <col collapsed="false" customWidth="true" hidden="false" outlineLevel="0" max="5" min="4" style="0" width="6.13"/>
    <col collapsed="false" customWidth="true" hidden="false" outlineLevel="0" max="7" min="6" style="0" width="4.85"/>
    <col collapsed="false" customWidth="true" hidden="false" outlineLevel="0" max="8" min="8" style="0" width="6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3" min="12" style="0" width="5.41"/>
    <col collapsed="false" customWidth="true" hidden="false" outlineLevel="0" max="14" min="14" style="0" width="9.28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7" min="25" style="0" width="5.71"/>
    <col collapsed="false" customWidth="true" hidden="false" outlineLevel="0" max="29" min="28" style="0" width="4.41"/>
    <col collapsed="false" customWidth="true" hidden="false" outlineLevel="0" max="30" min="30" style="0" width="5.71"/>
    <col collapsed="false" customWidth="true" hidden="false" outlineLevel="0" max="31" min="31" style="0" width="5.28"/>
    <col collapsed="false" customWidth="true" hidden="false" outlineLevel="0" max="32" min="32" style="0" width="5.71"/>
    <col collapsed="false" customWidth="true" hidden="false" outlineLevel="0" max="33" min="33" style="0" width="4.7"/>
    <col collapsed="false" customWidth="true" hidden="false" outlineLevel="0" max="34" min="34" style="0" width="5.56"/>
    <col collapsed="false" customWidth="true" hidden="false" outlineLevel="0" max="35" min="35" style="0" width="5.28"/>
    <col collapsed="false" customWidth="true" hidden="false" outlineLevel="0" max="36" min="36" style="0" width="6.85"/>
    <col collapsed="false" customWidth="true" hidden="false" outlineLevel="0" max="37" min="37" style="0" width="5.56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4.99"/>
    <col collapsed="false" customWidth="true" hidden="false" outlineLevel="0" max="41" min="41" style="0" width="5.56"/>
    <col collapsed="false" customWidth="true" hidden="false" outlineLevel="0" max="42" min="42" style="0" width="5.13"/>
    <col collapsed="false" customWidth="true" hidden="false" outlineLevel="0" max="43" min="43" style="0" width="4.99"/>
    <col collapsed="false" customWidth="true" hidden="false" outlineLevel="0" max="44" min="44" style="0" width="5.71"/>
  </cols>
  <sheetData>
    <row r="3" customFormat="false" ht="20.25" hidden="false" customHeight="false" outlineLevel="0" collapsed="false">
      <c r="A3" s="1" t="s">
        <v>7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8" hidden="false" customHeight="false" outlineLevel="0" collapsed="false">
      <c r="A4" s="88" t="s">
        <v>79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false" outlineLevel="0" collapsed="false">
      <c r="S6" s="65"/>
      <c r="T6" s="65"/>
      <c r="U6" s="65"/>
      <c r="V6" s="65"/>
      <c r="W6" s="65"/>
      <c r="X6" s="65"/>
      <c r="Y6" s="65"/>
      <c r="Z6" s="65"/>
      <c r="AA6" s="65"/>
    </row>
    <row r="7" customFormat="false" ht="14.25" hidden="false" customHeight="true" outlineLevel="0" collapsed="false"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24" hidden="false" customHeight="true" outlineLevel="0" collapsed="false">
      <c r="A8" s="89"/>
      <c r="B8" s="89"/>
      <c r="C8" s="7" t="s">
        <v>3</v>
      </c>
      <c r="D8" s="7" t="s">
        <v>4</v>
      </c>
      <c r="E8" s="7" t="s">
        <v>5</v>
      </c>
      <c r="F8" s="90" t="s">
        <v>6</v>
      </c>
      <c r="G8" s="90"/>
      <c r="H8" s="90"/>
      <c r="I8" s="91" t="s">
        <v>7</v>
      </c>
      <c r="J8" s="91"/>
      <c r="K8" s="91"/>
      <c r="L8" s="91"/>
      <c r="M8" s="91"/>
      <c r="N8" s="92" t="s">
        <v>80</v>
      </c>
      <c r="O8" s="92"/>
      <c r="P8" s="92"/>
      <c r="Q8" s="92"/>
      <c r="R8" s="92"/>
      <c r="S8" s="92"/>
      <c r="T8" s="92"/>
      <c r="U8" s="92"/>
      <c r="V8" s="10" t="s">
        <v>9</v>
      </c>
      <c r="W8" s="10"/>
      <c r="X8" s="10"/>
      <c r="Y8" s="11" t="s">
        <v>10</v>
      </c>
      <c r="Z8" s="11"/>
      <c r="AA8" s="11"/>
      <c r="AB8" s="11"/>
      <c r="AC8" s="11"/>
      <c r="AD8" s="10" t="s">
        <v>11</v>
      </c>
      <c r="AE8" s="10"/>
      <c r="AF8" s="10"/>
      <c r="AG8" s="10"/>
      <c r="AH8" s="11" t="s">
        <v>12</v>
      </c>
      <c r="AI8" s="11"/>
      <c r="AJ8" s="11"/>
      <c r="AK8" s="11"/>
      <c r="AL8" s="11"/>
      <c r="AM8" s="11"/>
      <c r="AN8" s="11"/>
      <c r="AO8" s="11"/>
      <c r="AP8" s="93" t="s">
        <v>13</v>
      </c>
      <c r="AQ8" s="93"/>
      <c r="AR8" s="93"/>
    </row>
    <row r="9" customFormat="false" ht="129" hidden="false" customHeight="true" outlineLevel="0" collapsed="false">
      <c r="A9" s="89"/>
      <c r="B9" s="89"/>
      <c r="C9" s="7"/>
      <c r="D9" s="7"/>
      <c r="E9" s="7"/>
      <c r="F9" s="12" t="s">
        <v>14</v>
      </c>
      <c r="G9" s="12" t="s">
        <v>15</v>
      </c>
      <c r="H9" s="12" t="s">
        <v>16</v>
      </c>
      <c r="I9" s="13" t="s">
        <v>81</v>
      </c>
      <c r="J9" s="13" t="s">
        <v>18</v>
      </c>
      <c r="K9" s="13" t="s">
        <v>19</v>
      </c>
      <c r="L9" s="13" t="s">
        <v>20</v>
      </c>
      <c r="M9" s="12" t="s">
        <v>21</v>
      </c>
      <c r="N9" s="94" t="s">
        <v>82</v>
      </c>
      <c r="O9" s="13" t="s">
        <v>83</v>
      </c>
      <c r="P9" s="13" t="s">
        <v>24</v>
      </c>
      <c r="Q9" s="13" t="s">
        <v>83</v>
      </c>
      <c r="R9" s="13" t="s">
        <v>84</v>
      </c>
      <c r="S9" s="13" t="s">
        <v>26</v>
      </c>
      <c r="T9" s="13" t="s">
        <v>85</v>
      </c>
      <c r="U9" s="15" t="s">
        <v>28</v>
      </c>
      <c r="V9" s="16" t="s">
        <v>86</v>
      </c>
      <c r="W9" s="16" t="s">
        <v>87</v>
      </c>
      <c r="X9" s="16" t="s">
        <v>88</v>
      </c>
      <c r="Y9" s="95" t="s">
        <v>89</v>
      </c>
      <c r="Z9" s="16" t="s">
        <v>90</v>
      </c>
      <c r="AA9" s="16" t="s">
        <v>91</v>
      </c>
      <c r="AB9" s="16" t="s">
        <v>92</v>
      </c>
      <c r="AC9" s="19" t="s">
        <v>93</v>
      </c>
      <c r="AD9" s="96" t="s">
        <v>94</v>
      </c>
      <c r="AE9" s="16" t="s">
        <v>95</v>
      </c>
      <c r="AF9" s="16" t="s">
        <v>96</v>
      </c>
      <c r="AG9" s="97" t="s">
        <v>97</v>
      </c>
      <c r="AH9" s="18" t="s">
        <v>98</v>
      </c>
      <c r="AI9" s="16" t="s">
        <v>99</v>
      </c>
      <c r="AJ9" s="16" t="s">
        <v>100</v>
      </c>
      <c r="AK9" s="16" t="s">
        <v>84</v>
      </c>
      <c r="AL9" s="16" t="s">
        <v>101</v>
      </c>
      <c r="AM9" s="16" t="s">
        <v>85</v>
      </c>
      <c r="AN9" s="16" t="s">
        <v>102</v>
      </c>
      <c r="AO9" s="16" t="s">
        <v>103</v>
      </c>
      <c r="AP9" s="98" t="s">
        <v>104</v>
      </c>
      <c r="AQ9" s="99" t="s">
        <v>105</v>
      </c>
      <c r="AR9" s="99" t="s">
        <v>106</v>
      </c>
    </row>
    <row r="10" customFormat="false" ht="41.25" hidden="false" customHeight="true" outlineLevel="0" collapsed="false">
      <c r="A10" s="55" t="s">
        <v>107</v>
      </c>
      <c r="B10" s="100" t="s">
        <v>108</v>
      </c>
      <c r="C10" s="101" t="n">
        <v>164</v>
      </c>
      <c r="D10" s="68" t="n">
        <v>35</v>
      </c>
      <c r="E10" s="68" t="n">
        <v>1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102" t="n">
        <f aca="false">4721+6153</f>
        <v>10874</v>
      </c>
      <c r="O10" s="68" t="n">
        <f aca="false">15+277</f>
        <v>292</v>
      </c>
      <c r="P10" s="68" t="n">
        <f aca="false">127+76</f>
        <v>203</v>
      </c>
      <c r="Q10" s="68" t="n">
        <f aca="false">0</f>
        <v>0</v>
      </c>
      <c r="R10" s="68" t="n">
        <f aca="false">53+26</f>
        <v>79</v>
      </c>
      <c r="S10" s="68" t="n">
        <f aca="false">25+29</f>
        <v>54</v>
      </c>
      <c r="T10" s="68" t="n">
        <f aca="false">80+38</f>
        <v>118</v>
      </c>
      <c r="U10" s="68" t="n">
        <f aca="false">50</f>
        <v>5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8" t="n">
        <v>0</v>
      </c>
      <c r="AH10" s="68" t="n">
        <v>68</v>
      </c>
      <c r="AI10" s="68" t="n">
        <v>14</v>
      </c>
      <c r="AJ10" s="68" t="n">
        <v>3441</v>
      </c>
      <c r="AK10" s="68" t="n">
        <v>19</v>
      </c>
      <c r="AL10" s="68" t="n">
        <v>65</v>
      </c>
      <c r="AM10" s="68" t="n">
        <v>16</v>
      </c>
      <c r="AN10" s="68" t="n">
        <v>6</v>
      </c>
      <c r="AO10" s="68" t="n">
        <v>0</v>
      </c>
      <c r="AP10" s="103" t="n">
        <v>4</v>
      </c>
      <c r="AQ10" s="68" t="n">
        <v>0</v>
      </c>
      <c r="AR10" s="104" t="n">
        <v>0</v>
      </c>
    </row>
    <row r="11" s="33" customFormat="true" ht="41.25" hidden="false" customHeight="true" outlineLevel="0" collapsed="false">
      <c r="A11" s="55"/>
      <c r="B11" s="100" t="s">
        <v>109</v>
      </c>
      <c r="C11" s="105" t="n">
        <v>1812</v>
      </c>
      <c r="D11" s="106" t="n">
        <v>611</v>
      </c>
      <c r="E11" s="106" t="n">
        <v>313</v>
      </c>
      <c r="F11" s="106" t="n">
        <v>13</v>
      </c>
      <c r="G11" s="106" t="n">
        <v>3</v>
      </c>
      <c r="H11" s="106" t="n">
        <v>9</v>
      </c>
      <c r="I11" s="106" t="n">
        <v>14</v>
      </c>
      <c r="J11" s="106" t="n">
        <v>6</v>
      </c>
      <c r="K11" s="106" t="n">
        <v>5</v>
      </c>
      <c r="L11" s="106" t="n">
        <v>9</v>
      </c>
      <c r="M11" s="106" t="n">
        <v>5</v>
      </c>
      <c r="N11" s="106" t="n">
        <f aca="false">57550+24682+70</f>
        <v>82302</v>
      </c>
      <c r="O11" s="106" t="n">
        <f aca="false">4683+8318</f>
        <v>13001</v>
      </c>
      <c r="P11" s="106" t="n">
        <f aca="false">5039+2703</f>
        <v>7742</v>
      </c>
      <c r="Q11" s="106" t="n">
        <f aca="false">1379+631</f>
        <v>2010</v>
      </c>
      <c r="R11" s="106" t="n">
        <f aca="false">833+285</f>
        <v>1118</v>
      </c>
      <c r="S11" s="106" t="n">
        <f aca="false">3286+1149+4</f>
        <v>4439</v>
      </c>
      <c r="T11" s="106" t="n">
        <f aca="false">1885+1325</f>
        <v>3210</v>
      </c>
      <c r="U11" s="106" t="n">
        <f aca="false">635+610</f>
        <v>1245</v>
      </c>
      <c r="V11" s="106" t="n">
        <f aca="false">1209+57</f>
        <v>1266</v>
      </c>
      <c r="W11" s="106" t="n">
        <v>34</v>
      </c>
      <c r="X11" s="106" t="n">
        <v>98</v>
      </c>
      <c r="Y11" s="106" t="n">
        <v>0</v>
      </c>
      <c r="Z11" s="106" t="n">
        <v>0</v>
      </c>
      <c r="AA11" s="106" t="n">
        <v>0</v>
      </c>
      <c r="AB11" s="106" t="n">
        <v>0</v>
      </c>
      <c r="AC11" s="106" t="n">
        <v>0</v>
      </c>
      <c r="AD11" s="106" t="n">
        <v>0</v>
      </c>
      <c r="AE11" s="106" t="n">
        <v>0</v>
      </c>
      <c r="AF11" s="106" t="n">
        <v>0</v>
      </c>
      <c r="AG11" s="106" t="n">
        <v>0</v>
      </c>
      <c r="AH11" s="106" t="n">
        <v>103</v>
      </c>
      <c r="AI11" s="106" t="n">
        <v>3</v>
      </c>
      <c r="AJ11" s="106" t="n">
        <v>361</v>
      </c>
      <c r="AK11" s="106" t="n">
        <v>7</v>
      </c>
      <c r="AL11" s="106" t="n">
        <v>5</v>
      </c>
      <c r="AM11" s="106" t="n">
        <v>0</v>
      </c>
      <c r="AN11" s="106" t="n">
        <v>0</v>
      </c>
      <c r="AO11" s="106" t="n">
        <v>2</v>
      </c>
      <c r="AP11" s="106" t="n">
        <v>43</v>
      </c>
      <c r="AQ11" s="106" t="n">
        <v>7</v>
      </c>
      <c r="AR11" s="107" t="n">
        <v>0</v>
      </c>
    </row>
    <row r="12" customFormat="false" ht="44.25" hidden="false" customHeight="true" outlineLevel="0" collapsed="false">
      <c r="A12" s="55"/>
      <c r="B12" s="100" t="s">
        <v>110</v>
      </c>
      <c r="C12" s="108" t="n">
        <v>944</v>
      </c>
      <c r="D12" s="72" t="n">
        <v>279</v>
      </c>
      <c r="E12" s="72" t="n">
        <v>159</v>
      </c>
      <c r="F12" s="72" t="n">
        <v>6</v>
      </c>
      <c r="G12" s="72" t="n">
        <v>3</v>
      </c>
      <c r="H12" s="72" t="n">
        <v>0</v>
      </c>
      <c r="I12" s="72" t="n">
        <v>3</v>
      </c>
      <c r="J12" s="72" t="n">
        <v>1</v>
      </c>
      <c r="K12" s="72" t="n">
        <v>4</v>
      </c>
      <c r="L12" s="72" t="n">
        <v>3</v>
      </c>
      <c r="M12" s="72" t="n">
        <v>2</v>
      </c>
      <c r="N12" s="109" t="n">
        <f aca="false">34235+10776</f>
        <v>45011</v>
      </c>
      <c r="O12" s="72" t="n">
        <f aca="false">1083+2496</f>
        <v>3579</v>
      </c>
      <c r="P12" s="72" t="n">
        <f aca="false">1796+848</f>
        <v>2644</v>
      </c>
      <c r="Q12" s="72" t="n">
        <f aca="false">72+115</f>
        <v>187</v>
      </c>
      <c r="R12" s="72" t="n">
        <f aca="false">445+120</f>
        <v>565</v>
      </c>
      <c r="S12" s="72" t="n">
        <f aca="false">985+310</f>
        <v>1295</v>
      </c>
      <c r="T12" s="72" t="n">
        <f aca="false">827+492</f>
        <v>1319</v>
      </c>
      <c r="U12" s="72" t="n">
        <f aca="false">223+285</f>
        <v>508</v>
      </c>
      <c r="V12" s="72" t="n">
        <v>535</v>
      </c>
      <c r="W12" s="72" t="n">
        <v>1</v>
      </c>
      <c r="X12" s="72" t="n">
        <v>11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45</v>
      </c>
      <c r="AE12" s="72" t="n">
        <v>0</v>
      </c>
      <c r="AF12" s="72" t="n">
        <v>0</v>
      </c>
      <c r="AG12" s="72" t="n">
        <v>0</v>
      </c>
      <c r="AH12" s="72" t="n">
        <v>51</v>
      </c>
      <c r="AI12" s="72" t="n">
        <v>3</v>
      </c>
      <c r="AJ12" s="72" t="n">
        <v>1136</v>
      </c>
      <c r="AK12" s="72" t="n">
        <v>0</v>
      </c>
      <c r="AL12" s="72" t="n">
        <v>4</v>
      </c>
      <c r="AM12" s="72" t="n">
        <v>0</v>
      </c>
      <c r="AN12" s="72" t="n">
        <v>2</v>
      </c>
      <c r="AO12" s="72" t="n">
        <v>0</v>
      </c>
      <c r="AP12" s="72" t="n">
        <v>150</v>
      </c>
      <c r="AQ12" s="72" t="n">
        <v>27</v>
      </c>
      <c r="AR12" s="74" t="n">
        <v>0</v>
      </c>
    </row>
    <row r="13" customFormat="false" ht="36.75" hidden="false" customHeight="true" outlineLevel="0" collapsed="false">
      <c r="A13" s="55"/>
      <c r="B13" s="100" t="s">
        <v>111</v>
      </c>
      <c r="C13" s="108" t="n">
        <v>19</v>
      </c>
      <c r="D13" s="72" t="n">
        <v>6</v>
      </c>
      <c r="E13" s="72" t="n">
        <v>2</v>
      </c>
      <c r="F13" s="72" t="n">
        <v>0</v>
      </c>
      <c r="G13" s="72" t="n">
        <v>0</v>
      </c>
      <c r="H13" s="72" t="n">
        <v>1</v>
      </c>
      <c r="I13" s="72" t="n">
        <v>1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f aca="false">606+124</f>
        <v>730</v>
      </c>
      <c r="O13" s="72" t="n">
        <v>106</v>
      </c>
      <c r="P13" s="72" t="n">
        <v>35</v>
      </c>
      <c r="Q13" s="72" t="n">
        <v>27</v>
      </c>
      <c r="R13" s="72" t="n">
        <v>5</v>
      </c>
      <c r="S13" s="72" t="n">
        <v>10</v>
      </c>
      <c r="T13" s="72" t="n">
        <v>0</v>
      </c>
      <c r="U13" s="72" t="n">
        <v>22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4" t="n">
        <v>0</v>
      </c>
      <c r="AS13" s="75"/>
    </row>
    <row r="14" customFormat="false" ht="33.75" hidden="false" customHeight="true" outlineLevel="0" collapsed="false">
      <c r="A14" s="55"/>
      <c r="B14" s="100" t="s">
        <v>112</v>
      </c>
      <c r="C14" s="108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4" t="n">
        <v>0</v>
      </c>
    </row>
    <row r="15" customFormat="false" ht="37.5" hidden="false" customHeight="true" outlineLevel="0" collapsed="false">
      <c r="A15" s="55"/>
      <c r="B15" s="100" t="s">
        <v>113</v>
      </c>
      <c r="C15" s="108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4" t="n">
        <v>0</v>
      </c>
    </row>
    <row r="16" customFormat="false" ht="35.25" hidden="false" customHeight="true" outlineLevel="0" collapsed="false">
      <c r="A16" s="55"/>
      <c r="B16" s="100" t="s">
        <v>114</v>
      </c>
      <c r="C16" s="108" t="n">
        <v>2</v>
      </c>
      <c r="D16" s="72" t="n">
        <v>1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120</v>
      </c>
      <c r="O16" s="72" t="n">
        <v>80</v>
      </c>
      <c r="P16" s="72" t="n">
        <v>42</v>
      </c>
      <c r="Q16" s="72" t="n">
        <v>0</v>
      </c>
      <c r="R16" s="72" t="n">
        <v>0</v>
      </c>
      <c r="S16" s="72" t="n">
        <v>0</v>
      </c>
      <c r="T16" s="72" t="n">
        <v>42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4" t="n">
        <v>0</v>
      </c>
    </row>
    <row r="17" customFormat="false" ht="37.5" hidden="false" customHeight="true" outlineLevel="0" collapsed="false">
      <c r="A17" s="110" t="s">
        <v>74</v>
      </c>
      <c r="B17" s="111" t="s">
        <v>109</v>
      </c>
      <c r="C17" s="108" t="n">
        <v>546</v>
      </c>
      <c r="D17" s="72" t="n">
        <v>142</v>
      </c>
      <c r="E17" s="72" t="n">
        <v>84</v>
      </c>
      <c r="F17" s="72" t="n">
        <v>13</v>
      </c>
      <c r="G17" s="72" t="n">
        <v>1</v>
      </c>
      <c r="H17" s="72" t="n">
        <v>5</v>
      </c>
      <c r="I17" s="72" t="n">
        <v>4</v>
      </c>
      <c r="J17" s="72" t="n">
        <v>5</v>
      </c>
      <c r="K17" s="72" t="n">
        <v>3</v>
      </c>
      <c r="L17" s="72" t="n">
        <v>6</v>
      </c>
      <c r="M17" s="72" t="n">
        <v>1</v>
      </c>
      <c r="N17" s="72" t="n">
        <f aca="false">1101+2468+40</f>
        <v>3609</v>
      </c>
      <c r="O17" s="72" t="n">
        <f aca="false">182+1653</f>
        <v>1835</v>
      </c>
      <c r="P17" s="72" t="n">
        <f aca="false">96+133+14</f>
        <v>243</v>
      </c>
      <c r="Q17" s="72" t="n">
        <f aca="false">87</f>
        <v>87</v>
      </c>
      <c r="R17" s="72" t="n">
        <v>38</v>
      </c>
      <c r="S17" s="72" t="n">
        <v>135</v>
      </c>
      <c r="T17" s="72" t="n">
        <v>73</v>
      </c>
      <c r="U17" s="72" t="n">
        <v>14</v>
      </c>
      <c r="V17" s="72" t="n">
        <f aca="false">14504+55</f>
        <v>14559</v>
      </c>
      <c r="W17" s="72" t="n">
        <v>551</v>
      </c>
      <c r="X17" s="72" t="n">
        <v>1146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72" t="n">
        <v>0</v>
      </c>
      <c r="AG17" s="72" t="n">
        <v>0</v>
      </c>
      <c r="AH17" s="72" t="n">
        <v>1</v>
      </c>
      <c r="AI17" s="72" t="n">
        <v>0</v>
      </c>
      <c r="AJ17" s="72" t="n">
        <v>0</v>
      </c>
      <c r="AK17" s="72" t="n">
        <v>0</v>
      </c>
      <c r="AL17" s="72" t="n">
        <v>0</v>
      </c>
      <c r="AM17" s="72" t="n">
        <v>0</v>
      </c>
      <c r="AN17" s="72" t="n">
        <v>0</v>
      </c>
      <c r="AO17" s="72" t="n">
        <v>0</v>
      </c>
      <c r="AP17" s="72" t="n">
        <v>206</v>
      </c>
      <c r="AQ17" s="72" t="n">
        <v>69</v>
      </c>
      <c r="AR17" s="74" t="n">
        <v>0</v>
      </c>
    </row>
    <row r="18" customFormat="false" ht="44.25" hidden="false" customHeight="true" outlineLevel="0" collapsed="false">
      <c r="A18" s="110"/>
      <c r="B18" s="111" t="s">
        <v>110</v>
      </c>
      <c r="C18" s="108" t="n">
        <v>232</v>
      </c>
      <c r="D18" s="72" t="n">
        <v>62</v>
      </c>
      <c r="E18" s="72" t="n">
        <v>28</v>
      </c>
      <c r="F18" s="72" t="n">
        <v>5</v>
      </c>
      <c r="G18" s="72" t="n">
        <v>0</v>
      </c>
      <c r="H18" s="72" t="n">
        <v>4</v>
      </c>
      <c r="I18" s="72" t="n">
        <v>2</v>
      </c>
      <c r="J18" s="72" t="n">
        <v>1</v>
      </c>
      <c r="K18" s="72" t="n">
        <v>2</v>
      </c>
      <c r="L18" s="72" t="n">
        <v>1</v>
      </c>
      <c r="M18" s="72" t="n">
        <v>0</v>
      </c>
      <c r="N18" s="72" t="n">
        <f aca="false">365+1885</f>
        <v>2250</v>
      </c>
      <c r="O18" s="72" t="n">
        <f aca="false">127+1499</f>
        <v>1626</v>
      </c>
      <c r="P18" s="72" t="n">
        <f aca="false">46+208</f>
        <v>254</v>
      </c>
      <c r="Q18" s="72" t="n">
        <f aca="false">185</f>
        <v>185</v>
      </c>
      <c r="R18" s="72" t="n">
        <f aca="false">21</f>
        <v>21</v>
      </c>
      <c r="S18" s="72" t="n">
        <v>185</v>
      </c>
      <c r="T18" s="72" t="n">
        <v>41</v>
      </c>
      <c r="U18" s="72" t="n">
        <v>15</v>
      </c>
      <c r="V18" s="72" t="n">
        <v>6297</v>
      </c>
      <c r="W18" s="72" t="n">
        <v>297</v>
      </c>
      <c r="X18" s="72" t="n">
        <v>492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23</v>
      </c>
      <c r="AI18" s="72" t="n">
        <v>1</v>
      </c>
      <c r="AJ18" s="72" t="n">
        <v>36</v>
      </c>
      <c r="AK18" s="72" t="n">
        <v>0</v>
      </c>
      <c r="AL18" s="72" t="n">
        <v>1</v>
      </c>
      <c r="AM18" s="72" t="n">
        <v>0</v>
      </c>
      <c r="AN18" s="72" t="n">
        <v>0</v>
      </c>
      <c r="AO18" s="72" t="n">
        <v>0</v>
      </c>
      <c r="AP18" s="72" t="n">
        <v>278</v>
      </c>
      <c r="AQ18" s="72" t="n">
        <v>94</v>
      </c>
      <c r="AR18" s="74" t="n">
        <v>1</v>
      </c>
    </row>
    <row r="19" customFormat="false" ht="53.25" hidden="false" customHeight="true" outlineLevel="0" collapsed="false">
      <c r="A19" s="112" t="s">
        <v>115</v>
      </c>
      <c r="B19" s="113" t="s">
        <v>116</v>
      </c>
      <c r="C19" s="108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4" t="n">
        <v>0</v>
      </c>
    </row>
    <row r="20" customFormat="false" ht="70.5" hidden="false" customHeight="true" outlineLevel="0" collapsed="false">
      <c r="A20" s="112"/>
      <c r="B20" s="114" t="s">
        <v>117</v>
      </c>
      <c r="C20" s="115" t="n">
        <v>0</v>
      </c>
      <c r="D20" s="72" t="n">
        <v>0</v>
      </c>
      <c r="E20" s="72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117" t="n">
        <v>0</v>
      </c>
    </row>
    <row r="21" customFormat="false" ht="50.1" hidden="false" customHeight="true" outlineLevel="0" collapsed="false">
      <c r="B21" s="118" t="s">
        <v>118</v>
      </c>
      <c r="C21" s="119" t="n">
        <f aca="false">SUM(C10:C20)</f>
        <v>3719</v>
      </c>
      <c r="D21" s="120" t="n">
        <f aca="false">SUM(D10:D20)</f>
        <v>1136</v>
      </c>
      <c r="E21" s="120" t="n">
        <f aca="false">SUM(E10:E20)</f>
        <v>596</v>
      </c>
      <c r="F21" s="120" t="n">
        <f aca="false">SUM(F10:F20)</f>
        <v>37</v>
      </c>
      <c r="G21" s="120" t="n">
        <f aca="false">SUM(G10:G20)</f>
        <v>7</v>
      </c>
      <c r="H21" s="120" t="n">
        <f aca="false">SUM(H10:H20)</f>
        <v>19</v>
      </c>
      <c r="I21" s="120" t="n">
        <f aca="false">SUM(I10:I20)</f>
        <v>24</v>
      </c>
      <c r="J21" s="120" t="n">
        <f aca="false">SUM(J10:J20)</f>
        <v>13</v>
      </c>
      <c r="K21" s="120" t="n">
        <f aca="false">SUM(K10:K20)</f>
        <v>14</v>
      </c>
      <c r="L21" s="120" t="n">
        <f aca="false">SUM(L10:L20)</f>
        <v>19</v>
      </c>
      <c r="M21" s="120" t="n">
        <f aca="false">SUM(M10:M20)</f>
        <v>8</v>
      </c>
      <c r="N21" s="120" t="n">
        <f aca="false">SUM(N10:N20)</f>
        <v>144896</v>
      </c>
      <c r="O21" s="120" t="n">
        <f aca="false">SUM(O10:O20)</f>
        <v>20519</v>
      </c>
      <c r="P21" s="120" t="n">
        <f aca="false">SUM(P10:P20)</f>
        <v>11163</v>
      </c>
      <c r="Q21" s="120" t="n">
        <f aca="false">SUM(Q10:Q20)</f>
        <v>2496</v>
      </c>
      <c r="R21" s="120" t="n">
        <f aca="false">SUM(R10:R20)</f>
        <v>1826</v>
      </c>
      <c r="S21" s="120" t="n">
        <f aca="false">SUM(S10:S20)</f>
        <v>6118</v>
      </c>
      <c r="T21" s="120" t="n">
        <f aca="false">SUM(T10:T20)</f>
        <v>4803</v>
      </c>
      <c r="U21" s="120" t="n">
        <f aca="false">SUM(U10:U20)</f>
        <v>1854</v>
      </c>
      <c r="V21" s="120" t="n">
        <f aca="false">SUM(V10:V20)</f>
        <v>22657</v>
      </c>
      <c r="W21" s="120" t="n">
        <f aca="false">SUM(W10:W20)</f>
        <v>883</v>
      </c>
      <c r="X21" s="120" t="n">
        <f aca="false">SUM(X10:X20)</f>
        <v>1747</v>
      </c>
      <c r="Y21" s="120" t="n">
        <f aca="false">SUM(Y10:Y20)</f>
        <v>0</v>
      </c>
      <c r="Z21" s="120" t="n">
        <f aca="false">SUM(Z10:Z20)</f>
        <v>0</v>
      </c>
      <c r="AA21" s="120" t="n">
        <f aca="false">SUM(AA10:AA20)</f>
        <v>0</v>
      </c>
      <c r="AB21" s="120" t="n">
        <f aca="false">SUM(AB10:AB20)</f>
        <v>0</v>
      </c>
      <c r="AC21" s="120" t="n">
        <f aca="false">SUM(AC10:AC20)</f>
        <v>0</v>
      </c>
      <c r="AD21" s="120" t="n">
        <f aca="false">SUM(AD10:AD20)</f>
        <v>45</v>
      </c>
      <c r="AE21" s="120" t="n">
        <f aca="false">SUM(AE10:AE20)</f>
        <v>0</v>
      </c>
      <c r="AF21" s="120" t="n">
        <f aca="false">SUM(AF10:AF20)</f>
        <v>0</v>
      </c>
      <c r="AG21" s="120" t="n">
        <f aca="false">SUM(AG10:AG20)</f>
        <v>0</v>
      </c>
      <c r="AH21" s="120" t="n">
        <f aca="false">SUM(AH10:AH20)</f>
        <v>246</v>
      </c>
      <c r="AI21" s="120" t="n">
        <f aca="false">SUM(AI10:AI20)</f>
        <v>21</v>
      </c>
      <c r="AJ21" s="120" t="n">
        <f aca="false">SUM(AJ10:AJ20)</f>
        <v>4974</v>
      </c>
      <c r="AK21" s="120" t="n">
        <f aca="false">SUM(AK10:AK20)</f>
        <v>26</v>
      </c>
      <c r="AL21" s="120" t="n">
        <f aca="false">SUM(AL10:AL20)</f>
        <v>75</v>
      </c>
      <c r="AM21" s="120" t="n">
        <f aca="false">SUM(AM10:AM20)</f>
        <v>16</v>
      </c>
      <c r="AN21" s="120" t="n">
        <f aca="false">SUM(AN10:AN20)</f>
        <v>8</v>
      </c>
      <c r="AO21" s="120" t="n">
        <f aca="false">SUM(AO10:AO20)</f>
        <v>2</v>
      </c>
      <c r="AP21" s="120" t="n">
        <f aca="false">SUM(AP10:AP20)</f>
        <v>681</v>
      </c>
      <c r="AQ21" s="120" t="n">
        <f aca="false">SUM(AQ10:AQ20)</f>
        <v>197</v>
      </c>
      <c r="AR21" s="121" t="n">
        <f aca="false">SUM(AR10:AR20)</f>
        <v>1</v>
      </c>
    </row>
    <row r="22" customFormat="false" ht="13.5" hidden="false" customHeight="false" outlineLevel="0" collapsed="false">
      <c r="Q22" s="0" t="s">
        <v>119</v>
      </c>
      <c r="V22" s="82"/>
      <c r="AH22" s="82"/>
      <c r="AI22" s="82"/>
      <c r="AK22" s="82"/>
      <c r="AQ22" s="82"/>
    </row>
    <row r="23" customFormat="false" ht="15.75" hidden="false" customHeight="false" outlineLevel="0" collapsed="false">
      <c r="C23" s="87" t="s">
        <v>57</v>
      </c>
    </row>
    <row r="24" customFormat="false" ht="14.25" hidden="false" customHeight="false" outlineLevel="0" collapsed="false">
      <c r="C24" s="63" t="s">
        <v>58</v>
      </c>
      <c r="D24" s="63"/>
      <c r="E24" s="63"/>
      <c r="F24" s="63"/>
      <c r="G24" s="63"/>
      <c r="H24" s="63"/>
      <c r="I24" s="63"/>
      <c r="J24" s="63"/>
      <c r="K24" s="63"/>
      <c r="L24" s="63"/>
      <c r="M24" s="63" t="s">
        <v>59</v>
      </c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</row>
    <row r="25" customFormat="false" ht="14.25" hidden="false" customHeight="false" outlineLevel="0" collapsed="false">
      <c r="C25" s="63" t="s">
        <v>60</v>
      </c>
      <c r="D25" s="63"/>
      <c r="E25" s="63"/>
      <c r="F25" s="63"/>
      <c r="G25" s="63"/>
      <c r="H25" s="63"/>
      <c r="I25" s="63"/>
      <c r="J25" s="63"/>
      <c r="K25" s="63"/>
      <c r="L25" s="63"/>
      <c r="M25" s="63" t="s">
        <v>61</v>
      </c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</row>
    <row r="26" customFormat="false" ht="14.25" hidden="false" customHeight="false" outlineLevel="0" collapsed="false">
      <c r="C26" s="63" t="s">
        <v>62</v>
      </c>
      <c r="D26" s="63"/>
      <c r="E26" s="63"/>
      <c r="F26" s="63"/>
      <c r="G26" s="63"/>
      <c r="H26" s="63"/>
      <c r="I26" s="63"/>
      <c r="J26" s="63"/>
      <c r="K26" s="63"/>
      <c r="L26" s="63"/>
      <c r="M26" s="63" t="s">
        <v>63</v>
      </c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</row>
    <row r="27" customFormat="false" ht="14.25" hidden="false" customHeight="false" outlineLevel="0" collapsed="false">
      <c r="C27" s="63" t="s">
        <v>64</v>
      </c>
      <c r="D27" s="63"/>
      <c r="E27" s="63"/>
      <c r="F27" s="63"/>
      <c r="G27" s="63"/>
      <c r="H27" s="63"/>
      <c r="I27" s="63"/>
      <c r="J27" s="63"/>
      <c r="K27" s="63"/>
      <c r="L27" s="63"/>
      <c r="M27" s="63" t="s">
        <v>65</v>
      </c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</row>
  </sheetData>
  <mergeCells count="17">
    <mergeCell ref="A3:AR3"/>
    <mergeCell ref="A4:AR4"/>
    <mergeCell ref="A8:B9"/>
    <mergeCell ref="C8:C9"/>
    <mergeCell ref="D8:D9"/>
    <mergeCell ref="E8:E9"/>
    <mergeCell ref="F8:H8"/>
    <mergeCell ref="I8:M8"/>
    <mergeCell ref="N8:U8"/>
    <mergeCell ref="V8:X8"/>
    <mergeCell ref="Y8:AC8"/>
    <mergeCell ref="AD8:AG8"/>
    <mergeCell ref="AH8:AO8"/>
    <mergeCell ref="AP8:AR8"/>
    <mergeCell ref="A10:A16"/>
    <mergeCell ref="A17:A18"/>
    <mergeCell ref="A19:A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B</cp:lastModifiedBy>
  <cp:lastPrinted>2008-12-02T14:22:13Z</cp:lastPrinted>
  <dcterms:modified xsi:type="dcterms:W3CDTF">2008-12-08T08:29:34Z</dcterms:modified>
  <cp:revision>0</cp:revision>
  <dc:subject/>
  <dc:title/>
</cp:coreProperties>
</file>