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0. týždeň 2008" sheetId="1" state="visible" r:id="rId2"/>
    <sheet name="39. týždeň 2008" sheetId="2" state="visible" r:id="rId3"/>
    <sheet name="38. týždeň" sheetId="3" state="visible" r:id="rId4"/>
    <sheet name="37. týždeň 2008" sheetId="4" state="visible" r:id="rId5"/>
    <sheet name="36. týždeň" sheetId="5" state="visible" r:id="rId6"/>
    <sheet name="35. týždeň" sheetId="6" state="visible" r:id="rId7"/>
    <sheet name="240808-300908sumá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2">
  <si>
    <t xml:space="preserve">VÝSLEDKY KONTROL PRI PRECHODE NA EURO  - PODĽA KRAJOV</t>
  </si>
  <si>
    <t xml:space="preserve">obdobie od 29.09.2008 - 30. 09. 2008 - povinné duálne zobrazovanie cien</t>
  </si>
  <si>
    <t xml:space="preserve">Inšpektorát SOI pre kraj</t>
  </si>
  <si>
    <t xml:space="preserve">Počet kontrolovaných prevádzok</t>
  </si>
  <si>
    <t xml:space="preserve">Počet prevádzok s nedostatkami</t>
  </si>
  <si>
    <t xml:space="preserve">Nedostatky odstránené počas kontroly</t>
  </si>
  <si>
    <t xml:space="preserve">Konverzný kurz</t>
  </si>
  <si>
    <t xml:space="preserve">Doklad o kúpe</t>
  </si>
  <si>
    <t xml:space="preserve">Predaj výrobkov</t>
  </si>
  <si>
    <t xml:space="preserve">Cenniky služieb</t>
  </si>
  <si>
    <t xml:space="preserve">Predaj cez katalóg</t>
  </si>
  <si>
    <t xml:space="preserve">Kontrola reklamných letákov</t>
  </si>
  <si>
    <t xml:space="preserve">Nezverejnený</t>
  </si>
  <si>
    <t xml:space="preserve">Zverejnený nevhodne</t>
  </si>
  <si>
    <t xml:space="preserve">Nesprávny KK</t>
  </si>
  <si>
    <t xml:space="preserve">Nevydaný  (vôbec)</t>
  </si>
  <si>
    <t xml:space="preserve">Chýbajúce DZ KS</t>
  </si>
  <si>
    <t xml:space="preserve">Nesprávny prepočet v IS</t>
  </si>
  <si>
    <t xml:space="preserve">Počet kontrolovaných druhov výrobkov</t>
  </si>
  <si>
    <t xml:space="preserve"> - 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. reklám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ám s chýbajúcim KK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  <si>
    <t xml:space="preserve">obdobie od 22.09.2008 - 28. 09. 2008 - povinné duálne zobrazovanie cien</t>
  </si>
  <si>
    <t xml:space="preserve">obdobie od 15.09.2008 - 21. 09. 2008 - povinné duálne zobrazovanie cien</t>
  </si>
  <si>
    <t xml:space="preserve">obdobie od 08.09.2008 - 14. 09. 2008 - povinné duálne zobrazovanie cien</t>
  </si>
  <si>
    <t xml:space="preserve">obdobie od 01.09.2008 - 07. 09. 2008 - povinné duálne zobrazovanie cien</t>
  </si>
  <si>
    <t xml:space="preserve">obdobie od 24.08.2008 - 31. 08. 2008 - povinné duálne zobrazovanie cien</t>
  </si>
  <si>
    <t xml:space="preserve">obdobie od 24.08.2008 - 30. 09. 2008 - povinné duálne zobrazovanie c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4" min="3" style="0" width="4.99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7" min="7" style="0" width="7.7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1" min="10" style="0" width="5.41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4.85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5.85"/>
    <col collapsed="false" customWidth="true" hidden="false" outlineLevel="0" max="20" min="19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5" min="23" style="0" width="5.71"/>
    <col collapsed="false" customWidth="true" hidden="false" outlineLevel="0" max="27" min="26" style="0" width="4.41"/>
    <col collapsed="false" customWidth="true" hidden="false" outlineLevel="0" max="28" min="28" style="0" width="5.56"/>
    <col collapsed="false" customWidth="true" hidden="false" outlineLevel="0" max="29" min="29" style="0" width="6.85"/>
    <col collapsed="false" customWidth="true" hidden="false" outlineLevel="0" max="30" min="30" style="0" width="5.56"/>
    <col collapsed="false" customWidth="true" hidden="false" outlineLevel="0" max="31" min="31" style="0" width="5.99"/>
    <col collapsed="false" customWidth="true" hidden="false" outlineLevel="0" max="32" min="32" style="0" width="5.71"/>
    <col collapsed="false" customWidth="true" hidden="false" outlineLevel="0" max="33" min="33" style="0" width="4.99"/>
    <col collapsed="false" customWidth="true" hidden="false" outlineLevel="0" max="34" min="34" style="0" width="5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.75" hidden="false" customHeight="false" outlineLevel="0" collapsed="false">
      <c r="Q5" s="3"/>
      <c r="R5" s="3"/>
      <c r="S5" s="3"/>
      <c r="T5" s="3"/>
      <c r="U5" s="3"/>
      <c r="V5" s="3"/>
      <c r="W5" s="3"/>
      <c r="X5" s="3"/>
      <c r="Y5" s="3"/>
    </row>
    <row r="6" customFormat="false" ht="13.5" hidden="false" customHeight="false" outlineLevel="0" collapsed="false"/>
    <row r="7" customFormat="false" ht="24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7" t="s">
        <v>6</v>
      </c>
      <c r="F7" s="7"/>
      <c r="G7" s="7"/>
      <c r="H7" s="8" t="s">
        <v>7</v>
      </c>
      <c r="I7" s="8"/>
      <c r="J7" s="8"/>
      <c r="K7" s="8"/>
      <c r="L7" s="9" t="s">
        <v>8</v>
      </c>
      <c r="M7" s="9"/>
      <c r="N7" s="9"/>
      <c r="O7" s="9"/>
      <c r="P7" s="9"/>
      <c r="Q7" s="9"/>
      <c r="R7" s="9"/>
      <c r="S7" s="9"/>
      <c r="T7" s="10" t="s">
        <v>9</v>
      </c>
      <c r="U7" s="10"/>
      <c r="V7" s="10"/>
      <c r="W7" s="11" t="s">
        <v>10</v>
      </c>
      <c r="X7" s="11"/>
      <c r="Y7" s="11"/>
      <c r="Z7" s="11"/>
      <c r="AA7" s="11"/>
      <c r="AB7" s="11" t="s">
        <v>11</v>
      </c>
      <c r="AC7" s="11"/>
      <c r="AD7" s="11"/>
      <c r="AE7" s="11"/>
      <c r="AF7" s="11"/>
      <c r="AG7" s="11"/>
      <c r="AH7" s="11"/>
    </row>
    <row r="8" customFormat="false" ht="129" hidden="false" customHeight="true" outlineLevel="0" collapsed="false">
      <c r="A8" s="4"/>
      <c r="B8" s="5"/>
      <c r="C8" s="6"/>
      <c r="D8" s="6"/>
      <c r="E8" s="12" t="s">
        <v>12</v>
      </c>
      <c r="F8" s="13" t="s">
        <v>13</v>
      </c>
      <c r="G8" s="13" t="s">
        <v>14</v>
      </c>
      <c r="H8" s="14" t="s">
        <v>15</v>
      </c>
      <c r="I8" s="14" t="s">
        <v>14</v>
      </c>
      <c r="J8" s="14" t="s">
        <v>16</v>
      </c>
      <c r="K8" s="13" t="s">
        <v>17</v>
      </c>
      <c r="L8" s="15" t="s">
        <v>18</v>
      </c>
      <c r="M8" s="14" t="s">
        <v>19</v>
      </c>
      <c r="N8" s="14" t="s">
        <v>20</v>
      </c>
      <c r="O8" s="14" t="s">
        <v>19</v>
      </c>
      <c r="P8" s="14" t="s">
        <v>21</v>
      </c>
      <c r="Q8" s="14" t="s">
        <v>22</v>
      </c>
      <c r="R8" s="14" t="s">
        <v>23</v>
      </c>
      <c r="S8" s="16" t="s">
        <v>24</v>
      </c>
      <c r="T8" s="17" t="s">
        <v>25</v>
      </c>
      <c r="U8" s="17" t="s">
        <v>26</v>
      </c>
      <c r="V8" s="17" t="s">
        <v>27</v>
      </c>
      <c r="W8" s="18" t="s">
        <v>28</v>
      </c>
      <c r="X8" s="17" t="s">
        <v>29</v>
      </c>
      <c r="Y8" s="17" t="s">
        <v>30</v>
      </c>
      <c r="Z8" s="17" t="s">
        <v>31</v>
      </c>
      <c r="AA8" s="19" t="s">
        <v>32</v>
      </c>
      <c r="AB8" s="20" t="s">
        <v>33</v>
      </c>
      <c r="AC8" s="17" t="s">
        <v>34</v>
      </c>
      <c r="AD8" s="17" t="s">
        <v>21</v>
      </c>
      <c r="AE8" s="17" t="s">
        <v>35</v>
      </c>
      <c r="AF8" s="17" t="s">
        <v>23</v>
      </c>
      <c r="AG8" s="17" t="s">
        <v>36</v>
      </c>
      <c r="AH8" s="17" t="s">
        <v>37</v>
      </c>
    </row>
    <row r="9" s="33" customFormat="true" ht="50.1" hidden="false" customHeight="true" outlineLevel="0" collapsed="false">
      <c r="A9" s="21" t="s">
        <v>38</v>
      </c>
      <c r="B9" s="22" t="n">
        <v>55</v>
      </c>
      <c r="C9" s="23" t="n">
        <v>17</v>
      </c>
      <c r="D9" s="24" t="n">
        <v>0</v>
      </c>
      <c r="E9" s="24" t="n">
        <v>2</v>
      </c>
      <c r="F9" s="23" t="n">
        <v>0</v>
      </c>
      <c r="G9" s="25" t="n">
        <v>0</v>
      </c>
      <c r="H9" s="26" t="n">
        <v>0</v>
      </c>
      <c r="I9" s="23" t="n">
        <v>1</v>
      </c>
      <c r="J9" s="27" t="n">
        <v>2</v>
      </c>
      <c r="K9" s="28" t="n">
        <v>0</v>
      </c>
      <c r="L9" s="29" t="n">
        <v>2423</v>
      </c>
      <c r="M9" s="27" t="n">
        <v>520</v>
      </c>
      <c r="N9" s="27" t="n">
        <v>32</v>
      </c>
      <c r="O9" s="27" t="n">
        <v>111</v>
      </c>
      <c r="P9" s="27" t="n">
        <v>0</v>
      </c>
      <c r="Q9" s="27" t="n">
        <v>390</v>
      </c>
      <c r="R9" s="27" t="n">
        <v>73</v>
      </c>
      <c r="S9" s="30" t="n">
        <v>62</v>
      </c>
      <c r="T9" s="29" t="n">
        <v>67</v>
      </c>
      <c r="U9" s="27" t="n">
        <v>0</v>
      </c>
      <c r="V9" s="28" t="n">
        <v>107</v>
      </c>
      <c r="W9" s="29" t="n">
        <v>0</v>
      </c>
      <c r="X9" s="23" t="n">
        <v>0</v>
      </c>
      <c r="Y9" s="23" t="n">
        <v>0</v>
      </c>
      <c r="Z9" s="23" t="n">
        <v>0</v>
      </c>
      <c r="AA9" s="31" t="n">
        <v>0</v>
      </c>
      <c r="AB9" s="22" t="n">
        <v>4</v>
      </c>
      <c r="AC9" s="27" t="n">
        <v>134</v>
      </c>
      <c r="AD9" s="27" t="n">
        <v>0</v>
      </c>
      <c r="AE9" s="27" t="n">
        <v>1</v>
      </c>
      <c r="AF9" s="27" t="n">
        <v>34</v>
      </c>
      <c r="AG9" s="27" t="n">
        <v>6</v>
      </c>
      <c r="AH9" s="32" t="n">
        <v>0</v>
      </c>
    </row>
    <row r="10" s="33" customFormat="true" ht="50.1" hidden="false" customHeight="true" outlineLevel="0" collapsed="false">
      <c r="A10" s="21" t="s">
        <v>39</v>
      </c>
      <c r="B10" s="34" t="n">
        <v>30</v>
      </c>
      <c r="C10" s="35" t="n">
        <v>12</v>
      </c>
      <c r="D10" s="36" t="n">
        <v>0</v>
      </c>
      <c r="E10" s="36" t="n">
        <v>0</v>
      </c>
      <c r="F10" s="35" t="n">
        <v>0</v>
      </c>
      <c r="G10" s="37" t="n">
        <v>0</v>
      </c>
      <c r="H10" s="38" t="n">
        <v>1</v>
      </c>
      <c r="I10" s="35" t="n">
        <v>1</v>
      </c>
      <c r="J10" s="35" t="n">
        <v>0</v>
      </c>
      <c r="K10" s="39" t="n">
        <v>0</v>
      </c>
      <c r="L10" s="34" t="n">
        <v>1365</v>
      </c>
      <c r="M10" s="35" t="n">
        <f aca="false">4+140</f>
        <v>144</v>
      </c>
      <c r="N10" s="35" t="n">
        <v>6</v>
      </c>
      <c r="O10" s="35" t="n">
        <v>0</v>
      </c>
      <c r="P10" s="35" t="n">
        <v>79</v>
      </c>
      <c r="Q10" s="35" t="n">
        <v>86</v>
      </c>
      <c r="R10" s="35" t="n">
        <v>92</v>
      </c>
      <c r="S10" s="35" t="n">
        <v>80</v>
      </c>
      <c r="T10" s="34" t="n">
        <v>18</v>
      </c>
      <c r="U10" s="35" t="n">
        <v>4</v>
      </c>
      <c r="V10" s="35" t="n">
        <v>24</v>
      </c>
      <c r="W10" s="34" t="n">
        <v>0</v>
      </c>
      <c r="X10" s="35" t="n">
        <v>0</v>
      </c>
      <c r="Y10" s="35" t="n">
        <v>0</v>
      </c>
      <c r="Z10" s="35" t="n">
        <v>0</v>
      </c>
      <c r="AA10" s="40" t="n">
        <v>0</v>
      </c>
      <c r="AB10" s="34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40" t="n">
        <v>0</v>
      </c>
    </row>
    <row r="11" s="33" customFormat="true" ht="50.1" hidden="false" customHeight="true" outlineLevel="0" collapsed="false">
      <c r="A11" s="21" t="s">
        <v>40</v>
      </c>
      <c r="B11" s="34" t="n">
        <v>51</v>
      </c>
      <c r="C11" s="35" t="n">
        <v>36</v>
      </c>
      <c r="D11" s="36" t="n">
        <v>0</v>
      </c>
      <c r="E11" s="36" t="n">
        <v>0</v>
      </c>
      <c r="F11" s="35" t="n">
        <v>0</v>
      </c>
      <c r="G11" s="37" t="n">
        <v>0</v>
      </c>
      <c r="H11" s="38" t="n">
        <v>0</v>
      </c>
      <c r="I11" s="35" t="n">
        <v>0</v>
      </c>
      <c r="J11" s="35" t="n">
        <v>0</v>
      </c>
      <c r="K11" s="39" t="n">
        <v>0</v>
      </c>
      <c r="L11" s="34" t="n">
        <v>2380</v>
      </c>
      <c r="M11" s="35" t="n">
        <v>425</v>
      </c>
      <c r="N11" s="35" t="n">
        <v>327</v>
      </c>
      <c r="O11" s="35" t="n">
        <v>100</v>
      </c>
      <c r="P11" s="35" t="n">
        <v>20</v>
      </c>
      <c r="Q11" s="35" t="n">
        <v>58</v>
      </c>
      <c r="R11" s="35" t="n">
        <v>204</v>
      </c>
      <c r="S11" s="35" t="n">
        <v>294</v>
      </c>
      <c r="T11" s="34" t="n">
        <v>40</v>
      </c>
      <c r="U11" s="35" t="n">
        <v>0</v>
      </c>
      <c r="V11" s="35" t="n">
        <v>0</v>
      </c>
      <c r="W11" s="34" t="n">
        <v>0</v>
      </c>
      <c r="X11" s="35" t="n">
        <v>0</v>
      </c>
      <c r="Y11" s="35" t="n">
        <v>0</v>
      </c>
      <c r="Z11" s="35" t="n">
        <v>0</v>
      </c>
      <c r="AA11" s="40" t="n">
        <v>0</v>
      </c>
      <c r="AB11" s="34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40" t="n">
        <v>0</v>
      </c>
      <c r="AI11" s="41"/>
    </row>
    <row r="12" s="33" customFormat="true" ht="50.1" hidden="false" customHeight="true" outlineLevel="0" collapsed="false">
      <c r="A12" s="21" t="s">
        <v>41</v>
      </c>
      <c r="B12" s="34" t="n">
        <v>72</v>
      </c>
      <c r="C12" s="35" t="n">
        <v>37</v>
      </c>
      <c r="D12" s="36" t="n">
        <v>0</v>
      </c>
      <c r="E12" s="36" t="n">
        <v>4</v>
      </c>
      <c r="F12" s="35" t="n">
        <v>0</v>
      </c>
      <c r="G12" s="37" t="n">
        <v>2</v>
      </c>
      <c r="H12" s="38" t="n">
        <v>0</v>
      </c>
      <c r="I12" s="35" t="n">
        <v>1</v>
      </c>
      <c r="J12" s="35" t="n">
        <v>0</v>
      </c>
      <c r="K12" s="39" t="n">
        <v>0</v>
      </c>
      <c r="L12" s="34" t="n">
        <v>2333</v>
      </c>
      <c r="M12" s="35" t="n">
        <f aca="false">123+64</f>
        <v>187</v>
      </c>
      <c r="N12" s="35" t="n">
        <v>130</v>
      </c>
      <c r="O12" s="35" t="n">
        <v>14</v>
      </c>
      <c r="P12" s="35" t="n">
        <v>20</v>
      </c>
      <c r="Q12" s="35" t="n">
        <v>121</v>
      </c>
      <c r="R12" s="35" t="n">
        <v>56</v>
      </c>
      <c r="S12" s="35" t="n">
        <v>54</v>
      </c>
      <c r="T12" s="34" t="n">
        <v>43</v>
      </c>
      <c r="U12" s="35" t="n">
        <v>0</v>
      </c>
      <c r="V12" s="35" t="n">
        <v>0</v>
      </c>
      <c r="W12" s="34" t="n">
        <v>0</v>
      </c>
      <c r="X12" s="35" t="n">
        <v>0</v>
      </c>
      <c r="Y12" s="35" t="n">
        <v>0</v>
      </c>
      <c r="Z12" s="35" t="n">
        <v>0</v>
      </c>
      <c r="AA12" s="40" t="n">
        <v>0</v>
      </c>
      <c r="AB12" s="34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40" t="n">
        <v>0</v>
      </c>
    </row>
    <row r="13" s="33" customFormat="true" ht="50.1" hidden="false" customHeight="true" outlineLevel="0" collapsed="false">
      <c r="A13" s="21" t="s">
        <v>42</v>
      </c>
      <c r="B13" s="34" t="n">
        <v>32</v>
      </c>
      <c r="C13" s="35" t="n">
        <v>8</v>
      </c>
      <c r="D13" s="36" t="n">
        <v>0</v>
      </c>
      <c r="E13" s="36" t="n">
        <v>0</v>
      </c>
      <c r="F13" s="35" t="n">
        <v>0</v>
      </c>
      <c r="G13" s="37" t="n">
        <v>0</v>
      </c>
      <c r="H13" s="38" t="n">
        <v>0</v>
      </c>
      <c r="I13" s="35" t="n">
        <v>0</v>
      </c>
      <c r="J13" s="35" t="n">
        <v>0</v>
      </c>
      <c r="K13" s="39" t="n">
        <v>0</v>
      </c>
      <c r="L13" s="34" t="n">
        <v>1847</v>
      </c>
      <c r="M13" s="35" t="n">
        <f aca="false">131+5</f>
        <v>136</v>
      </c>
      <c r="N13" s="35" t="n">
        <f aca="false">19+30</f>
        <v>49</v>
      </c>
      <c r="O13" s="35" t="n">
        <v>0</v>
      </c>
      <c r="P13" s="35" t="n">
        <v>10</v>
      </c>
      <c r="Q13" s="35" t="n">
        <v>19</v>
      </c>
      <c r="R13" s="35" t="n">
        <v>17</v>
      </c>
      <c r="S13" s="35" t="n">
        <v>33</v>
      </c>
      <c r="T13" s="34" t="n">
        <v>181</v>
      </c>
      <c r="U13" s="35" t="n">
        <v>0</v>
      </c>
      <c r="V13" s="35" t="n">
        <v>6</v>
      </c>
      <c r="W13" s="34" t="n">
        <v>0</v>
      </c>
      <c r="X13" s="35" t="n">
        <v>0</v>
      </c>
      <c r="Y13" s="35" t="n">
        <v>0</v>
      </c>
      <c r="Z13" s="35" t="n">
        <v>0</v>
      </c>
      <c r="AA13" s="40" t="n">
        <v>0</v>
      </c>
      <c r="AB13" s="34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40" t="n">
        <v>0</v>
      </c>
    </row>
    <row r="14" s="33" customFormat="true" ht="50.1" hidden="false" customHeight="true" outlineLevel="0" collapsed="false">
      <c r="A14" s="42" t="s">
        <v>43</v>
      </c>
      <c r="B14" s="34" t="n">
        <v>97</v>
      </c>
      <c r="C14" s="35" t="n">
        <v>60</v>
      </c>
      <c r="D14" s="36" t="n">
        <v>0</v>
      </c>
      <c r="E14" s="36" t="n">
        <v>6</v>
      </c>
      <c r="F14" s="35" t="n">
        <v>1</v>
      </c>
      <c r="G14" s="37" t="n">
        <v>2</v>
      </c>
      <c r="H14" s="38" t="n">
        <v>0</v>
      </c>
      <c r="I14" s="35" t="n">
        <v>0</v>
      </c>
      <c r="J14" s="35" t="n">
        <v>4</v>
      </c>
      <c r="K14" s="39" t="n">
        <v>1</v>
      </c>
      <c r="L14" s="34" t="n">
        <v>1383</v>
      </c>
      <c r="M14" s="35" t="n">
        <v>332</v>
      </c>
      <c r="N14" s="35" t="n">
        <v>110</v>
      </c>
      <c r="O14" s="35" t="n">
        <v>19</v>
      </c>
      <c r="P14" s="35" t="n">
        <v>40</v>
      </c>
      <c r="Q14" s="35" t="n">
        <v>227</v>
      </c>
      <c r="R14" s="35" t="n">
        <v>190</v>
      </c>
      <c r="S14" s="35" t="n">
        <v>59</v>
      </c>
      <c r="T14" s="34" t="n">
        <v>300</v>
      </c>
      <c r="U14" s="35" t="n">
        <v>12</v>
      </c>
      <c r="V14" s="35" t="n">
        <v>92</v>
      </c>
      <c r="W14" s="34" t="n">
        <v>0</v>
      </c>
      <c r="X14" s="35" t="n">
        <v>0</v>
      </c>
      <c r="Y14" s="35" t="n">
        <v>0</v>
      </c>
      <c r="Z14" s="35" t="n">
        <v>0</v>
      </c>
      <c r="AA14" s="40" t="n">
        <v>0</v>
      </c>
      <c r="AB14" s="34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40" t="n">
        <v>0</v>
      </c>
      <c r="AI14" s="41"/>
    </row>
    <row r="15" s="33" customFormat="true" ht="50.1" hidden="false" customHeight="true" outlineLevel="0" collapsed="false">
      <c r="A15" s="21" t="s">
        <v>44</v>
      </c>
      <c r="B15" s="34" t="n">
        <v>20</v>
      </c>
      <c r="C15" s="35" t="n">
        <v>15</v>
      </c>
      <c r="D15" s="36" t="n">
        <v>0</v>
      </c>
      <c r="E15" s="36" t="n">
        <v>0</v>
      </c>
      <c r="F15" s="35" t="n">
        <v>0</v>
      </c>
      <c r="G15" s="37" t="n">
        <v>2</v>
      </c>
      <c r="H15" s="38" t="n">
        <v>0</v>
      </c>
      <c r="I15" s="35" t="n">
        <v>0</v>
      </c>
      <c r="J15" s="35" t="n">
        <v>0</v>
      </c>
      <c r="K15" s="39" t="n">
        <v>0</v>
      </c>
      <c r="L15" s="34" t="n">
        <v>996</v>
      </c>
      <c r="M15" s="35" t="n">
        <v>172</v>
      </c>
      <c r="N15" s="35" t="n">
        <f aca="false">72+18</f>
        <v>90</v>
      </c>
      <c r="O15" s="35" t="n">
        <v>20</v>
      </c>
      <c r="P15" s="35" t="n">
        <v>19</v>
      </c>
      <c r="Q15" s="35" t="n">
        <v>82</v>
      </c>
      <c r="R15" s="35" t="n">
        <v>16</v>
      </c>
      <c r="S15" s="35" t="n">
        <v>23</v>
      </c>
      <c r="T15" s="34" t="n">
        <v>21</v>
      </c>
      <c r="U15" s="35" t="n">
        <v>0</v>
      </c>
      <c r="V15" s="35" t="n">
        <v>0</v>
      </c>
      <c r="W15" s="34" t="n">
        <v>0</v>
      </c>
      <c r="X15" s="35" t="n">
        <v>0</v>
      </c>
      <c r="Y15" s="35" t="n">
        <v>0</v>
      </c>
      <c r="Z15" s="35" t="n">
        <v>0</v>
      </c>
      <c r="AA15" s="40" t="n">
        <v>0</v>
      </c>
      <c r="AB15" s="34" t="n">
        <v>2</v>
      </c>
      <c r="AC15" s="35" t="n">
        <v>131</v>
      </c>
      <c r="AD15" s="35" t="n">
        <v>0</v>
      </c>
      <c r="AE15" s="35" t="n">
        <v>8</v>
      </c>
      <c r="AF15" s="35" t="n">
        <v>0</v>
      </c>
      <c r="AG15" s="35" t="n">
        <v>0</v>
      </c>
      <c r="AH15" s="40" t="n">
        <v>0</v>
      </c>
    </row>
    <row r="16" s="33" customFormat="true" ht="50.1" hidden="false" customHeight="true" outlineLevel="0" collapsed="false">
      <c r="A16" s="21" t="s">
        <v>45</v>
      </c>
      <c r="B16" s="43" t="n">
        <v>50</v>
      </c>
      <c r="C16" s="44" t="n">
        <v>21</v>
      </c>
      <c r="D16" s="45" t="n">
        <v>0</v>
      </c>
      <c r="E16" s="45" t="n">
        <v>2</v>
      </c>
      <c r="F16" s="44" t="n">
        <v>0</v>
      </c>
      <c r="G16" s="46" t="n">
        <v>2</v>
      </c>
      <c r="H16" s="47" t="n">
        <v>0</v>
      </c>
      <c r="I16" s="44" t="n">
        <v>0</v>
      </c>
      <c r="J16" s="48" t="n">
        <v>0</v>
      </c>
      <c r="K16" s="49" t="n">
        <v>0</v>
      </c>
      <c r="L16" s="50" t="n">
        <v>2539</v>
      </c>
      <c r="M16" s="48" t="n">
        <v>85</v>
      </c>
      <c r="N16" s="48" t="n">
        <v>280</v>
      </c>
      <c r="O16" s="48" t="n">
        <v>0</v>
      </c>
      <c r="P16" s="48" t="n">
        <f aca="false">2+17</f>
        <v>19</v>
      </c>
      <c r="Q16" s="48" t="n">
        <v>105</v>
      </c>
      <c r="R16" s="48" t="n">
        <v>112</v>
      </c>
      <c r="S16" s="51" t="n">
        <v>168</v>
      </c>
      <c r="T16" s="50" t="n">
        <v>260</v>
      </c>
      <c r="U16" s="48" t="n">
        <v>0</v>
      </c>
      <c r="V16" s="49" t="n">
        <v>20</v>
      </c>
      <c r="W16" s="50" t="n">
        <v>0</v>
      </c>
      <c r="X16" s="44" t="n">
        <v>0</v>
      </c>
      <c r="Y16" s="44" t="n">
        <v>0</v>
      </c>
      <c r="Z16" s="44" t="n">
        <v>0</v>
      </c>
      <c r="AA16" s="52" t="n">
        <v>0</v>
      </c>
      <c r="AB16" s="43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53" t="n">
        <v>0</v>
      </c>
    </row>
    <row r="17" s="33" customFormat="true" ht="76.5" hidden="false" customHeight="true" outlineLevel="0" collapsed="false">
      <c r="A17" s="54" t="s">
        <v>46</v>
      </c>
      <c r="B17" s="55" t="n">
        <f aca="false">SUM(B9:B16)</f>
        <v>407</v>
      </c>
      <c r="C17" s="56" t="n">
        <f aca="false">SUM(C9:C16)</f>
        <v>206</v>
      </c>
      <c r="D17" s="56" t="n">
        <f aca="false">SUM(D9:D16)</f>
        <v>0</v>
      </c>
      <c r="E17" s="57" t="n">
        <f aca="false">SUM(E9:E16)</f>
        <v>14</v>
      </c>
      <c r="F17" s="56" t="n">
        <f aca="false">SUM(F9:F16)</f>
        <v>1</v>
      </c>
      <c r="G17" s="58" t="n">
        <f aca="false">SUM(G9:G16)</f>
        <v>8</v>
      </c>
      <c r="H17" s="55" t="n">
        <f aca="false">SUM(H9:H16)</f>
        <v>1</v>
      </c>
      <c r="I17" s="56" t="n">
        <f aca="false">SUM(I9:I16)</f>
        <v>3</v>
      </c>
      <c r="J17" s="56" t="n">
        <f aca="false">SUM(J9:J16)</f>
        <v>6</v>
      </c>
      <c r="K17" s="59" t="n">
        <f aca="false">SUM(K9:K16)</f>
        <v>1</v>
      </c>
      <c r="L17" s="57" t="n">
        <f aca="false">SUM(L9:L16)</f>
        <v>15266</v>
      </c>
      <c r="M17" s="56" t="n">
        <f aca="false">SUM(M9:M16)</f>
        <v>2001</v>
      </c>
      <c r="N17" s="56" t="n">
        <f aca="false">SUM(N9:N16)</f>
        <v>1024</v>
      </c>
      <c r="O17" s="56" t="n">
        <f aca="false">SUM(O9:O16)</f>
        <v>264</v>
      </c>
      <c r="P17" s="56" t="n">
        <f aca="false">SUM(P9:P16)</f>
        <v>207</v>
      </c>
      <c r="Q17" s="56" t="n">
        <f aca="false">SUM(Q9:Q16)</f>
        <v>1088</v>
      </c>
      <c r="R17" s="56" t="n">
        <f aca="false">SUM(R9:R16)</f>
        <v>760</v>
      </c>
      <c r="S17" s="60" t="n">
        <f aca="false">SUM(S9:S16)</f>
        <v>773</v>
      </c>
      <c r="T17" s="55" t="n">
        <f aca="false">SUM(T9:T16)</f>
        <v>930</v>
      </c>
      <c r="U17" s="56" t="n">
        <f aca="false">SUM(U9:U16)</f>
        <v>16</v>
      </c>
      <c r="V17" s="59" t="n">
        <f aca="false">SUM(V9:V16)</f>
        <v>249</v>
      </c>
      <c r="W17" s="57" t="n">
        <f aca="false">SUM(W9:W16)</f>
        <v>0</v>
      </c>
      <c r="X17" s="56" t="n">
        <f aca="false">SUM(X9:X16)</f>
        <v>0</v>
      </c>
      <c r="Y17" s="56" t="n">
        <f aca="false">SUM(Y9:Y16)</f>
        <v>0</v>
      </c>
      <c r="Z17" s="56" t="n">
        <f aca="false">SUM(Z9:Z16)</f>
        <v>0</v>
      </c>
      <c r="AA17" s="58" t="n">
        <f aca="false">SUM(AA9:AA16)</f>
        <v>0</v>
      </c>
      <c r="AB17" s="55" t="n">
        <f aca="false">SUM(AB9:AB16)</f>
        <v>6</v>
      </c>
      <c r="AC17" s="56" t="n">
        <f aca="false">SUM(AC9:AC16)</f>
        <v>265</v>
      </c>
      <c r="AD17" s="56" t="n">
        <f aca="false">SUM(AD9:AD16)</f>
        <v>0</v>
      </c>
      <c r="AE17" s="56" t="n">
        <f aca="false">SUM(AE9:AE16)</f>
        <v>9</v>
      </c>
      <c r="AF17" s="56" t="n">
        <f aca="false">SUM(AF9:AF16)</f>
        <v>34</v>
      </c>
      <c r="AG17" s="56" t="n">
        <f aca="false">SUM(AG9:AG16)</f>
        <v>6</v>
      </c>
      <c r="AH17" s="59" t="n">
        <f aca="false">SUM(AH9:AH16)</f>
        <v>0</v>
      </c>
    </row>
    <row r="18" customFormat="false" ht="13.5" hidden="false" customHeight="false" outlineLevel="0" collapsed="false"/>
    <row r="19" customFormat="false" ht="15" hidden="false" customHeight="false" outlineLevel="0" collapsed="false">
      <c r="B19" s="61" t="s">
        <v>47</v>
      </c>
    </row>
    <row r="20" customFormat="false" ht="14.25" hidden="false" customHeight="false" outlineLevel="0" collapsed="false">
      <c r="B20" s="62" t="s">
        <v>48</v>
      </c>
      <c r="C20" s="62"/>
      <c r="D20" s="62"/>
      <c r="E20" s="62"/>
      <c r="F20" s="62"/>
      <c r="G20" s="62"/>
      <c r="H20" s="62"/>
      <c r="I20" s="62"/>
      <c r="J20" s="62"/>
      <c r="K20" s="62" t="s">
        <v>49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4.25" hidden="false" customHeight="false" outlineLevel="0" collapsed="false">
      <c r="A21" s="62"/>
      <c r="B21" s="62" t="s">
        <v>50</v>
      </c>
      <c r="C21" s="62"/>
      <c r="D21" s="62"/>
      <c r="E21" s="62"/>
      <c r="F21" s="62"/>
      <c r="G21" s="62"/>
      <c r="H21" s="62"/>
      <c r="I21" s="62"/>
      <c r="J21" s="62"/>
      <c r="K21" s="62" t="s">
        <v>51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AA21" s="62"/>
      <c r="AB21" s="62"/>
      <c r="AC21" s="62"/>
      <c r="AD21" s="62"/>
      <c r="AE21" s="62"/>
      <c r="AF21" s="62"/>
      <c r="AG21" s="62"/>
      <c r="AH21" s="62"/>
      <c r="AI21" s="62"/>
    </row>
    <row r="22" customFormat="false" ht="14.25" hidden="false" customHeight="false" outlineLevel="0" collapsed="false">
      <c r="A22" s="62"/>
      <c r="B22" s="62" t="s">
        <v>52</v>
      </c>
      <c r="C22" s="62"/>
      <c r="D22" s="62"/>
      <c r="E22" s="62"/>
      <c r="F22" s="62"/>
      <c r="G22" s="62"/>
      <c r="H22" s="62"/>
      <c r="I22" s="62"/>
      <c r="J22" s="62"/>
      <c r="K22" s="62" t="s">
        <v>53</v>
      </c>
      <c r="AA22" s="62"/>
      <c r="AB22" s="62"/>
      <c r="AC22" s="62"/>
      <c r="AD22" s="62"/>
      <c r="AE22" s="62"/>
      <c r="AF22" s="62"/>
      <c r="AG22" s="62"/>
      <c r="AH22" s="62"/>
      <c r="AI22" s="62"/>
    </row>
    <row r="23" customFormat="false" ht="14.25" hidden="false" customHeight="false" outlineLevel="0" collapsed="false">
      <c r="A23" s="62"/>
      <c r="B23" s="62" t="s">
        <v>54</v>
      </c>
      <c r="C23" s="62"/>
      <c r="D23" s="62"/>
      <c r="E23" s="62"/>
      <c r="F23" s="62"/>
      <c r="G23" s="62"/>
      <c r="H23" s="62"/>
      <c r="I23" s="62"/>
      <c r="J23" s="62"/>
      <c r="K23" s="62" t="s">
        <v>55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</row>
  </sheetData>
  <mergeCells count="12">
    <mergeCell ref="A3:AH3"/>
    <mergeCell ref="A4:AH4"/>
    <mergeCell ref="A7:A8"/>
    <mergeCell ref="B7:B8"/>
    <mergeCell ref="C7:C8"/>
    <mergeCell ref="D7:D8"/>
    <mergeCell ref="E7:G7"/>
    <mergeCell ref="H7:K7"/>
    <mergeCell ref="L7:S7"/>
    <mergeCell ref="T7:V7"/>
    <mergeCell ref="W7:AA7"/>
    <mergeCell ref="AB7:AH7"/>
  </mergeCells>
  <printOptions headings="false" gridLines="false" gridLinesSet="true" horizontalCentered="true" verticalCentered="false"/>
  <pageMargins left="0.196527777777778" right="0.0784722222222222" top="0.590277777777778" bottom="0.59027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abuľka 2.6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3"/>
  <sheetViews>
    <sheetView showFormulas="false" showGridLines="true" showRowColHeaders="true" showZeros="true" rightToLeft="false" tabSelected="false" showOutlineSymbols="true" defaultGridColor="true" view="normal" topLeftCell="E6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4" min="3" style="0" width="4.99"/>
    <col collapsed="false" customWidth="true" hidden="false" outlineLevel="0" max="6" min="5" style="0" width="4.85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1" min="10" style="0" width="5.41"/>
    <col collapsed="false" customWidth="true" hidden="false" outlineLevel="0" max="12" min="12" style="0" width="8.56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4.85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20" min="19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5" min="23" style="0" width="5.71"/>
    <col collapsed="false" customWidth="true" hidden="false" outlineLevel="0" max="27" min="26" style="0" width="4.41"/>
    <col collapsed="false" customWidth="true" hidden="false" outlineLevel="0" max="28" min="28" style="0" width="5.56"/>
    <col collapsed="false" customWidth="true" hidden="false" outlineLevel="0" max="29" min="29" style="0" width="6.85"/>
    <col collapsed="false" customWidth="true" hidden="false" outlineLevel="0" max="30" min="30" style="0" width="5.56"/>
    <col collapsed="false" customWidth="true" hidden="false" outlineLevel="0" max="31" min="31" style="0" width="5.28"/>
    <col collapsed="false" customWidth="true" hidden="false" outlineLevel="0" max="32" min="32" style="0" width="5.71"/>
    <col collapsed="false" customWidth="true" hidden="false" outlineLevel="0" max="33" min="33" style="0" width="4.99"/>
    <col collapsed="false" customWidth="true" hidden="false" outlineLevel="0" max="34" min="34" style="0" width="5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8.75" hidden="false" customHeight="fals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.75" hidden="false" customHeight="false" outlineLevel="0" collapsed="false">
      <c r="Q5" s="3"/>
      <c r="R5" s="3"/>
      <c r="S5" s="3"/>
      <c r="T5" s="3"/>
      <c r="U5" s="3"/>
      <c r="V5" s="3"/>
      <c r="W5" s="3"/>
      <c r="X5" s="3"/>
      <c r="Y5" s="3"/>
    </row>
    <row r="6" customFormat="false" ht="13.5" hidden="false" customHeight="false" outlineLevel="0" collapsed="false"/>
    <row r="7" customFormat="false" ht="24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7" t="s">
        <v>6</v>
      </c>
      <c r="F7" s="7"/>
      <c r="G7" s="7"/>
      <c r="H7" s="8" t="s">
        <v>7</v>
      </c>
      <c r="I7" s="8"/>
      <c r="J7" s="8"/>
      <c r="K7" s="8"/>
      <c r="L7" s="9" t="s">
        <v>8</v>
      </c>
      <c r="M7" s="9"/>
      <c r="N7" s="9"/>
      <c r="O7" s="9"/>
      <c r="P7" s="9"/>
      <c r="Q7" s="9"/>
      <c r="R7" s="9"/>
      <c r="S7" s="9"/>
      <c r="T7" s="10" t="s">
        <v>9</v>
      </c>
      <c r="U7" s="10"/>
      <c r="V7" s="10"/>
      <c r="W7" s="11" t="s">
        <v>10</v>
      </c>
      <c r="X7" s="11"/>
      <c r="Y7" s="11"/>
      <c r="Z7" s="11"/>
      <c r="AA7" s="11"/>
      <c r="AB7" s="11" t="s">
        <v>11</v>
      </c>
      <c r="AC7" s="11"/>
      <c r="AD7" s="11"/>
      <c r="AE7" s="11"/>
      <c r="AF7" s="11"/>
      <c r="AG7" s="11"/>
      <c r="AH7" s="11"/>
    </row>
    <row r="8" customFormat="false" ht="138.75" hidden="false" customHeight="true" outlineLevel="0" collapsed="false">
      <c r="A8" s="4"/>
      <c r="B8" s="5"/>
      <c r="C8" s="6"/>
      <c r="D8" s="6"/>
      <c r="E8" s="12" t="s">
        <v>12</v>
      </c>
      <c r="F8" s="13" t="s">
        <v>13</v>
      </c>
      <c r="G8" s="13" t="s">
        <v>14</v>
      </c>
      <c r="H8" s="14" t="s">
        <v>15</v>
      </c>
      <c r="I8" s="14" t="s">
        <v>14</v>
      </c>
      <c r="J8" s="14" t="s">
        <v>16</v>
      </c>
      <c r="K8" s="13" t="s">
        <v>17</v>
      </c>
      <c r="L8" s="15" t="s">
        <v>18</v>
      </c>
      <c r="M8" s="14" t="s">
        <v>19</v>
      </c>
      <c r="N8" s="14" t="s">
        <v>20</v>
      </c>
      <c r="O8" s="14" t="s">
        <v>19</v>
      </c>
      <c r="P8" s="14" t="s">
        <v>21</v>
      </c>
      <c r="Q8" s="14" t="s">
        <v>22</v>
      </c>
      <c r="R8" s="14" t="s">
        <v>23</v>
      </c>
      <c r="S8" s="16" t="s">
        <v>24</v>
      </c>
      <c r="T8" s="17" t="s">
        <v>25</v>
      </c>
      <c r="U8" s="17" t="s">
        <v>26</v>
      </c>
      <c r="V8" s="17" t="s">
        <v>27</v>
      </c>
      <c r="W8" s="18" t="s">
        <v>28</v>
      </c>
      <c r="X8" s="17" t="s">
        <v>29</v>
      </c>
      <c r="Y8" s="17" t="s">
        <v>30</v>
      </c>
      <c r="Z8" s="17" t="s">
        <v>31</v>
      </c>
      <c r="AA8" s="19" t="s">
        <v>32</v>
      </c>
      <c r="AB8" s="20" t="s">
        <v>33</v>
      </c>
      <c r="AC8" s="17" t="s">
        <v>34</v>
      </c>
      <c r="AD8" s="17" t="s">
        <v>21</v>
      </c>
      <c r="AE8" s="17" t="s">
        <v>35</v>
      </c>
      <c r="AF8" s="17" t="s">
        <v>23</v>
      </c>
      <c r="AG8" s="17" t="s">
        <v>36</v>
      </c>
      <c r="AH8" s="17" t="s">
        <v>37</v>
      </c>
    </row>
    <row r="9" s="33" customFormat="true" ht="50.1" hidden="false" customHeight="true" outlineLevel="0" collapsed="false">
      <c r="A9" s="21" t="s">
        <v>38</v>
      </c>
      <c r="B9" s="22" t="n">
        <v>171</v>
      </c>
      <c r="C9" s="23" t="n">
        <v>67</v>
      </c>
      <c r="D9" s="24" t="n">
        <v>17</v>
      </c>
      <c r="E9" s="24" t="n">
        <v>6</v>
      </c>
      <c r="F9" s="23" t="n">
        <v>0</v>
      </c>
      <c r="G9" s="25" t="n">
        <v>3</v>
      </c>
      <c r="H9" s="26" t="n">
        <v>1</v>
      </c>
      <c r="I9" s="23" t="n">
        <v>0</v>
      </c>
      <c r="J9" s="27" t="n">
        <v>0</v>
      </c>
      <c r="K9" s="28" t="n">
        <v>1</v>
      </c>
      <c r="L9" s="29" t="n">
        <f aca="false">4577+4341</f>
        <v>8918</v>
      </c>
      <c r="M9" s="27" t="n">
        <f aca="false">370+2307</f>
        <v>2677</v>
      </c>
      <c r="N9" s="27" t="n">
        <f aca="false">104+22</f>
        <v>126</v>
      </c>
      <c r="O9" s="27" t="n">
        <v>15</v>
      </c>
      <c r="P9" s="27" t="n">
        <f aca="false">194+45</f>
        <v>239</v>
      </c>
      <c r="Q9" s="27" t="n">
        <f aca="false">544+354</f>
        <v>898</v>
      </c>
      <c r="R9" s="27" t="n">
        <f aca="false">235+421</f>
        <v>656</v>
      </c>
      <c r="S9" s="30" t="n">
        <f aca="false">46+765</f>
        <v>811</v>
      </c>
      <c r="T9" s="29" t="n">
        <v>99</v>
      </c>
      <c r="U9" s="27" t="n">
        <v>0</v>
      </c>
      <c r="V9" s="28" t="n">
        <v>16</v>
      </c>
      <c r="W9" s="29" t="n">
        <v>0</v>
      </c>
      <c r="X9" s="23" t="n">
        <v>0</v>
      </c>
      <c r="Y9" s="23" t="n">
        <v>0</v>
      </c>
      <c r="Z9" s="23" t="n">
        <v>0</v>
      </c>
      <c r="AA9" s="31" t="n">
        <v>0</v>
      </c>
      <c r="AB9" s="22" t="n">
        <v>3</v>
      </c>
      <c r="AC9" s="27" t="n">
        <v>58</v>
      </c>
      <c r="AD9" s="27" t="n">
        <v>0</v>
      </c>
      <c r="AE9" s="27" t="n">
        <v>0</v>
      </c>
      <c r="AF9" s="27" t="n">
        <v>0</v>
      </c>
      <c r="AG9" s="27" t="n">
        <v>17</v>
      </c>
      <c r="AH9" s="32" t="n">
        <v>0</v>
      </c>
    </row>
    <row r="10" s="33" customFormat="true" ht="50.1" hidden="false" customHeight="true" outlineLevel="0" collapsed="false">
      <c r="A10" s="21" t="s">
        <v>39</v>
      </c>
      <c r="B10" s="34" t="n">
        <v>132</v>
      </c>
      <c r="C10" s="35" t="n">
        <v>62</v>
      </c>
      <c r="D10" s="36" t="n">
        <v>29</v>
      </c>
      <c r="E10" s="36" t="n">
        <v>3</v>
      </c>
      <c r="F10" s="35" t="n">
        <v>1</v>
      </c>
      <c r="G10" s="37" t="n">
        <v>0</v>
      </c>
      <c r="H10" s="38" t="n">
        <v>3</v>
      </c>
      <c r="I10" s="35" t="n">
        <v>1</v>
      </c>
      <c r="J10" s="35" t="n">
        <v>3</v>
      </c>
      <c r="K10" s="39" t="n">
        <v>1</v>
      </c>
      <c r="L10" s="34" t="n">
        <f aca="false">5315+2076</f>
        <v>7391</v>
      </c>
      <c r="M10" s="35" t="n">
        <f aca="false">195+667</f>
        <v>862</v>
      </c>
      <c r="N10" s="35" t="n">
        <f aca="false">70</f>
        <v>70</v>
      </c>
      <c r="O10" s="35" t="n">
        <v>0</v>
      </c>
      <c r="P10" s="35" t="n">
        <f aca="false">107+83</f>
        <v>190</v>
      </c>
      <c r="Q10" s="35" t="n">
        <f aca="false">418+256</f>
        <v>674</v>
      </c>
      <c r="R10" s="35" t="n">
        <f aca="false">231+164</f>
        <v>395</v>
      </c>
      <c r="S10" s="35" t="n">
        <f aca="false">101+141</f>
        <v>242</v>
      </c>
      <c r="T10" s="34" t="n">
        <v>97</v>
      </c>
      <c r="U10" s="35" t="n">
        <v>0</v>
      </c>
      <c r="V10" s="35" t="n">
        <v>45</v>
      </c>
      <c r="W10" s="34" t="n">
        <v>0</v>
      </c>
      <c r="X10" s="35" t="n">
        <v>0</v>
      </c>
      <c r="Y10" s="35" t="n">
        <v>0</v>
      </c>
      <c r="Z10" s="35" t="n">
        <v>0</v>
      </c>
      <c r="AA10" s="40" t="n">
        <v>0</v>
      </c>
      <c r="AB10" s="34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40" t="n">
        <v>0</v>
      </c>
    </row>
    <row r="11" s="33" customFormat="true" ht="50.1" hidden="false" customHeight="true" outlineLevel="0" collapsed="false">
      <c r="A11" s="21" t="s">
        <v>40</v>
      </c>
      <c r="B11" s="34" t="n">
        <v>171</v>
      </c>
      <c r="C11" s="35" t="n">
        <v>95</v>
      </c>
      <c r="D11" s="36" t="n">
        <v>48</v>
      </c>
      <c r="E11" s="36" t="n">
        <v>3</v>
      </c>
      <c r="F11" s="35" t="n">
        <v>0</v>
      </c>
      <c r="G11" s="37" t="n">
        <v>9</v>
      </c>
      <c r="H11" s="38" t="n">
        <v>0</v>
      </c>
      <c r="I11" s="35" t="n">
        <v>2</v>
      </c>
      <c r="J11" s="35" t="n">
        <v>0</v>
      </c>
      <c r="K11" s="39" t="n">
        <v>0</v>
      </c>
      <c r="L11" s="34" t="n">
        <f aca="false">4916+3303</f>
        <v>8219</v>
      </c>
      <c r="M11" s="35" t="n">
        <f aca="false">150+770</f>
        <v>920</v>
      </c>
      <c r="N11" s="35" t="n">
        <f aca="false">894+832</f>
        <v>1726</v>
      </c>
      <c r="O11" s="35" t="n">
        <f aca="false">19+64</f>
        <v>83</v>
      </c>
      <c r="P11" s="35" t="n">
        <f aca="false">5+32</f>
        <v>37</v>
      </c>
      <c r="Q11" s="35" t="n">
        <f aca="false">271+151</f>
        <v>422</v>
      </c>
      <c r="R11" s="35" t="n">
        <f aca="false">327+302</f>
        <v>629</v>
      </c>
      <c r="S11" s="35" t="n">
        <f aca="false">291+347</f>
        <v>638</v>
      </c>
      <c r="T11" s="34" t="n">
        <v>105</v>
      </c>
      <c r="U11" s="35" t="n">
        <v>0</v>
      </c>
      <c r="V11" s="35" t="n">
        <v>0</v>
      </c>
      <c r="W11" s="34" t="n">
        <v>0</v>
      </c>
      <c r="X11" s="35" t="n">
        <v>0</v>
      </c>
      <c r="Y11" s="35" t="n">
        <v>0</v>
      </c>
      <c r="Z11" s="35" t="n">
        <v>0</v>
      </c>
      <c r="AA11" s="40" t="n">
        <v>0</v>
      </c>
      <c r="AB11" s="34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40" t="n">
        <v>0</v>
      </c>
      <c r="AI11" s="41"/>
    </row>
    <row r="12" s="33" customFormat="true" ht="50.1" hidden="false" customHeight="true" outlineLevel="0" collapsed="false">
      <c r="A12" s="21" t="s">
        <v>41</v>
      </c>
      <c r="B12" s="34" t="n">
        <v>201</v>
      </c>
      <c r="C12" s="35" t="n">
        <v>85</v>
      </c>
      <c r="D12" s="36" t="n">
        <v>72</v>
      </c>
      <c r="E12" s="36" t="n">
        <v>8</v>
      </c>
      <c r="F12" s="35" t="n">
        <v>0</v>
      </c>
      <c r="G12" s="37" t="n">
        <v>0</v>
      </c>
      <c r="H12" s="38" t="n">
        <v>0</v>
      </c>
      <c r="I12" s="35" t="n">
        <v>0</v>
      </c>
      <c r="J12" s="35" t="n">
        <v>0</v>
      </c>
      <c r="K12" s="39" t="n">
        <v>0</v>
      </c>
      <c r="L12" s="34" t="n">
        <f aca="false">5876+1504</f>
        <v>7380</v>
      </c>
      <c r="M12" s="35" t="n">
        <f aca="false">325+635</f>
        <v>960</v>
      </c>
      <c r="N12" s="35" t="n">
        <f aca="false">1393+112</f>
        <v>1505</v>
      </c>
      <c r="O12" s="35" t="n">
        <f aca="false">12+7</f>
        <v>19</v>
      </c>
      <c r="P12" s="35" t="n">
        <f aca="false">95+20</f>
        <v>115</v>
      </c>
      <c r="Q12" s="35" t="n">
        <f aca="false">1220+87</f>
        <v>1307</v>
      </c>
      <c r="R12" s="35" t="n">
        <v>61</v>
      </c>
      <c r="S12" s="35" t="n">
        <f aca="false">36+5</f>
        <v>41</v>
      </c>
      <c r="T12" s="34" t="n">
        <v>332</v>
      </c>
      <c r="U12" s="35" t="n">
        <v>0</v>
      </c>
      <c r="V12" s="35" t="n">
        <v>15</v>
      </c>
      <c r="W12" s="34" t="n">
        <v>0</v>
      </c>
      <c r="X12" s="35" t="n">
        <v>0</v>
      </c>
      <c r="Y12" s="35" t="n">
        <v>0</v>
      </c>
      <c r="Z12" s="35" t="n">
        <v>0</v>
      </c>
      <c r="AA12" s="40" t="n">
        <v>0</v>
      </c>
      <c r="AB12" s="34" t="n">
        <v>2</v>
      </c>
      <c r="AC12" s="35" t="n">
        <v>25</v>
      </c>
      <c r="AD12" s="35" t="n">
        <v>0</v>
      </c>
      <c r="AE12" s="35" t="n">
        <v>0</v>
      </c>
      <c r="AF12" s="35" t="n">
        <v>0</v>
      </c>
      <c r="AG12" s="35" t="n">
        <v>0</v>
      </c>
      <c r="AH12" s="40" t="n">
        <v>0</v>
      </c>
    </row>
    <row r="13" s="33" customFormat="true" ht="50.1" hidden="false" customHeight="true" outlineLevel="0" collapsed="false">
      <c r="A13" s="21" t="s">
        <v>42</v>
      </c>
      <c r="B13" s="34" t="n">
        <v>174</v>
      </c>
      <c r="C13" s="35" t="n">
        <v>37</v>
      </c>
      <c r="D13" s="36" t="n">
        <v>6</v>
      </c>
      <c r="E13" s="36" t="n">
        <v>0</v>
      </c>
      <c r="F13" s="35" t="n">
        <v>0</v>
      </c>
      <c r="G13" s="37" t="n">
        <v>0</v>
      </c>
      <c r="H13" s="38" t="n">
        <v>0</v>
      </c>
      <c r="I13" s="35" t="n">
        <v>0</v>
      </c>
      <c r="J13" s="35" t="n">
        <v>1</v>
      </c>
      <c r="K13" s="39" t="n">
        <v>0</v>
      </c>
      <c r="L13" s="34" t="n">
        <f aca="false">9355+2318</f>
        <v>11673</v>
      </c>
      <c r="M13" s="35" t="n">
        <f aca="false">591+343</f>
        <v>934</v>
      </c>
      <c r="N13" s="35" t="n">
        <f aca="false">358+141</f>
        <v>499</v>
      </c>
      <c r="O13" s="35" t="n">
        <v>0</v>
      </c>
      <c r="P13" s="35" t="n">
        <f aca="false">6+4</f>
        <v>10</v>
      </c>
      <c r="Q13" s="35" t="n">
        <f aca="false">84+37</f>
        <v>121</v>
      </c>
      <c r="R13" s="35" t="n">
        <f aca="false">53+39</f>
        <v>92</v>
      </c>
      <c r="S13" s="35" t="n">
        <f aca="false">28+61</f>
        <v>89</v>
      </c>
      <c r="T13" s="34" t="n">
        <v>1241</v>
      </c>
      <c r="U13" s="35" t="n">
        <v>0</v>
      </c>
      <c r="V13" s="35" t="n">
        <v>46</v>
      </c>
      <c r="W13" s="34" t="n">
        <v>0</v>
      </c>
      <c r="X13" s="35" t="n">
        <v>0</v>
      </c>
      <c r="Y13" s="35" t="n">
        <v>0</v>
      </c>
      <c r="Z13" s="35" t="n">
        <v>0</v>
      </c>
      <c r="AA13" s="40" t="n">
        <v>0</v>
      </c>
      <c r="AB13" s="34" t="n">
        <v>2</v>
      </c>
      <c r="AC13" s="35" t="n">
        <v>40</v>
      </c>
      <c r="AD13" s="35" t="n">
        <v>0</v>
      </c>
      <c r="AE13" s="35" t="n">
        <v>0</v>
      </c>
      <c r="AF13" s="35" t="n">
        <v>0</v>
      </c>
      <c r="AG13" s="35" t="n">
        <v>0</v>
      </c>
      <c r="AH13" s="40" t="n">
        <v>0</v>
      </c>
    </row>
    <row r="14" s="33" customFormat="true" ht="50.1" hidden="false" customHeight="true" outlineLevel="0" collapsed="false">
      <c r="A14" s="42" t="s">
        <v>43</v>
      </c>
      <c r="B14" s="34" t="n">
        <v>176</v>
      </c>
      <c r="C14" s="35" t="n">
        <v>106</v>
      </c>
      <c r="D14" s="36" t="n">
        <v>46</v>
      </c>
      <c r="E14" s="36" t="n">
        <v>5</v>
      </c>
      <c r="F14" s="35" t="n">
        <v>0</v>
      </c>
      <c r="G14" s="37" t="n">
        <v>3</v>
      </c>
      <c r="H14" s="38" t="n">
        <v>0</v>
      </c>
      <c r="I14" s="35" t="n">
        <v>0</v>
      </c>
      <c r="J14" s="35" t="n">
        <v>3</v>
      </c>
      <c r="K14" s="39" t="n">
        <v>0</v>
      </c>
      <c r="L14" s="34" t="n">
        <f aca="false">2427+596</f>
        <v>3023</v>
      </c>
      <c r="M14" s="35" t="n">
        <f aca="false">256+12</f>
        <v>268</v>
      </c>
      <c r="N14" s="35" t="n">
        <f aca="false">433+46</f>
        <v>479</v>
      </c>
      <c r="O14" s="35" t="n">
        <f aca="false">40</f>
        <v>40</v>
      </c>
      <c r="P14" s="35" t="n">
        <f aca="false">110+9</f>
        <v>119</v>
      </c>
      <c r="Q14" s="35" t="n">
        <f aca="false">198+77</f>
        <v>275</v>
      </c>
      <c r="R14" s="35" t="n">
        <f aca="false">601+144</f>
        <v>745</v>
      </c>
      <c r="S14" s="35" t="n">
        <f aca="false">155+93</f>
        <v>248</v>
      </c>
      <c r="T14" s="34" t="n">
        <v>1003</v>
      </c>
      <c r="U14" s="35" t="n">
        <v>9</v>
      </c>
      <c r="V14" s="35" t="n">
        <v>159</v>
      </c>
      <c r="W14" s="34" t="n">
        <v>0</v>
      </c>
      <c r="X14" s="35" t="n">
        <v>10</v>
      </c>
      <c r="Y14" s="35" t="n">
        <v>0</v>
      </c>
      <c r="Z14" s="35" t="n">
        <v>0</v>
      </c>
      <c r="AA14" s="40" t="n">
        <v>0</v>
      </c>
      <c r="AB14" s="34" t="n">
        <v>1</v>
      </c>
      <c r="AC14" s="35" t="n">
        <v>13</v>
      </c>
      <c r="AD14" s="35" t="n">
        <v>0</v>
      </c>
      <c r="AE14" s="35" t="n">
        <v>0</v>
      </c>
      <c r="AF14" s="35" t="n">
        <v>13</v>
      </c>
      <c r="AG14" s="35" t="n">
        <v>0</v>
      </c>
      <c r="AH14" s="40" t="n">
        <v>0</v>
      </c>
      <c r="AI14" s="41"/>
    </row>
    <row r="15" s="33" customFormat="true" ht="50.1" hidden="false" customHeight="true" outlineLevel="0" collapsed="false">
      <c r="A15" s="21" t="s">
        <v>44</v>
      </c>
      <c r="B15" s="34" t="n">
        <v>168</v>
      </c>
      <c r="C15" s="35" t="n">
        <v>107</v>
      </c>
      <c r="D15" s="36" t="n">
        <v>30</v>
      </c>
      <c r="E15" s="36" t="n">
        <v>7</v>
      </c>
      <c r="F15" s="35" t="n">
        <v>1</v>
      </c>
      <c r="G15" s="37" t="n">
        <v>7</v>
      </c>
      <c r="H15" s="38" t="n">
        <v>0</v>
      </c>
      <c r="I15" s="35" t="n">
        <v>2</v>
      </c>
      <c r="J15" s="35" t="n">
        <v>3</v>
      </c>
      <c r="K15" s="39" t="n">
        <v>0</v>
      </c>
      <c r="L15" s="34" t="n">
        <f aca="false">5138+3587</f>
        <v>8725</v>
      </c>
      <c r="M15" s="35" t="n">
        <f aca="false">715+1481</f>
        <v>2196</v>
      </c>
      <c r="N15" s="35" t="n">
        <f aca="false">519+461</f>
        <v>980</v>
      </c>
      <c r="O15" s="35" t="n">
        <f aca="false">11+120</f>
        <v>131</v>
      </c>
      <c r="P15" s="35" t="n">
        <f aca="false">112+138</f>
        <v>250</v>
      </c>
      <c r="Q15" s="35" t="n">
        <f aca="false">101+173</f>
        <v>274</v>
      </c>
      <c r="R15" s="35" t="n">
        <f aca="false">148+85</f>
        <v>233</v>
      </c>
      <c r="S15" s="35" t="n">
        <f aca="false">162+76</f>
        <v>238</v>
      </c>
      <c r="T15" s="34" t="n">
        <v>64</v>
      </c>
      <c r="U15" s="35" t="n">
        <v>10</v>
      </c>
      <c r="V15" s="35" t="n">
        <v>1</v>
      </c>
      <c r="W15" s="34" t="n">
        <v>0</v>
      </c>
      <c r="X15" s="35" t="n">
        <v>0</v>
      </c>
      <c r="Y15" s="35" t="n">
        <v>0</v>
      </c>
      <c r="Z15" s="35" t="n">
        <v>0</v>
      </c>
      <c r="AA15" s="40" t="n">
        <v>0</v>
      </c>
      <c r="AB15" s="34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40" t="n">
        <v>0</v>
      </c>
    </row>
    <row r="16" s="33" customFormat="true" ht="50.1" hidden="false" customHeight="true" outlineLevel="0" collapsed="false">
      <c r="A16" s="21" t="s">
        <v>45</v>
      </c>
      <c r="B16" s="43" t="n">
        <v>193</v>
      </c>
      <c r="C16" s="44" t="n">
        <v>45</v>
      </c>
      <c r="D16" s="45" t="n">
        <v>33</v>
      </c>
      <c r="E16" s="45" t="n">
        <v>5</v>
      </c>
      <c r="F16" s="44" t="n">
        <v>0</v>
      </c>
      <c r="G16" s="46" t="n">
        <v>1</v>
      </c>
      <c r="H16" s="47" t="n">
        <v>0</v>
      </c>
      <c r="I16" s="44" t="n">
        <v>2</v>
      </c>
      <c r="J16" s="48" t="n">
        <v>1</v>
      </c>
      <c r="K16" s="49" t="n">
        <v>0</v>
      </c>
      <c r="L16" s="50" t="n">
        <f aca="false">7350+2449</f>
        <v>9799</v>
      </c>
      <c r="M16" s="48" t="n">
        <f aca="false">252+5</f>
        <v>257</v>
      </c>
      <c r="N16" s="48" t="n">
        <f aca="false">696+293</f>
        <v>989</v>
      </c>
      <c r="O16" s="48" t="n">
        <v>106</v>
      </c>
      <c r="P16" s="48" t="n">
        <f aca="false">99+24</f>
        <v>123</v>
      </c>
      <c r="Q16" s="48" t="n">
        <f aca="false">362+36</f>
        <v>398</v>
      </c>
      <c r="R16" s="48" t="n">
        <f aca="false">221+182</f>
        <v>403</v>
      </c>
      <c r="S16" s="51" t="n">
        <f aca="false">10+56</f>
        <v>66</v>
      </c>
      <c r="T16" s="50" t="n">
        <v>2732</v>
      </c>
      <c r="U16" s="48" t="n">
        <v>222</v>
      </c>
      <c r="V16" s="49" t="n">
        <v>388</v>
      </c>
      <c r="W16" s="50" t="n">
        <v>0</v>
      </c>
      <c r="X16" s="44" t="n">
        <v>0</v>
      </c>
      <c r="Y16" s="44" t="n">
        <v>0</v>
      </c>
      <c r="Z16" s="44" t="n">
        <v>0</v>
      </c>
      <c r="AA16" s="52" t="n">
        <v>0</v>
      </c>
      <c r="AB16" s="43" t="n">
        <v>8</v>
      </c>
      <c r="AC16" s="48" t="n">
        <v>275</v>
      </c>
      <c r="AD16" s="48" t="n">
        <v>0</v>
      </c>
      <c r="AE16" s="48" t="n">
        <v>0</v>
      </c>
      <c r="AF16" s="48" t="n">
        <v>0</v>
      </c>
      <c r="AG16" s="48" t="n">
        <v>0</v>
      </c>
      <c r="AH16" s="53" t="n">
        <v>0</v>
      </c>
    </row>
    <row r="17" s="33" customFormat="true" ht="76.5" hidden="false" customHeight="true" outlineLevel="0" collapsed="false">
      <c r="A17" s="54" t="s">
        <v>46</v>
      </c>
      <c r="B17" s="55" t="n">
        <f aca="false">SUM(B9:B16)</f>
        <v>1386</v>
      </c>
      <c r="C17" s="56" t="n">
        <f aca="false">SUM(C9:C16)</f>
        <v>604</v>
      </c>
      <c r="D17" s="56" t="n">
        <f aca="false">SUM(D9:D16)</f>
        <v>281</v>
      </c>
      <c r="E17" s="57" t="n">
        <f aca="false">SUM(E9:E16)</f>
        <v>37</v>
      </c>
      <c r="F17" s="56" t="n">
        <f aca="false">SUM(F9:F16)</f>
        <v>2</v>
      </c>
      <c r="G17" s="58" t="n">
        <f aca="false">SUM(G9:G16)</f>
        <v>23</v>
      </c>
      <c r="H17" s="55" t="n">
        <f aca="false">SUM(H9:H16)</f>
        <v>4</v>
      </c>
      <c r="I17" s="56" t="n">
        <f aca="false">SUM(I9:I16)</f>
        <v>7</v>
      </c>
      <c r="J17" s="56" t="n">
        <f aca="false">SUM(J9:J16)</f>
        <v>11</v>
      </c>
      <c r="K17" s="59" t="n">
        <f aca="false">SUM(K9:K16)</f>
        <v>2</v>
      </c>
      <c r="L17" s="57" t="n">
        <f aca="false">SUM(L9:L16)</f>
        <v>65128</v>
      </c>
      <c r="M17" s="56" t="n">
        <f aca="false">SUM(M9:M16)</f>
        <v>9074</v>
      </c>
      <c r="N17" s="56" t="n">
        <f aca="false">SUM(N9:N16)</f>
        <v>6374</v>
      </c>
      <c r="O17" s="56" t="n">
        <f aca="false">SUM(O9:O16)</f>
        <v>394</v>
      </c>
      <c r="P17" s="56" t="n">
        <f aca="false">SUM(P9:P16)</f>
        <v>1083</v>
      </c>
      <c r="Q17" s="56" t="n">
        <f aca="false">SUM(Q9:Q16)</f>
        <v>4369</v>
      </c>
      <c r="R17" s="56" t="n">
        <f aca="false">SUM(R9:R16)</f>
        <v>3214</v>
      </c>
      <c r="S17" s="60" t="n">
        <f aca="false">SUM(S9:S16)</f>
        <v>2373</v>
      </c>
      <c r="T17" s="55" t="n">
        <f aca="false">SUM(T9:T16)</f>
        <v>5673</v>
      </c>
      <c r="U17" s="56" t="n">
        <f aca="false">SUM(U9:U16)</f>
        <v>241</v>
      </c>
      <c r="V17" s="58" t="n">
        <f aca="false">SUM(V9:V16)</f>
        <v>670</v>
      </c>
      <c r="W17" s="55" t="n">
        <f aca="false">SUM(W9:W16)</f>
        <v>0</v>
      </c>
      <c r="X17" s="56" t="n">
        <f aca="false">SUM(X9:X16)</f>
        <v>10</v>
      </c>
      <c r="Y17" s="56" t="n">
        <f aca="false">SUM(Y9:Y16)</f>
        <v>0</v>
      </c>
      <c r="Z17" s="56" t="n">
        <f aca="false">SUM(Z9:Z16)</f>
        <v>0</v>
      </c>
      <c r="AA17" s="58" t="n">
        <f aca="false">SUM(AA9:AA16)</f>
        <v>0</v>
      </c>
      <c r="AB17" s="55" t="n">
        <f aca="false">SUM(AB9:AB16)</f>
        <v>16</v>
      </c>
      <c r="AC17" s="56" t="n">
        <f aca="false">SUM(AC9:AC16)</f>
        <v>411</v>
      </c>
      <c r="AD17" s="56" t="n">
        <f aca="false">SUM(AD9:AD16)</f>
        <v>0</v>
      </c>
      <c r="AE17" s="56" t="n">
        <f aca="false">SUM(AE9:AE16)</f>
        <v>0</v>
      </c>
      <c r="AF17" s="56" t="n">
        <f aca="false">SUM(AF9:AF16)</f>
        <v>13</v>
      </c>
      <c r="AG17" s="56" t="n">
        <f aca="false">SUM(AG9:AG16)</f>
        <v>17</v>
      </c>
      <c r="AH17" s="59" t="n">
        <f aca="false">SUM(AH9:AH16)</f>
        <v>0</v>
      </c>
    </row>
    <row r="18" customFormat="false" ht="13.5" hidden="false" customHeight="false" outlineLevel="0" collapsed="false"/>
    <row r="19" customFormat="false" ht="15" hidden="false" customHeight="false" outlineLevel="0" collapsed="false">
      <c r="B19" s="61" t="s">
        <v>47</v>
      </c>
    </row>
    <row r="20" customFormat="false" ht="14.25" hidden="false" customHeight="false" outlineLevel="0" collapsed="false">
      <c r="B20" s="62" t="s">
        <v>48</v>
      </c>
      <c r="C20" s="62"/>
      <c r="D20" s="62"/>
      <c r="E20" s="62"/>
      <c r="F20" s="62"/>
      <c r="G20" s="62"/>
      <c r="H20" s="62"/>
      <c r="I20" s="62"/>
      <c r="J20" s="62"/>
      <c r="K20" s="62" t="s">
        <v>49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4.25" hidden="false" customHeight="false" outlineLevel="0" collapsed="false">
      <c r="A21" s="62"/>
      <c r="B21" s="62" t="s">
        <v>50</v>
      </c>
      <c r="C21" s="62"/>
      <c r="D21" s="62"/>
      <c r="E21" s="62"/>
      <c r="F21" s="62"/>
      <c r="G21" s="62"/>
      <c r="H21" s="62"/>
      <c r="I21" s="62"/>
      <c r="J21" s="62"/>
      <c r="K21" s="62" t="s">
        <v>51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AA21" s="62"/>
      <c r="AB21" s="62"/>
      <c r="AC21" s="62"/>
      <c r="AD21" s="62"/>
      <c r="AE21" s="62"/>
      <c r="AF21" s="62"/>
      <c r="AG21" s="62"/>
      <c r="AH21" s="62"/>
      <c r="AI21" s="62"/>
    </row>
    <row r="22" customFormat="false" ht="14.25" hidden="false" customHeight="false" outlineLevel="0" collapsed="false">
      <c r="A22" s="62"/>
      <c r="B22" s="62" t="s">
        <v>52</v>
      </c>
      <c r="C22" s="62"/>
      <c r="D22" s="62"/>
      <c r="E22" s="62"/>
      <c r="F22" s="62"/>
      <c r="G22" s="62"/>
      <c r="H22" s="62"/>
      <c r="I22" s="62"/>
      <c r="J22" s="62"/>
      <c r="K22" s="62" t="s">
        <v>53</v>
      </c>
      <c r="AA22" s="62"/>
      <c r="AB22" s="62"/>
      <c r="AC22" s="62"/>
      <c r="AD22" s="62"/>
      <c r="AE22" s="62"/>
      <c r="AF22" s="62"/>
      <c r="AG22" s="62"/>
      <c r="AH22" s="62"/>
      <c r="AI22" s="62"/>
    </row>
    <row r="23" customFormat="false" ht="14.25" hidden="false" customHeight="false" outlineLevel="0" collapsed="false">
      <c r="A23" s="62"/>
      <c r="B23" s="62" t="s">
        <v>54</v>
      </c>
      <c r="C23" s="62"/>
      <c r="D23" s="62"/>
      <c r="E23" s="62"/>
      <c r="F23" s="62"/>
      <c r="G23" s="62"/>
      <c r="H23" s="62"/>
      <c r="I23" s="62"/>
      <c r="J23" s="62"/>
      <c r="K23" s="62" t="s">
        <v>55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</row>
  </sheetData>
  <mergeCells count="12">
    <mergeCell ref="A3:AH3"/>
    <mergeCell ref="A4:AH4"/>
    <mergeCell ref="A7:A8"/>
    <mergeCell ref="B7:B8"/>
    <mergeCell ref="C7:C8"/>
    <mergeCell ref="D7:D8"/>
    <mergeCell ref="E7:G7"/>
    <mergeCell ref="H7:K7"/>
    <mergeCell ref="L7:S7"/>
    <mergeCell ref="T7:V7"/>
    <mergeCell ref="W7:AA7"/>
    <mergeCell ref="AB7:AH7"/>
  </mergeCells>
  <printOptions headings="false" gridLines="false" gridLinesSet="true" horizontalCentered="true" verticalCentered="false"/>
  <pageMargins left="0.196527777777778" right="0.0784722222222222" top="0.590277777777778" bottom="0.59027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abuľka 2.5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2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4" min="3" style="0" width="5.13"/>
    <col collapsed="false" customWidth="true" hidden="false" outlineLevel="0" max="6" min="5" style="0" width="4.85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1" min="10" style="0" width="5.41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6.56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6.41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5" min="23" style="0" width="5.71"/>
    <col collapsed="false" customWidth="true" hidden="false" outlineLevel="0" max="27" min="26" style="0" width="4.41"/>
    <col collapsed="false" customWidth="true" hidden="false" outlineLevel="0" max="28" min="28" style="0" width="5.56"/>
    <col collapsed="false" customWidth="true" hidden="false" outlineLevel="0" max="29" min="29" style="0" width="5.71"/>
    <col collapsed="false" customWidth="true" hidden="false" outlineLevel="0" max="30" min="30" style="0" width="5.56"/>
    <col collapsed="false" customWidth="true" hidden="false" outlineLevel="0" max="31" min="31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5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8.75" hidden="false" customHeight="false" outlineLevel="0" collapsed="false">
      <c r="A4" s="2" t="s">
        <v>5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/>
    <row r="6" customFormat="false" ht="24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7" t="s">
        <v>6</v>
      </c>
      <c r="F6" s="7"/>
      <c r="G6" s="7"/>
      <c r="H6" s="8" t="s">
        <v>7</v>
      </c>
      <c r="I6" s="8"/>
      <c r="J6" s="8"/>
      <c r="K6" s="8"/>
      <c r="L6" s="9" t="s">
        <v>8</v>
      </c>
      <c r="M6" s="9"/>
      <c r="N6" s="9"/>
      <c r="O6" s="9"/>
      <c r="P6" s="9"/>
      <c r="Q6" s="9"/>
      <c r="R6" s="9"/>
      <c r="S6" s="9"/>
      <c r="T6" s="10" t="s">
        <v>9</v>
      </c>
      <c r="U6" s="10"/>
      <c r="V6" s="10"/>
      <c r="W6" s="11" t="s">
        <v>10</v>
      </c>
      <c r="X6" s="11"/>
      <c r="Y6" s="11"/>
      <c r="Z6" s="11"/>
      <c r="AA6" s="11"/>
      <c r="AB6" s="11" t="s">
        <v>11</v>
      </c>
      <c r="AC6" s="11"/>
      <c r="AD6" s="11"/>
      <c r="AE6" s="11"/>
      <c r="AF6" s="11"/>
      <c r="AG6" s="11"/>
      <c r="AH6" s="11"/>
    </row>
    <row r="7" customFormat="false" ht="129" hidden="false" customHeight="true" outlineLevel="0" collapsed="false">
      <c r="A7" s="4"/>
      <c r="B7" s="5"/>
      <c r="C7" s="6"/>
      <c r="D7" s="6"/>
      <c r="E7" s="12" t="s">
        <v>12</v>
      </c>
      <c r="F7" s="13" t="s">
        <v>13</v>
      </c>
      <c r="G7" s="13" t="s">
        <v>14</v>
      </c>
      <c r="H7" s="14" t="s">
        <v>15</v>
      </c>
      <c r="I7" s="14" t="s">
        <v>14</v>
      </c>
      <c r="J7" s="14" t="s">
        <v>16</v>
      </c>
      <c r="K7" s="13" t="s">
        <v>17</v>
      </c>
      <c r="L7" s="15" t="s">
        <v>18</v>
      </c>
      <c r="M7" s="14" t="s">
        <v>19</v>
      </c>
      <c r="N7" s="14" t="s">
        <v>20</v>
      </c>
      <c r="O7" s="14" t="s">
        <v>19</v>
      </c>
      <c r="P7" s="14" t="s">
        <v>21</v>
      </c>
      <c r="Q7" s="14" t="s">
        <v>22</v>
      </c>
      <c r="R7" s="14" t="s">
        <v>23</v>
      </c>
      <c r="S7" s="16" t="s">
        <v>24</v>
      </c>
      <c r="T7" s="17" t="s">
        <v>25</v>
      </c>
      <c r="U7" s="17" t="s">
        <v>26</v>
      </c>
      <c r="V7" s="17" t="s">
        <v>27</v>
      </c>
      <c r="W7" s="18" t="s">
        <v>28</v>
      </c>
      <c r="X7" s="17" t="s">
        <v>29</v>
      </c>
      <c r="Y7" s="17" t="s">
        <v>30</v>
      </c>
      <c r="Z7" s="17" t="s">
        <v>31</v>
      </c>
      <c r="AA7" s="19" t="s">
        <v>32</v>
      </c>
      <c r="AB7" s="20" t="s">
        <v>33</v>
      </c>
      <c r="AC7" s="17" t="s">
        <v>34</v>
      </c>
      <c r="AD7" s="17" t="s">
        <v>21</v>
      </c>
      <c r="AE7" s="17" t="s">
        <v>35</v>
      </c>
      <c r="AF7" s="17" t="s">
        <v>23</v>
      </c>
      <c r="AG7" s="17" t="s">
        <v>36</v>
      </c>
      <c r="AH7" s="17" t="s">
        <v>37</v>
      </c>
    </row>
    <row r="8" s="33" customFormat="true" ht="50.1" hidden="false" customHeight="true" outlineLevel="0" collapsed="false">
      <c r="A8" s="21" t="s">
        <v>38</v>
      </c>
      <c r="B8" s="22" t="n">
        <v>154</v>
      </c>
      <c r="C8" s="23" t="n">
        <v>64</v>
      </c>
      <c r="D8" s="24" t="n">
        <v>15</v>
      </c>
      <c r="E8" s="24" t="n">
        <v>7</v>
      </c>
      <c r="F8" s="23" t="n">
        <v>1</v>
      </c>
      <c r="G8" s="25" t="n">
        <v>3</v>
      </c>
      <c r="H8" s="26" t="n">
        <v>2</v>
      </c>
      <c r="I8" s="23" t="n">
        <v>1</v>
      </c>
      <c r="J8" s="27" t="n">
        <v>2</v>
      </c>
      <c r="K8" s="28" t="n">
        <v>1</v>
      </c>
      <c r="L8" s="29" t="n">
        <f aca="false">4147+3582</f>
        <v>7729</v>
      </c>
      <c r="M8" s="27" t="n">
        <f aca="false">245+1896</f>
        <v>2141</v>
      </c>
      <c r="N8" s="27" t="n">
        <f aca="false">173+261</f>
        <v>434</v>
      </c>
      <c r="O8" s="27" t="n">
        <v>0</v>
      </c>
      <c r="P8" s="27" t="n">
        <f aca="false">117+72</f>
        <v>189</v>
      </c>
      <c r="Q8" s="27" t="n">
        <f aca="false">266+107</f>
        <v>373</v>
      </c>
      <c r="R8" s="27" t="n">
        <f aca="false">309+531</f>
        <v>840</v>
      </c>
      <c r="S8" s="30" t="n">
        <f aca="false">497+511</f>
        <v>1008</v>
      </c>
      <c r="T8" s="29" t="n">
        <v>259</v>
      </c>
      <c r="U8" s="27" t="n">
        <v>242</v>
      </c>
      <c r="V8" s="28" t="n">
        <v>16</v>
      </c>
      <c r="W8" s="29" t="n">
        <v>0</v>
      </c>
      <c r="X8" s="23" t="n">
        <v>0</v>
      </c>
      <c r="Y8" s="23" t="n">
        <v>0</v>
      </c>
      <c r="Z8" s="23" t="n">
        <v>0</v>
      </c>
      <c r="AA8" s="31" t="n">
        <v>0</v>
      </c>
      <c r="AB8" s="22" t="n">
        <v>4</v>
      </c>
      <c r="AC8" s="27" t="n">
        <v>133</v>
      </c>
      <c r="AD8" s="27" t="n">
        <v>0</v>
      </c>
      <c r="AE8" s="27" t="n">
        <v>0</v>
      </c>
      <c r="AF8" s="27" t="n">
        <v>0</v>
      </c>
      <c r="AG8" s="27" t="n">
        <v>0</v>
      </c>
      <c r="AH8" s="32" t="n">
        <v>0</v>
      </c>
    </row>
    <row r="9" s="33" customFormat="true" ht="50.1" hidden="false" customHeight="true" outlineLevel="0" collapsed="false">
      <c r="A9" s="21" t="s">
        <v>39</v>
      </c>
      <c r="B9" s="34" t="n">
        <v>146</v>
      </c>
      <c r="C9" s="35" t="n">
        <v>53</v>
      </c>
      <c r="D9" s="36" t="n">
        <v>37</v>
      </c>
      <c r="E9" s="36" t="n">
        <v>4</v>
      </c>
      <c r="F9" s="35" t="n">
        <v>1</v>
      </c>
      <c r="G9" s="37" t="n">
        <v>1</v>
      </c>
      <c r="H9" s="38" t="n">
        <v>6</v>
      </c>
      <c r="I9" s="35" t="n">
        <v>1</v>
      </c>
      <c r="J9" s="35" t="n">
        <v>1</v>
      </c>
      <c r="K9" s="39" t="n">
        <v>0</v>
      </c>
      <c r="L9" s="34" t="n">
        <f aca="false">6830+2595</f>
        <v>9425</v>
      </c>
      <c r="M9" s="35" t="n">
        <f aca="false">141+634</f>
        <v>775</v>
      </c>
      <c r="N9" s="35" t="n">
        <f aca="false">101+12</f>
        <v>113</v>
      </c>
      <c r="O9" s="35" t="n">
        <v>3</v>
      </c>
      <c r="P9" s="35" t="n">
        <f aca="false">257+60</f>
        <v>317</v>
      </c>
      <c r="Q9" s="35" t="n">
        <f aca="false">162+82</f>
        <v>244</v>
      </c>
      <c r="R9" s="35" t="n">
        <f aca="false">339+68</f>
        <v>407</v>
      </c>
      <c r="S9" s="35" t="n">
        <f aca="false">606+17</f>
        <v>623</v>
      </c>
      <c r="T9" s="34" t="n">
        <v>120</v>
      </c>
      <c r="U9" s="35" t="n">
        <v>10</v>
      </c>
      <c r="V9" s="35" t="n">
        <v>52</v>
      </c>
      <c r="W9" s="34" t="n">
        <v>0</v>
      </c>
      <c r="X9" s="35" t="n">
        <v>0</v>
      </c>
      <c r="Y9" s="35" t="n">
        <v>0</v>
      </c>
      <c r="Z9" s="35" t="n">
        <v>0</v>
      </c>
      <c r="AA9" s="40" t="n">
        <v>0</v>
      </c>
      <c r="AB9" s="34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40" t="n">
        <v>0</v>
      </c>
    </row>
    <row r="10" s="33" customFormat="true" ht="50.1" hidden="false" customHeight="true" outlineLevel="0" collapsed="false">
      <c r="A10" s="21" t="s">
        <v>40</v>
      </c>
      <c r="B10" s="34" t="n">
        <v>129</v>
      </c>
      <c r="C10" s="35" t="n">
        <v>65</v>
      </c>
      <c r="D10" s="36" t="n">
        <v>35</v>
      </c>
      <c r="E10" s="36" t="n">
        <v>0</v>
      </c>
      <c r="F10" s="35" t="n">
        <v>0</v>
      </c>
      <c r="G10" s="37" t="n">
        <v>1</v>
      </c>
      <c r="H10" s="38" t="n">
        <v>0</v>
      </c>
      <c r="I10" s="35" t="n">
        <v>2</v>
      </c>
      <c r="J10" s="35" t="n">
        <v>0</v>
      </c>
      <c r="K10" s="39" t="n">
        <v>0</v>
      </c>
      <c r="L10" s="34" t="n">
        <f aca="false">4042+2057</f>
        <v>6099</v>
      </c>
      <c r="M10" s="35" t="n">
        <f aca="false">169+657</f>
        <v>826</v>
      </c>
      <c r="N10" s="35" t="n">
        <f aca="false">722+378</f>
        <v>1100</v>
      </c>
      <c r="O10" s="35" t="n">
        <f aca="false">25+17</f>
        <v>42</v>
      </c>
      <c r="P10" s="35" t="n">
        <v>42</v>
      </c>
      <c r="Q10" s="35" t="n">
        <f aca="false">216+25</f>
        <v>241</v>
      </c>
      <c r="R10" s="35" t="n">
        <f aca="false">294+162</f>
        <v>456</v>
      </c>
      <c r="S10" s="35" t="n">
        <f aca="false">170+191</f>
        <v>361</v>
      </c>
      <c r="T10" s="34" t="n">
        <v>40</v>
      </c>
      <c r="U10" s="35" t="n">
        <v>0</v>
      </c>
      <c r="V10" s="35" t="n">
        <v>0</v>
      </c>
      <c r="W10" s="34" t="n">
        <v>0</v>
      </c>
      <c r="X10" s="35" t="n">
        <v>0</v>
      </c>
      <c r="Y10" s="35" t="n">
        <v>0</v>
      </c>
      <c r="Z10" s="35" t="n">
        <v>0</v>
      </c>
      <c r="AA10" s="40" t="n">
        <v>0</v>
      </c>
      <c r="AB10" s="34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40" t="n">
        <v>0</v>
      </c>
      <c r="AI10" s="41"/>
    </row>
    <row r="11" s="33" customFormat="true" ht="50.1" hidden="false" customHeight="true" outlineLevel="0" collapsed="false">
      <c r="A11" s="21" t="s">
        <v>41</v>
      </c>
      <c r="B11" s="34" t="n">
        <v>132</v>
      </c>
      <c r="C11" s="35" t="n">
        <v>67</v>
      </c>
      <c r="D11" s="36" t="n">
        <v>43</v>
      </c>
      <c r="E11" s="36" t="n">
        <v>2</v>
      </c>
      <c r="F11" s="35" t="n">
        <v>0</v>
      </c>
      <c r="G11" s="37" t="n">
        <v>0</v>
      </c>
      <c r="H11" s="38" t="n">
        <v>0</v>
      </c>
      <c r="I11" s="35" t="n">
        <v>1</v>
      </c>
      <c r="J11" s="35" t="n">
        <v>0</v>
      </c>
      <c r="K11" s="39" t="n">
        <v>2</v>
      </c>
      <c r="L11" s="34" t="n">
        <f aca="false">3919+917</f>
        <v>4836</v>
      </c>
      <c r="M11" s="35" t="n">
        <f aca="false">80+361</f>
        <v>441</v>
      </c>
      <c r="N11" s="35" t="n">
        <f aca="false">266+129</f>
        <v>395</v>
      </c>
      <c r="O11" s="35" t="n">
        <v>20</v>
      </c>
      <c r="P11" s="35" t="n">
        <f aca="false">46+3</f>
        <v>49</v>
      </c>
      <c r="Q11" s="35" t="n">
        <f aca="false">165+41</f>
        <v>206</v>
      </c>
      <c r="R11" s="35" t="n">
        <f aca="false">20+62</f>
        <v>82</v>
      </c>
      <c r="S11" s="35" t="n">
        <f aca="false">51+10</f>
        <v>61</v>
      </c>
      <c r="T11" s="34" t="n">
        <v>31</v>
      </c>
      <c r="U11" s="35" t="n">
        <v>0</v>
      </c>
      <c r="V11" s="35" t="n">
        <v>9</v>
      </c>
      <c r="W11" s="34" t="n">
        <v>0</v>
      </c>
      <c r="X11" s="35" t="n">
        <v>0</v>
      </c>
      <c r="Y11" s="35" t="n">
        <v>0</v>
      </c>
      <c r="Z11" s="35" t="n">
        <v>0</v>
      </c>
      <c r="AA11" s="40" t="n">
        <v>0</v>
      </c>
      <c r="AB11" s="34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40" t="n">
        <v>0</v>
      </c>
    </row>
    <row r="12" s="33" customFormat="true" ht="50.1" hidden="false" customHeight="true" outlineLevel="0" collapsed="false">
      <c r="A12" s="21" t="s">
        <v>42</v>
      </c>
      <c r="B12" s="34" t="n">
        <v>112</v>
      </c>
      <c r="C12" s="35" t="n">
        <v>35</v>
      </c>
      <c r="D12" s="36" t="n">
        <v>7</v>
      </c>
      <c r="E12" s="36" t="n">
        <v>2</v>
      </c>
      <c r="F12" s="35" t="n">
        <v>0</v>
      </c>
      <c r="G12" s="37" t="n">
        <v>0</v>
      </c>
      <c r="H12" s="38" t="n">
        <v>0</v>
      </c>
      <c r="I12" s="35" t="n">
        <v>1</v>
      </c>
      <c r="J12" s="35" t="n">
        <v>1</v>
      </c>
      <c r="K12" s="39" t="n">
        <v>0</v>
      </c>
      <c r="L12" s="34" t="n">
        <f aca="false">5158+932</f>
        <v>6090</v>
      </c>
      <c r="M12" s="35" t="n">
        <f aca="false">256+100</f>
        <v>356</v>
      </c>
      <c r="N12" s="35" t="n">
        <f aca="false">205+58</f>
        <v>263</v>
      </c>
      <c r="O12" s="35" t="n">
        <v>0</v>
      </c>
      <c r="P12" s="35" t="n">
        <f aca="false">21+4</f>
        <v>25</v>
      </c>
      <c r="Q12" s="35" t="n">
        <f aca="false">56+21</f>
        <v>77</v>
      </c>
      <c r="R12" s="35" t="n">
        <v>85</v>
      </c>
      <c r="S12" s="35" t="n">
        <f aca="false">47+33</f>
        <v>80</v>
      </c>
      <c r="T12" s="34" t="n">
        <v>906</v>
      </c>
      <c r="U12" s="35" t="n">
        <v>24</v>
      </c>
      <c r="V12" s="35" t="n">
        <v>48</v>
      </c>
      <c r="W12" s="34" t="n">
        <v>0</v>
      </c>
      <c r="X12" s="35" t="n">
        <v>0</v>
      </c>
      <c r="Y12" s="35" t="n">
        <v>0</v>
      </c>
      <c r="Z12" s="35" t="n">
        <v>0</v>
      </c>
      <c r="AA12" s="40" t="n">
        <v>0</v>
      </c>
      <c r="AB12" s="34" t="n">
        <v>1</v>
      </c>
      <c r="AC12" s="35" t="n">
        <v>30</v>
      </c>
      <c r="AD12" s="35" t="n">
        <v>0</v>
      </c>
      <c r="AE12" s="35" t="n">
        <v>0</v>
      </c>
      <c r="AF12" s="35" t="n">
        <v>0</v>
      </c>
      <c r="AG12" s="35" t="n">
        <v>0</v>
      </c>
      <c r="AH12" s="40" t="n">
        <v>0</v>
      </c>
    </row>
    <row r="13" s="33" customFormat="true" ht="50.1" hidden="false" customHeight="true" outlineLevel="0" collapsed="false">
      <c r="A13" s="42" t="s">
        <v>43</v>
      </c>
      <c r="B13" s="34" t="n">
        <v>209</v>
      </c>
      <c r="C13" s="35" t="n">
        <v>112</v>
      </c>
      <c r="D13" s="36" t="n">
        <v>35</v>
      </c>
      <c r="E13" s="36" t="n">
        <v>6</v>
      </c>
      <c r="F13" s="35" t="n">
        <v>0</v>
      </c>
      <c r="G13" s="37" t="n">
        <v>1</v>
      </c>
      <c r="H13" s="38" t="n">
        <v>0</v>
      </c>
      <c r="I13" s="35" t="n">
        <v>0</v>
      </c>
      <c r="J13" s="35" t="n">
        <v>0</v>
      </c>
      <c r="K13" s="39" t="n">
        <v>0</v>
      </c>
      <c r="L13" s="34" t="n">
        <f aca="false">2969+533</f>
        <v>3502</v>
      </c>
      <c r="M13" s="35" t="n">
        <f aca="false">167+29</f>
        <v>196</v>
      </c>
      <c r="N13" s="35" t="n">
        <f aca="false">350+15</f>
        <v>365</v>
      </c>
      <c r="O13" s="35" t="n">
        <v>4</v>
      </c>
      <c r="P13" s="35" t="n">
        <v>160</v>
      </c>
      <c r="Q13" s="35" t="n">
        <f aca="false">248+13</f>
        <v>261</v>
      </c>
      <c r="R13" s="35" t="n">
        <f aca="false">430+58</f>
        <v>488</v>
      </c>
      <c r="S13" s="35" t="n">
        <f aca="false">135+110</f>
        <v>245</v>
      </c>
      <c r="T13" s="34" t="n">
        <v>757</v>
      </c>
      <c r="U13" s="35" t="n">
        <v>32</v>
      </c>
      <c r="V13" s="35" t="n">
        <v>25</v>
      </c>
      <c r="W13" s="34" t="n">
        <v>0</v>
      </c>
      <c r="X13" s="35" t="n">
        <v>0</v>
      </c>
      <c r="Y13" s="35" t="n">
        <v>0</v>
      </c>
      <c r="Z13" s="35" t="n">
        <v>0</v>
      </c>
      <c r="AA13" s="40" t="n">
        <v>0</v>
      </c>
      <c r="AB13" s="34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40" t="n">
        <v>0</v>
      </c>
      <c r="AI13" s="41"/>
    </row>
    <row r="14" s="33" customFormat="true" ht="50.1" hidden="false" customHeight="true" outlineLevel="0" collapsed="false">
      <c r="A14" s="21" t="s">
        <v>44</v>
      </c>
      <c r="B14" s="34" t="n">
        <v>134</v>
      </c>
      <c r="C14" s="35" t="n">
        <v>88</v>
      </c>
      <c r="D14" s="36" t="n">
        <v>36</v>
      </c>
      <c r="E14" s="36" t="n">
        <v>3</v>
      </c>
      <c r="F14" s="35" t="n">
        <v>1</v>
      </c>
      <c r="G14" s="37" t="n">
        <v>6</v>
      </c>
      <c r="H14" s="38" t="n">
        <v>0</v>
      </c>
      <c r="I14" s="35" t="n">
        <v>0</v>
      </c>
      <c r="J14" s="35" t="n">
        <v>3</v>
      </c>
      <c r="K14" s="39" t="n">
        <v>2</v>
      </c>
      <c r="L14" s="34" t="n">
        <f aca="false">4417+1345</f>
        <v>5762</v>
      </c>
      <c r="M14" s="35" t="n">
        <f aca="false">415+357</f>
        <v>772</v>
      </c>
      <c r="N14" s="35" t="n">
        <f aca="false">426+222</f>
        <v>648</v>
      </c>
      <c r="O14" s="35" t="n">
        <f aca="false">13+16</f>
        <v>29</v>
      </c>
      <c r="P14" s="35" t="n">
        <f aca="false">134+29</f>
        <v>163</v>
      </c>
      <c r="Q14" s="35" t="n">
        <f aca="false">114+75</f>
        <v>189</v>
      </c>
      <c r="R14" s="35" t="n">
        <f aca="false">110+112</f>
        <v>222</v>
      </c>
      <c r="S14" s="35" t="n">
        <f aca="false">68+11</f>
        <v>79</v>
      </c>
      <c r="T14" s="34" t="n">
        <v>69</v>
      </c>
      <c r="U14" s="35" t="n">
        <v>7</v>
      </c>
      <c r="V14" s="35" t="n">
        <v>7</v>
      </c>
      <c r="W14" s="34" t="n">
        <v>0</v>
      </c>
      <c r="X14" s="35" t="n">
        <v>0</v>
      </c>
      <c r="Y14" s="35" t="n">
        <v>0</v>
      </c>
      <c r="Z14" s="35" t="n">
        <v>0</v>
      </c>
      <c r="AA14" s="40" t="n">
        <v>0</v>
      </c>
      <c r="AB14" s="34" t="n">
        <v>1</v>
      </c>
      <c r="AC14" s="35" t="n">
        <v>80</v>
      </c>
      <c r="AD14" s="35" t="n">
        <v>0</v>
      </c>
      <c r="AE14" s="35" t="n">
        <v>0</v>
      </c>
      <c r="AF14" s="35" t="n">
        <v>0</v>
      </c>
      <c r="AG14" s="35" t="n">
        <v>14</v>
      </c>
      <c r="AH14" s="40" t="n">
        <v>0</v>
      </c>
      <c r="AI14" s="41"/>
    </row>
    <row r="15" s="33" customFormat="true" ht="50.1" hidden="false" customHeight="true" outlineLevel="0" collapsed="false">
      <c r="A15" s="21" t="s">
        <v>45</v>
      </c>
      <c r="B15" s="43" t="n">
        <v>199</v>
      </c>
      <c r="C15" s="44" t="n">
        <v>90</v>
      </c>
      <c r="D15" s="45" t="n">
        <v>62</v>
      </c>
      <c r="E15" s="45" t="n">
        <v>10</v>
      </c>
      <c r="F15" s="44" t="n">
        <v>0</v>
      </c>
      <c r="G15" s="46" t="n">
        <v>7</v>
      </c>
      <c r="H15" s="47" t="n">
        <v>3</v>
      </c>
      <c r="I15" s="44" t="n">
        <v>2</v>
      </c>
      <c r="J15" s="48" t="n">
        <v>4</v>
      </c>
      <c r="K15" s="49" t="n">
        <v>0</v>
      </c>
      <c r="L15" s="50" t="n">
        <f aca="false">7879+2359</f>
        <v>10238</v>
      </c>
      <c r="M15" s="48" t="n">
        <f aca="false">172+62</f>
        <v>234</v>
      </c>
      <c r="N15" s="48" t="n">
        <f aca="false">748+796</f>
        <v>1544</v>
      </c>
      <c r="O15" s="48" t="n">
        <v>0</v>
      </c>
      <c r="P15" s="48" t="n">
        <f aca="false">69+1</f>
        <v>70</v>
      </c>
      <c r="Q15" s="48" t="n">
        <f aca="false">295+113</f>
        <v>408</v>
      </c>
      <c r="R15" s="48" t="n">
        <f aca="false">294+375</f>
        <v>669</v>
      </c>
      <c r="S15" s="51" t="n">
        <f aca="false">292+238</f>
        <v>530</v>
      </c>
      <c r="T15" s="50" t="n">
        <v>4653</v>
      </c>
      <c r="U15" s="48" t="n">
        <v>119</v>
      </c>
      <c r="V15" s="49" t="n">
        <v>326</v>
      </c>
      <c r="W15" s="50" t="n">
        <v>0</v>
      </c>
      <c r="X15" s="44" t="n">
        <v>0</v>
      </c>
      <c r="Y15" s="44" t="n">
        <v>0</v>
      </c>
      <c r="Z15" s="44" t="n">
        <v>0</v>
      </c>
      <c r="AA15" s="52" t="n">
        <v>0</v>
      </c>
      <c r="AB15" s="43" t="n">
        <v>10</v>
      </c>
      <c r="AC15" s="48" t="n">
        <v>297</v>
      </c>
      <c r="AD15" s="48" t="n">
        <v>0</v>
      </c>
      <c r="AE15" s="48" t="n">
        <v>0</v>
      </c>
      <c r="AF15" s="48" t="n">
        <v>0</v>
      </c>
      <c r="AG15" s="48" t="n">
        <v>0</v>
      </c>
      <c r="AH15" s="53" t="n">
        <v>0</v>
      </c>
    </row>
    <row r="16" s="33" customFormat="true" ht="76.5" hidden="false" customHeight="true" outlineLevel="0" collapsed="false">
      <c r="A16" s="54" t="s">
        <v>46</v>
      </c>
      <c r="B16" s="55" t="n">
        <f aca="false">SUM(B8:B15)</f>
        <v>1215</v>
      </c>
      <c r="C16" s="56" t="n">
        <f aca="false">SUM(C8:C15)</f>
        <v>574</v>
      </c>
      <c r="D16" s="56" t="n">
        <f aca="false">SUM(D8:D15)</f>
        <v>270</v>
      </c>
      <c r="E16" s="57" t="n">
        <f aca="false">SUM(E8:E15)</f>
        <v>34</v>
      </c>
      <c r="F16" s="56" t="n">
        <f aca="false">SUM(F8:F15)</f>
        <v>3</v>
      </c>
      <c r="G16" s="58" t="n">
        <f aca="false">SUM(G8:G15)</f>
        <v>19</v>
      </c>
      <c r="H16" s="55" t="n">
        <f aca="false">SUM(H8:H15)</f>
        <v>11</v>
      </c>
      <c r="I16" s="56" t="n">
        <f aca="false">SUM(I8:I15)</f>
        <v>8</v>
      </c>
      <c r="J16" s="56" t="n">
        <f aca="false">SUM(J8:J15)</f>
        <v>11</v>
      </c>
      <c r="K16" s="59" t="n">
        <f aca="false">SUM(K8:K15)</f>
        <v>5</v>
      </c>
      <c r="L16" s="57" t="n">
        <f aca="false">SUM(L8:L15)</f>
        <v>53681</v>
      </c>
      <c r="M16" s="56" t="n">
        <f aca="false">SUM(M8:M15)</f>
        <v>5741</v>
      </c>
      <c r="N16" s="56" t="n">
        <f aca="false">SUM(N8:N15)</f>
        <v>4862</v>
      </c>
      <c r="O16" s="56" t="n">
        <f aca="false">SUM(O8:O15)</f>
        <v>98</v>
      </c>
      <c r="P16" s="56" t="n">
        <f aca="false">SUM(P8:P15)</f>
        <v>1015</v>
      </c>
      <c r="Q16" s="56" t="n">
        <f aca="false">SUM(Q8:Q15)</f>
        <v>1999</v>
      </c>
      <c r="R16" s="56" t="n">
        <f aca="false">SUM(R8:R15)</f>
        <v>3249</v>
      </c>
      <c r="S16" s="60" t="n">
        <f aca="false">SUM(S8:S15)</f>
        <v>2987</v>
      </c>
      <c r="T16" s="55" t="n">
        <f aca="false">SUM(T8:T15)</f>
        <v>6835</v>
      </c>
      <c r="U16" s="56" t="n">
        <f aca="false">SUM(U8:U15)</f>
        <v>434</v>
      </c>
      <c r="V16" s="59" t="n">
        <f aca="false">SUM(V8:V15)</f>
        <v>483</v>
      </c>
      <c r="W16" s="57" t="n">
        <f aca="false">SUM(W8:W15)</f>
        <v>0</v>
      </c>
      <c r="X16" s="56" t="n">
        <f aca="false">SUM(X8:X15)</f>
        <v>0</v>
      </c>
      <c r="Y16" s="56" t="n">
        <f aca="false">SUM(Y8:Y15)</f>
        <v>0</v>
      </c>
      <c r="Z16" s="56" t="n">
        <f aca="false">SUM(Z8:Z15)</f>
        <v>0</v>
      </c>
      <c r="AA16" s="58" t="n">
        <f aca="false">SUM(AA8:AA15)</f>
        <v>0</v>
      </c>
      <c r="AB16" s="55" t="n">
        <f aca="false">SUM(AB8:AB15)</f>
        <v>16</v>
      </c>
      <c r="AC16" s="56" t="n">
        <f aca="false">SUM(AC8:AC15)</f>
        <v>540</v>
      </c>
      <c r="AD16" s="56" t="n">
        <f aca="false">SUM(AD8:AD15)</f>
        <v>0</v>
      </c>
      <c r="AE16" s="56" t="n">
        <f aca="false">SUM(AE8:AE15)</f>
        <v>0</v>
      </c>
      <c r="AF16" s="56" t="n">
        <f aca="false">SUM(AF8:AF15)</f>
        <v>0</v>
      </c>
      <c r="AG16" s="56" t="n">
        <f aca="false">SUM(AG8:AG15)</f>
        <v>14</v>
      </c>
      <c r="AH16" s="59" t="n">
        <f aca="false">SUM(AH8:AH15)</f>
        <v>0</v>
      </c>
    </row>
    <row r="17" customFormat="false" ht="13.5" hidden="false" customHeight="false" outlineLevel="0" collapsed="false"/>
    <row r="18" customFormat="false" ht="15" hidden="false" customHeight="false" outlineLevel="0" collapsed="false">
      <c r="B18" s="61" t="s">
        <v>47</v>
      </c>
    </row>
    <row r="19" customFormat="false" ht="14.25" hidden="false" customHeight="false" outlineLevel="0" collapsed="false">
      <c r="B19" s="62" t="s">
        <v>48</v>
      </c>
      <c r="C19" s="62"/>
      <c r="D19" s="62"/>
      <c r="E19" s="62"/>
      <c r="F19" s="62"/>
      <c r="G19" s="62"/>
      <c r="H19" s="62"/>
      <c r="I19" s="62"/>
      <c r="J19" s="62"/>
      <c r="K19" s="62" t="s">
        <v>49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AA19" s="62"/>
      <c r="AB19" s="62"/>
      <c r="AC19" s="62"/>
      <c r="AD19" s="62"/>
      <c r="AE19" s="62"/>
      <c r="AF19" s="62"/>
      <c r="AG19" s="62"/>
      <c r="AH19" s="62"/>
      <c r="AI19" s="62"/>
    </row>
    <row r="20" customFormat="false" ht="14.25" hidden="false" customHeight="false" outlineLevel="0" collapsed="false">
      <c r="A20" s="62"/>
      <c r="B20" s="62" t="s">
        <v>50</v>
      </c>
      <c r="C20" s="62"/>
      <c r="D20" s="62"/>
      <c r="E20" s="62"/>
      <c r="F20" s="62"/>
      <c r="G20" s="62"/>
      <c r="H20" s="62"/>
      <c r="I20" s="62"/>
      <c r="J20" s="62"/>
      <c r="K20" s="62" t="s">
        <v>51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4.25" hidden="false" customHeight="false" outlineLevel="0" collapsed="false">
      <c r="A21" s="62"/>
      <c r="B21" s="62" t="s">
        <v>52</v>
      </c>
      <c r="C21" s="62"/>
      <c r="D21" s="62"/>
      <c r="E21" s="62"/>
      <c r="F21" s="62"/>
      <c r="G21" s="62"/>
      <c r="H21" s="62"/>
      <c r="I21" s="62"/>
      <c r="J21" s="62"/>
      <c r="K21" s="62" t="s">
        <v>53</v>
      </c>
      <c r="AA21" s="62"/>
      <c r="AB21" s="62"/>
      <c r="AC21" s="62"/>
      <c r="AD21" s="62"/>
      <c r="AE21" s="62"/>
      <c r="AF21" s="62"/>
      <c r="AG21" s="62"/>
      <c r="AH21" s="62"/>
      <c r="AI21" s="62"/>
    </row>
    <row r="22" customFormat="false" ht="14.25" hidden="false" customHeight="false" outlineLevel="0" collapsed="false">
      <c r="A22" s="62"/>
      <c r="B22" s="62" t="s">
        <v>54</v>
      </c>
      <c r="C22" s="62"/>
      <c r="D22" s="62"/>
      <c r="E22" s="62"/>
      <c r="F22" s="62"/>
      <c r="G22" s="62"/>
      <c r="H22" s="62"/>
      <c r="I22" s="62"/>
      <c r="J22" s="62"/>
      <c r="K22" s="62" t="s">
        <v>55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</row>
  </sheetData>
  <mergeCells count="12">
    <mergeCell ref="A3:AH3"/>
    <mergeCell ref="A4:AH4"/>
    <mergeCell ref="A6:A7"/>
    <mergeCell ref="B6:B7"/>
    <mergeCell ref="C6:C7"/>
    <mergeCell ref="D6:D7"/>
    <mergeCell ref="E6:G6"/>
    <mergeCell ref="H6:K6"/>
    <mergeCell ref="L6:S6"/>
    <mergeCell ref="T6:V6"/>
    <mergeCell ref="W6:AA6"/>
    <mergeCell ref="AB6:AH6"/>
  </mergeCells>
  <printOptions headings="false" gridLines="false" gridLinesSet="true" horizontalCentered="true" verticalCentered="false"/>
  <pageMargins left="0.196527777777778" right="0.0784722222222222" top="0.590277777777778" bottom="0.59027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abuľka 2.4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5.13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1" min="10" style="0" width="5.41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6.56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6.41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5" min="23" style="0" width="5.71"/>
    <col collapsed="false" customWidth="true" hidden="false" outlineLevel="0" max="27" min="26" style="0" width="4.41"/>
    <col collapsed="false" customWidth="true" hidden="false" outlineLevel="0" max="28" min="28" style="0" width="5.56"/>
    <col collapsed="false" customWidth="true" hidden="false" outlineLevel="0" max="29" min="29" style="0" width="6.85"/>
    <col collapsed="false" customWidth="true" hidden="false" outlineLevel="0" max="30" min="30" style="0" width="5.56"/>
    <col collapsed="false" customWidth="true" hidden="false" outlineLevel="0" max="31" min="31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5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8.75" hidden="false" customHeight="false" outlineLevel="0" collapsed="false">
      <c r="A4" s="2" t="s">
        <v>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Q5" s="3"/>
      <c r="R5" s="3"/>
      <c r="S5" s="3"/>
      <c r="T5" s="3"/>
      <c r="U5" s="3"/>
      <c r="V5" s="3"/>
      <c r="W5" s="3"/>
      <c r="X5" s="3"/>
      <c r="Y5" s="3"/>
    </row>
    <row r="6" customFormat="false" ht="24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7" t="s">
        <v>6</v>
      </c>
      <c r="F6" s="7"/>
      <c r="G6" s="7"/>
      <c r="H6" s="8" t="s">
        <v>7</v>
      </c>
      <c r="I6" s="8"/>
      <c r="J6" s="8"/>
      <c r="K6" s="8"/>
      <c r="L6" s="9" t="s">
        <v>8</v>
      </c>
      <c r="M6" s="9"/>
      <c r="N6" s="9"/>
      <c r="O6" s="9"/>
      <c r="P6" s="9"/>
      <c r="Q6" s="9"/>
      <c r="R6" s="9"/>
      <c r="S6" s="9"/>
      <c r="T6" s="10" t="s">
        <v>9</v>
      </c>
      <c r="U6" s="10"/>
      <c r="V6" s="10"/>
      <c r="W6" s="11" t="s">
        <v>10</v>
      </c>
      <c r="X6" s="11"/>
      <c r="Y6" s="11"/>
      <c r="Z6" s="11"/>
      <c r="AA6" s="11"/>
      <c r="AB6" s="11" t="s">
        <v>11</v>
      </c>
      <c r="AC6" s="11"/>
      <c r="AD6" s="11"/>
      <c r="AE6" s="11"/>
      <c r="AF6" s="11"/>
      <c r="AG6" s="11"/>
      <c r="AH6" s="11"/>
    </row>
    <row r="7" customFormat="false" ht="129" hidden="false" customHeight="true" outlineLevel="0" collapsed="false">
      <c r="A7" s="4"/>
      <c r="B7" s="5"/>
      <c r="C7" s="6"/>
      <c r="D7" s="6"/>
      <c r="E7" s="12" t="s">
        <v>12</v>
      </c>
      <c r="F7" s="13" t="s">
        <v>13</v>
      </c>
      <c r="G7" s="13" t="s">
        <v>14</v>
      </c>
      <c r="H7" s="14" t="s">
        <v>15</v>
      </c>
      <c r="I7" s="14" t="s">
        <v>14</v>
      </c>
      <c r="J7" s="14" t="s">
        <v>16</v>
      </c>
      <c r="K7" s="13" t="s">
        <v>17</v>
      </c>
      <c r="L7" s="15" t="s">
        <v>18</v>
      </c>
      <c r="M7" s="14" t="s">
        <v>19</v>
      </c>
      <c r="N7" s="14" t="s">
        <v>20</v>
      </c>
      <c r="O7" s="14" t="s">
        <v>19</v>
      </c>
      <c r="P7" s="14" t="s">
        <v>21</v>
      </c>
      <c r="Q7" s="14" t="s">
        <v>22</v>
      </c>
      <c r="R7" s="14" t="s">
        <v>23</v>
      </c>
      <c r="S7" s="16" t="s">
        <v>24</v>
      </c>
      <c r="T7" s="17" t="s">
        <v>25</v>
      </c>
      <c r="U7" s="17" t="s">
        <v>26</v>
      </c>
      <c r="V7" s="17" t="s">
        <v>27</v>
      </c>
      <c r="W7" s="18" t="s">
        <v>28</v>
      </c>
      <c r="X7" s="17" t="s">
        <v>29</v>
      </c>
      <c r="Y7" s="17" t="s">
        <v>30</v>
      </c>
      <c r="Z7" s="17" t="s">
        <v>31</v>
      </c>
      <c r="AA7" s="19" t="s">
        <v>32</v>
      </c>
      <c r="AB7" s="20" t="s">
        <v>33</v>
      </c>
      <c r="AC7" s="17" t="s">
        <v>34</v>
      </c>
      <c r="AD7" s="17" t="s">
        <v>21</v>
      </c>
      <c r="AE7" s="17" t="s">
        <v>35</v>
      </c>
      <c r="AF7" s="17" t="s">
        <v>23</v>
      </c>
      <c r="AG7" s="17" t="s">
        <v>36</v>
      </c>
      <c r="AH7" s="17" t="s">
        <v>37</v>
      </c>
    </row>
    <row r="8" s="33" customFormat="true" ht="50.1" hidden="false" customHeight="true" outlineLevel="0" collapsed="false">
      <c r="A8" s="21" t="s">
        <v>38</v>
      </c>
      <c r="B8" s="22" t="n">
        <v>211</v>
      </c>
      <c r="C8" s="23" t="n">
        <v>77</v>
      </c>
      <c r="D8" s="24" t="n">
        <v>24</v>
      </c>
      <c r="E8" s="24" t="n">
        <v>5</v>
      </c>
      <c r="F8" s="23" t="n">
        <v>0</v>
      </c>
      <c r="G8" s="25" t="n">
        <v>2</v>
      </c>
      <c r="H8" s="26" t="n">
        <v>1</v>
      </c>
      <c r="I8" s="23" t="n">
        <v>4</v>
      </c>
      <c r="J8" s="27" t="n">
        <v>0</v>
      </c>
      <c r="K8" s="28" t="n">
        <v>1</v>
      </c>
      <c r="L8" s="29" t="n">
        <f aca="false">5612+4932</f>
        <v>10544</v>
      </c>
      <c r="M8" s="27" t="n">
        <f aca="false">356+1375</f>
        <v>1731</v>
      </c>
      <c r="N8" s="27" t="n">
        <f aca="false">302+556</f>
        <v>858</v>
      </c>
      <c r="O8" s="27" t="n">
        <f aca="false">10+38</f>
        <v>48</v>
      </c>
      <c r="P8" s="27" t="n">
        <f aca="false">136+162</f>
        <v>298</v>
      </c>
      <c r="Q8" s="27" t="n">
        <f aca="false">602+161</f>
        <v>763</v>
      </c>
      <c r="R8" s="27" t="n">
        <f aca="false">305+364</f>
        <v>669</v>
      </c>
      <c r="S8" s="30" t="n">
        <f aca="false">282+654</f>
        <v>936</v>
      </c>
      <c r="T8" s="29" t="n">
        <v>349</v>
      </c>
      <c r="U8" s="27" t="n">
        <v>34</v>
      </c>
      <c r="V8" s="28" t="n">
        <v>1</v>
      </c>
      <c r="W8" s="29" t="n">
        <v>0</v>
      </c>
      <c r="X8" s="23" t="n">
        <v>0</v>
      </c>
      <c r="Y8" s="23" t="n">
        <v>0</v>
      </c>
      <c r="Z8" s="23" t="n">
        <v>0</v>
      </c>
      <c r="AA8" s="31" t="n">
        <v>0</v>
      </c>
      <c r="AB8" s="22" t="n">
        <v>8</v>
      </c>
      <c r="AC8" s="27" t="n">
        <v>78</v>
      </c>
      <c r="AD8" s="27" t="n">
        <v>3</v>
      </c>
      <c r="AE8" s="27" t="n">
        <v>1</v>
      </c>
      <c r="AF8" s="27" t="n">
        <v>0</v>
      </c>
      <c r="AG8" s="27" t="n">
        <v>8</v>
      </c>
      <c r="AH8" s="32" t="n">
        <v>0</v>
      </c>
    </row>
    <row r="9" s="33" customFormat="true" ht="50.1" hidden="false" customHeight="true" outlineLevel="0" collapsed="false">
      <c r="A9" s="21" t="s">
        <v>39</v>
      </c>
      <c r="B9" s="34" t="n">
        <v>142</v>
      </c>
      <c r="C9" s="35" t="n">
        <v>52</v>
      </c>
      <c r="D9" s="36" t="n">
        <v>26</v>
      </c>
      <c r="E9" s="36" t="n">
        <v>4</v>
      </c>
      <c r="F9" s="35" t="n">
        <v>2</v>
      </c>
      <c r="G9" s="37" t="n">
        <v>2</v>
      </c>
      <c r="H9" s="38" t="n">
        <v>4</v>
      </c>
      <c r="I9" s="35" t="n">
        <v>1</v>
      </c>
      <c r="J9" s="35" t="n">
        <v>3</v>
      </c>
      <c r="K9" s="39" t="n">
        <v>0</v>
      </c>
      <c r="L9" s="34" t="n">
        <f aca="false">6773+3350</f>
        <v>10123</v>
      </c>
      <c r="M9" s="35" t="n">
        <f aca="false">248+810</f>
        <v>1058</v>
      </c>
      <c r="N9" s="35" t="n">
        <f aca="false">81+191</f>
        <v>272</v>
      </c>
      <c r="O9" s="35" t="n">
        <v>35</v>
      </c>
      <c r="P9" s="35" t="n">
        <f aca="false">110+401</f>
        <v>511</v>
      </c>
      <c r="Q9" s="35" t="n">
        <f aca="false">276+215</f>
        <v>491</v>
      </c>
      <c r="R9" s="35" t="n">
        <f aca="false">155+170</f>
        <v>325</v>
      </c>
      <c r="S9" s="35" t="n">
        <f aca="false">308+52</f>
        <v>360</v>
      </c>
      <c r="T9" s="34" t="n">
        <v>266</v>
      </c>
      <c r="U9" s="35" t="n">
        <v>101</v>
      </c>
      <c r="V9" s="35" t="n">
        <v>111</v>
      </c>
      <c r="W9" s="34" t="n">
        <v>0</v>
      </c>
      <c r="X9" s="35" t="n">
        <v>0</v>
      </c>
      <c r="Y9" s="35" t="n">
        <v>0</v>
      </c>
      <c r="Z9" s="35" t="n">
        <v>0</v>
      </c>
      <c r="AA9" s="40" t="n">
        <v>0</v>
      </c>
      <c r="AB9" s="34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40" t="n">
        <v>0</v>
      </c>
    </row>
    <row r="10" s="33" customFormat="true" ht="50.1" hidden="false" customHeight="true" outlineLevel="0" collapsed="false">
      <c r="A10" s="21" t="s">
        <v>40</v>
      </c>
      <c r="B10" s="34" t="n">
        <v>169</v>
      </c>
      <c r="C10" s="35" t="n">
        <v>100</v>
      </c>
      <c r="D10" s="36" t="n">
        <v>35</v>
      </c>
      <c r="E10" s="36" t="n">
        <v>4</v>
      </c>
      <c r="F10" s="35" t="n">
        <v>0</v>
      </c>
      <c r="G10" s="37" t="n">
        <v>4</v>
      </c>
      <c r="H10" s="38" t="n">
        <v>0</v>
      </c>
      <c r="I10" s="35" t="n">
        <v>2</v>
      </c>
      <c r="J10" s="35" t="n">
        <v>1</v>
      </c>
      <c r="K10" s="39" t="n">
        <v>0</v>
      </c>
      <c r="L10" s="34" t="n">
        <f aca="false">4468+3592</f>
        <v>8060</v>
      </c>
      <c r="M10" s="35" t="n">
        <f aca="false">230+584</f>
        <v>814</v>
      </c>
      <c r="N10" s="35" t="n">
        <f aca="false">1401+1291</f>
        <v>2692</v>
      </c>
      <c r="O10" s="35" t="n">
        <f aca="false">143+75</f>
        <v>218</v>
      </c>
      <c r="P10" s="35" t="n">
        <f aca="false">100+5</f>
        <v>105</v>
      </c>
      <c r="Q10" s="35" t="n">
        <f aca="false">289+82</f>
        <v>371</v>
      </c>
      <c r="R10" s="35" t="n">
        <f aca="false">619+570</f>
        <v>1189</v>
      </c>
      <c r="S10" s="35" t="n">
        <f aca="false">393+634</f>
        <v>1027</v>
      </c>
      <c r="T10" s="34" t="n">
        <v>180</v>
      </c>
      <c r="U10" s="35" t="n">
        <v>0</v>
      </c>
      <c r="V10" s="35" t="n">
        <v>31</v>
      </c>
      <c r="W10" s="34" t="n">
        <v>0</v>
      </c>
      <c r="X10" s="35" t="n">
        <v>0</v>
      </c>
      <c r="Y10" s="35" t="n">
        <v>0</v>
      </c>
      <c r="Z10" s="35" t="n">
        <v>0</v>
      </c>
      <c r="AA10" s="40" t="n">
        <v>0</v>
      </c>
      <c r="AB10" s="34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40" t="n">
        <v>0</v>
      </c>
      <c r="AI10" s="41"/>
    </row>
    <row r="11" s="33" customFormat="true" ht="50.1" hidden="false" customHeight="true" outlineLevel="0" collapsed="false">
      <c r="A11" s="21" t="s">
        <v>41</v>
      </c>
      <c r="B11" s="34" t="n">
        <v>129</v>
      </c>
      <c r="C11" s="35" t="n">
        <v>51</v>
      </c>
      <c r="D11" s="36" t="n">
        <v>32</v>
      </c>
      <c r="E11" s="36" t="n">
        <v>2</v>
      </c>
      <c r="F11" s="35" t="n">
        <v>0</v>
      </c>
      <c r="G11" s="37" t="n">
        <v>0</v>
      </c>
      <c r="H11" s="38" t="n">
        <v>1</v>
      </c>
      <c r="I11" s="35" t="n">
        <v>0</v>
      </c>
      <c r="J11" s="35" t="n">
        <v>0</v>
      </c>
      <c r="K11" s="39" t="n">
        <v>0</v>
      </c>
      <c r="L11" s="34" t="n">
        <f aca="false">3237+1728</f>
        <v>4965</v>
      </c>
      <c r="M11" s="35" t="n">
        <f aca="false">234+796</f>
        <v>1030</v>
      </c>
      <c r="N11" s="35" t="n">
        <f aca="false">194+149</f>
        <v>343</v>
      </c>
      <c r="O11" s="35" t="n">
        <f aca="false">5+32</f>
        <v>37</v>
      </c>
      <c r="P11" s="35" t="n">
        <f aca="false">32+31</f>
        <v>63</v>
      </c>
      <c r="Q11" s="35" t="n">
        <f aca="false">132+68</f>
        <v>200</v>
      </c>
      <c r="R11" s="35" t="n">
        <f aca="false">26+77</f>
        <v>103</v>
      </c>
      <c r="S11" s="35" t="n">
        <v>21</v>
      </c>
      <c r="T11" s="34" t="n">
        <v>48</v>
      </c>
      <c r="U11" s="35" t="n">
        <v>0</v>
      </c>
      <c r="V11" s="35" t="n">
        <v>45</v>
      </c>
      <c r="W11" s="34" t="n">
        <v>0</v>
      </c>
      <c r="X11" s="35" t="n">
        <v>0</v>
      </c>
      <c r="Y11" s="35" t="n">
        <v>0</v>
      </c>
      <c r="Z11" s="35" t="n">
        <v>0</v>
      </c>
      <c r="AA11" s="40" t="n">
        <v>0</v>
      </c>
      <c r="AB11" s="34" t="n">
        <v>1</v>
      </c>
      <c r="AC11" s="35" t="n">
        <v>1</v>
      </c>
      <c r="AD11" s="35" t="n">
        <v>0</v>
      </c>
      <c r="AE11" s="35" t="n">
        <v>1</v>
      </c>
      <c r="AF11" s="35" t="n">
        <v>0</v>
      </c>
      <c r="AG11" s="35" t="n">
        <v>0</v>
      </c>
      <c r="AH11" s="40" t="n">
        <v>0</v>
      </c>
    </row>
    <row r="12" s="33" customFormat="true" ht="50.1" hidden="false" customHeight="true" outlineLevel="0" collapsed="false">
      <c r="A12" s="21" t="s">
        <v>42</v>
      </c>
      <c r="B12" s="34" t="n">
        <v>128</v>
      </c>
      <c r="C12" s="35" t="n">
        <v>27</v>
      </c>
      <c r="D12" s="36" t="n">
        <v>8</v>
      </c>
      <c r="E12" s="36" t="n">
        <v>1</v>
      </c>
      <c r="F12" s="35" t="n">
        <v>0</v>
      </c>
      <c r="G12" s="37" t="n">
        <v>0</v>
      </c>
      <c r="H12" s="38" t="n">
        <v>0</v>
      </c>
      <c r="I12" s="35" t="n">
        <v>0</v>
      </c>
      <c r="J12" s="35" t="n">
        <v>0</v>
      </c>
      <c r="K12" s="39" t="n">
        <v>0</v>
      </c>
      <c r="L12" s="34" t="n">
        <f aca="false">2994+892</f>
        <v>3886</v>
      </c>
      <c r="M12" s="35" t="n">
        <f aca="false">18+39</f>
        <v>57</v>
      </c>
      <c r="N12" s="35" t="n">
        <f aca="false">102+102</f>
        <v>204</v>
      </c>
      <c r="O12" s="35" t="n">
        <v>9</v>
      </c>
      <c r="P12" s="35" t="n">
        <f aca="false">3+5</f>
        <v>8</v>
      </c>
      <c r="Q12" s="35" t="n">
        <f aca="false">39+17</f>
        <v>56</v>
      </c>
      <c r="R12" s="35" t="n">
        <f aca="false">46+37</f>
        <v>83</v>
      </c>
      <c r="S12" s="35" t="n">
        <f aca="false">14+79</f>
        <v>93</v>
      </c>
      <c r="T12" s="34" t="n">
        <v>645</v>
      </c>
      <c r="U12" s="35" t="n">
        <v>0</v>
      </c>
      <c r="V12" s="35" t="n">
        <v>7</v>
      </c>
      <c r="W12" s="34" t="n">
        <v>0</v>
      </c>
      <c r="X12" s="35" t="n">
        <v>37</v>
      </c>
      <c r="Y12" s="35" t="n">
        <v>0</v>
      </c>
      <c r="Z12" s="35" t="n">
        <v>0</v>
      </c>
      <c r="AA12" s="40" t="n">
        <v>0</v>
      </c>
      <c r="AB12" s="34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40" t="n">
        <v>0</v>
      </c>
    </row>
    <row r="13" s="33" customFormat="true" ht="50.1" hidden="false" customHeight="true" outlineLevel="0" collapsed="false">
      <c r="A13" s="42" t="s">
        <v>43</v>
      </c>
      <c r="B13" s="34" t="n">
        <v>193</v>
      </c>
      <c r="C13" s="35" t="n">
        <v>102</v>
      </c>
      <c r="D13" s="36" t="n">
        <v>53</v>
      </c>
      <c r="E13" s="36" t="n">
        <v>6</v>
      </c>
      <c r="F13" s="35" t="n">
        <v>0</v>
      </c>
      <c r="G13" s="37" t="n">
        <v>3</v>
      </c>
      <c r="H13" s="38" t="n">
        <v>1</v>
      </c>
      <c r="I13" s="35" t="n">
        <v>2</v>
      </c>
      <c r="J13" s="35" t="n">
        <v>1</v>
      </c>
      <c r="K13" s="39" t="n">
        <v>1</v>
      </c>
      <c r="L13" s="34" t="n">
        <f aca="false">2186+1094</f>
        <v>3280</v>
      </c>
      <c r="M13" s="35" t="n">
        <f aca="false">115+60</f>
        <v>175</v>
      </c>
      <c r="N13" s="35" t="n">
        <f aca="false">162+42</f>
        <v>204</v>
      </c>
      <c r="O13" s="35" t="n">
        <f aca="false">5+20</f>
        <v>25</v>
      </c>
      <c r="P13" s="35" t="n">
        <f aca="false">134+25</f>
        <v>159</v>
      </c>
      <c r="Q13" s="35" t="n">
        <f aca="false">100+80</f>
        <v>180</v>
      </c>
      <c r="R13" s="35" t="n">
        <f aca="false">334+213</f>
        <v>547</v>
      </c>
      <c r="S13" s="35" t="n">
        <f aca="false">117+158</f>
        <v>275</v>
      </c>
      <c r="T13" s="34" t="n">
        <v>990</v>
      </c>
      <c r="U13" s="35" t="n">
        <v>39</v>
      </c>
      <c r="V13" s="35" t="n">
        <v>94</v>
      </c>
      <c r="W13" s="34" t="n">
        <v>0</v>
      </c>
      <c r="X13" s="35" t="n">
        <v>0</v>
      </c>
      <c r="Y13" s="35" t="n">
        <v>0</v>
      </c>
      <c r="Z13" s="35" t="n">
        <v>0</v>
      </c>
      <c r="AA13" s="40" t="n">
        <v>0</v>
      </c>
      <c r="AB13" s="34" t="n">
        <v>2</v>
      </c>
      <c r="AC13" s="35" t="n">
        <v>20</v>
      </c>
      <c r="AD13" s="35" t="n">
        <v>0</v>
      </c>
      <c r="AE13" s="35" t="n">
        <v>20</v>
      </c>
      <c r="AF13" s="35" t="n">
        <v>0</v>
      </c>
      <c r="AG13" s="35" t="n">
        <v>0</v>
      </c>
      <c r="AH13" s="40" t="n">
        <v>0</v>
      </c>
      <c r="AI13" s="41"/>
    </row>
    <row r="14" s="33" customFormat="true" ht="50.1" hidden="false" customHeight="true" outlineLevel="0" collapsed="false">
      <c r="A14" s="21" t="s">
        <v>44</v>
      </c>
      <c r="B14" s="34" t="n">
        <v>121</v>
      </c>
      <c r="C14" s="35" t="n">
        <v>71</v>
      </c>
      <c r="D14" s="36" t="n">
        <v>21</v>
      </c>
      <c r="E14" s="36" t="n">
        <v>0</v>
      </c>
      <c r="F14" s="35" t="n">
        <v>0</v>
      </c>
      <c r="G14" s="37" t="n">
        <v>2</v>
      </c>
      <c r="H14" s="38" t="n">
        <v>1</v>
      </c>
      <c r="I14" s="35" t="n">
        <v>0</v>
      </c>
      <c r="J14" s="35" t="n">
        <v>3</v>
      </c>
      <c r="K14" s="39" t="n">
        <v>0</v>
      </c>
      <c r="L14" s="34" t="n">
        <f aca="false">3071+3867</f>
        <v>6938</v>
      </c>
      <c r="M14" s="35" t="n">
        <f aca="false">319+1457</f>
        <v>1776</v>
      </c>
      <c r="N14" s="35" t="n">
        <f aca="false">185+403</f>
        <v>588</v>
      </c>
      <c r="O14" s="35" t="n">
        <f aca="false">30+67</f>
        <v>97</v>
      </c>
      <c r="P14" s="35" t="n">
        <f aca="false">27+49</f>
        <v>76</v>
      </c>
      <c r="Q14" s="35" t="n">
        <f aca="false">69+140</f>
        <v>209</v>
      </c>
      <c r="R14" s="35" t="n">
        <f aca="false">50+120</f>
        <v>170</v>
      </c>
      <c r="S14" s="35" t="n">
        <f aca="false">39+87</f>
        <v>126</v>
      </c>
      <c r="T14" s="34" t="n">
        <v>72</v>
      </c>
      <c r="U14" s="35" t="n">
        <v>0</v>
      </c>
      <c r="V14" s="35" t="n">
        <v>1</v>
      </c>
      <c r="W14" s="34" t="n">
        <v>0</v>
      </c>
      <c r="X14" s="35" t="n">
        <v>0</v>
      </c>
      <c r="Y14" s="35" t="n">
        <v>0</v>
      </c>
      <c r="Z14" s="35" t="n">
        <v>0</v>
      </c>
      <c r="AA14" s="40" t="n">
        <v>0</v>
      </c>
      <c r="AB14" s="34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40" t="n">
        <v>0</v>
      </c>
    </row>
    <row r="15" s="33" customFormat="true" ht="50.1" hidden="false" customHeight="true" outlineLevel="0" collapsed="false">
      <c r="A15" s="21" t="s">
        <v>45</v>
      </c>
      <c r="B15" s="43" t="n">
        <v>188</v>
      </c>
      <c r="C15" s="44" t="n">
        <v>74</v>
      </c>
      <c r="D15" s="45" t="n">
        <v>33</v>
      </c>
      <c r="E15" s="45" t="n">
        <v>8</v>
      </c>
      <c r="F15" s="44" t="n">
        <v>1</v>
      </c>
      <c r="G15" s="46" t="n">
        <v>3</v>
      </c>
      <c r="H15" s="47" t="n">
        <v>1</v>
      </c>
      <c r="I15" s="44" t="n">
        <v>0</v>
      </c>
      <c r="J15" s="48" t="n">
        <v>1</v>
      </c>
      <c r="K15" s="49" t="n">
        <v>0</v>
      </c>
      <c r="L15" s="50" t="n">
        <f aca="false">8517+5128</f>
        <v>13645</v>
      </c>
      <c r="M15" s="48" t="n">
        <f aca="false">197+263</f>
        <v>460</v>
      </c>
      <c r="N15" s="48" t="n">
        <f aca="false">1397+889</f>
        <v>2286</v>
      </c>
      <c r="O15" s="48" t="n">
        <v>95</v>
      </c>
      <c r="P15" s="48" t="n">
        <f aca="false">240+179</f>
        <v>419</v>
      </c>
      <c r="Q15" s="48" t="n">
        <f aca="false">117+67</f>
        <v>184</v>
      </c>
      <c r="R15" s="48" t="n">
        <f aca="false">266+469</f>
        <v>735</v>
      </c>
      <c r="S15" s="51" t="n">
        <f aca="false">820+499</f>
        <v>1319</v>
      </c>
      <c r="T15" s="50" t="n">
        <v>2407</v>
      </c>
      <c r="U15" s="48" t="n">
        <v>4</v>
      </c>
      <c r="V15" s="49" t="n">
        <v>130</v>
      </c>
      <c r="W15" s="50" t="n">
        <v>0</v>
      </c>
      <c r="X15" s="44" t="n">
        <v>0</v>
      </c>
      <c r="Y15" s="44" t="n">
        <v>0</v>
      </c>
      <c r="Z15" s="44" t="n">
        <v>0</v>
      </c>
      <c r="AA15" s="52" t="n">
        <v>0</v>
      </c>
      <c r="AB15" s="43" t="n">
        <v>36</v>
      </c>
      <c r="AC15" s="48" t="n">
        <v>388</v>
      </c>
      <c r="AD15" s="48" t="n">
        <v>0</v>
      </c>
      <c r="AE15" s="48" t="n">
        <v>2</v>
      </c>
      <c r="AF15" s="48" t="n">
        <v>4</v>
      </c>
      <c r="AG15" s="48" t="n">
        <v>0</v>
      </c>
      <c r="AH15" s="53" t="n">
        <v>0</v>
      </c>
    </row>
    <row r="16" s="33" customFormat="true" ht="76.5" hidden="false" customHeight="true" outlineLevel="0" collapsed="false">
      <c r="A16" s="54" t="s">
        <v>46</v>
      </c>
      <c r="B16" s="55" t="n">
        <f aca="false">SUM(B8:B15)</f>
        <v>1281</v>
      </c>
      <c r="C16" s="56" t="n">
        <f aca="false">SUM(C8:C15)</f>
        <v>554</v>
      </c>
      <c r="D16" s="56" t="n">
        <f aca="false">SUM(D8:D15)</f>
        <v>232</v>
      </c>
      <c r="E16" s="57" t="n">
        <f aca="false">SUM(E8:E15)</f>
        <v>30</v>
      </c>
      <c r="F16" s="56" t="n">
        <f aca="false">SUM(F8:F15)</f>
        <v>3</v>
      </c>
      <c r="G16" s="58" t="n">
        <f aca="false">SUM(G8:G15)</f>
        <v>16</v>
      </c>
      <c r="H16" s="55" t="n">
        <f aca="false">SUM(H8:H15)</f>
        <v>9</v>
      </c>
      <c r="I16" s="56" t="n">
        <f aca="false">SUM(I8:I15)</f>
        <v>9</v>
      </c>
      <c r="J16" s="56" t="n">
        <f aca="false">SUM(J8:J15)</f>
        <v>9</v>
      </c>
      <c r="K16" s="59" t="n">
        <f aca="false">SUM(K8:K15)</f>
        <v>2</v>
      </c>
      <c r="L16" s="57" t="n">
        <f aca="false">SUM(L8:L15)</f>
        <v>61441</v>
      </c>
      <c r="M16" s="56" t="n">
        <f aca="false">SUM(M8:M15)</f>
        <v>7101</v>
      </c>
      <c r="N16" s="56" t="n">
        <f aca="false">SUM(N8:N15)</f>
        <v>7447</v>
      </c>
      <c r="O16" s="56" t="n">
        <f aca="false">SUM(O8:O15)</f>
        <v>564</v>
      </c>
      <c r="P16" s="56" t="n">
        <f aca="false">SUM(P8:P15)</f>
        <v>1639</v>
      </c>
      <c r="Q16" s="56" t="n">
        <f aca="false">SUM(Q8:Q15)</f>
        <v>2454</v>
      </c>
      <c r="R16" s="56" t="n">
        <f aca="false">SUM(R8:R15)</f>
        <v>3821</v>
      </c>
      <c r="S16" s="60" t="n">
        <f aca="false">SUM(S8:S15)</f>
        <v>4157</v>
      </c>
      <c r="T16" s="55" t="n">
        <f aca="false">SUM(T8:T15)</f>
        <v>4957</v>
      </c>
      <c r="U16" s="56" t="n">
        <f aca="false">SUM(U8:U15)</f>
        <v>178</v>
      </c>
      <c r="V16" s="59" t="n">
        <f aca="false">SUM(V8:V15)</f>
        <v>420</v>
      </c>
      <c r="W16" s="57" t="n">
        <f aca="false">SUM(W8:W15)</f>
        <v>0</v>
      </c>
      <c r="X16" s="56" t="n">
        <f aca="false">SUM(X8:X15)</f>
        <v>37</v>
      </c>
      <c r="Y16" s="56" t="n">
        <f aca="false">SUM(Y8:Y15)</f>
        <v>0</v>
      </c>
      <c r="Z16" s="56" t="n">
        <f aca="false">SUM(Z8:Z15)</f>
        <v>0</v>
      </c>
      <c r="AA16" s="58" t="n">
        <f aca="false">SUM(AA8:AA15)</f>
        <v>0</v>
      </c>
      <c r="AB16" s="55" t="n">
        <f aca="false">SUM(AB8:AB15)</f>
        <v>47</v>
      </c>
      <c r="AC16" s="56" t="n">
        <f aca="false">SUM(AC8:AC15)</f>
        <v>487</v>
      </c>
      <c r="AD16" s="56" t="n">
        <f aca="false">SUM(AD8:AD15)</f>
        <v>3</v>
      </c>
      <c r="AE16" s="56" t="n">
        <f aca="false">SUM(AE8:AE15)</f>
        <v>24</v>
      </c>
      <c r="AF16" s="56" t="n">
        <f aca="false">SUM(AF8:AF15)</f>
        <v>4</v>
      </c>
      <c r="AG16" s="56" t="n">
        <f aca="false">SUM(AG8:AG15)</f>
        <v>8</v>
      </c>
      <c r="AH16" s="59" t="n">
        <f aca="false">SUM(AH8:AH15)</f>
        <v>0</v>
      </c>
    </row>
    <row r="17" customFormat="false" ht="13.5" hidden="false" customHeight="false" outlineLevel="0" collapsed="false"/>
    <row r="18" customFormat="false" ht="15" hidden="false" customHeight="false" outlineLevel="0" collapsed="false">
      <c r="B18" s="61" t="s">
        <v>47</v>
      </c>
    </row>
    <row r="19" customFormat="false" ht="14.25" hidden="false" customHeight="false" outlineLevel="0" collapsed="false">
      <c r="B19" s="62" t="s">
        <v>48</v>
      </c>
      <c r="C19" s="62"/>
      <c r="D19" s="62"/>
      <c r="E19" s="62"/>
      <c r="F19" s="62"/>
      <c r="G19" s="62"/>
      <c r="H19" s="62"/>
      <c r="I19" s="62"/>
      <c r="J19" s="62"/>
      <c r="K19" s="62" t="s">
        <v>49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AA19" s="62"/>
      <c r="AB19" s="62"/>
      <c r="AC19" s="62"/>
      <c r="AD19" s="62"/>
      <c r="AE19" s="62"/>
      <c r="AF19" s="62"/>
      <c r="AG19" s="62"/>
      <c r="AH19" s="62"/>
      <c r="AI19" s="62"/>
    </row>
    <row r="20" customFormat="false" ht="14.25" hidden="false" customHeight="false" outlineLevel="0" collapsed="false">
      <c r="A20" s="62"/>
      <c r="B20" s="62" t="s">
        <v>50</v>
      </c>
      <c r="C20" s="62"/>
      <c r="D20" s="62"/>
      <c r="E20" s="62"/>
      <c r="F20" s="62"/>
      <c r="G20" s="62"/>
      <c r="H20" s="62"/>
      <c r="I20" s="62"/>
      <c r="J20" s="62"/>
      <c r="K20" s="62" t="s">
        <v>51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4.25" hidden="false" customHeight="false" outlineLevel="0" collapsed="false">
      <c r="A21" s="62"/>
      <c r="B21" s="62" t="s">
        <v>52</v>
      </c>
      <c r="C21" s="62"/>
      <c r="D21" s="62"/>
      <c r="E21" s="62"/>
      <c r="F21" s="62"/>
      <c r="G21" s="62"/>
      <c r="H21" s="62"/>
      <c r="I21" s="62"/>
      <c r="J21" s="62"/>
      <c r="K21" s="62" t="s">
        <v>53</v>
      </c>
      <c r="AA21" s="62"/>
      <c r="AB21" s="62"/>
      <c r="AC21" s="62"/>
      <c r="AD21" s="62"/>
      <c r="AE21" s="62"/>
      <c r="AF21" s="62"/>
      <c r="AG21" s="62"/>
      <c r="AH21" s="62"/>
      <c r="AI21" s="62"/>
    </row>
    <row r="22" customFormat="false" ht="14.25" hidden="false" customHeight="false" outlineLevel="0" collapsed="false">
      <c r="A22" s="62"/>
      <c r="B22" s="62" t="s">
        <v>54</v>
      </c>
      <c r="C22" s="62"/>
      <c r="D22" s="62"/>
      <c r="E22" s="62"/>
      <c r="F22" s="62"/>
      <c r="G22" s="62"/>
      <c r="H22" s="62"/>
      <c r="I22" s="62"/>
      <c r="J22" s="62"/>
      <c r="K22" s="62" t="s">
        <v>55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</row>
  </sheetData>
  <mergeCells count="12">
    <mergeCell ref="A3:AH3"/>
    <mergeCell ref="A4:AH4"/>
    <mergeCell ref="A6:A7"/>
    <mergeCell ref="B6:B7"/>
    <mergeCell ref="C6:C7"/>
    <mergeCell ref="D6:D7"/>
    <mergeCell ref="E6:G6"/>
    <mergeCell ref="H6:K6"/>
    <mergeCell ref="L6:S6"/>
    <mergeCell ref="T6:V6"/>
    <mergeCell ref="W6:AA6"/>
    <mergeCell ref="AB6:AH6"/>
  </mergeCells>
  <printOptions headings="false" gridLines="false" gridLinesSet="true" horizontalCentered="true" verticalCentered="false"/>
  <pageMargins left="0.196527777777778" right="0.0784722222222222" top="0.590277777777778" bottom="0.59027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abuľka 2.3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3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1" min="10" style="0" width="5.41"/>
    <col collapsed="false" customWidth="true" hidden="false" outlineLevel="0" max="13" min="13" style="0" width="7.85"/>
    <col collapsed="false" customWidth="true" hidden="false" outlineLevel="0" max="14" min="14" style="0" width="6.99"/>
    <col collapsed="false" customWidth="true" hidden="false" outlineLevel="0" max="15" min="15" style="0" width="4.85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20" min="19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5" min="23" style="0" width="5.71"/>
    <col collapsed="false" customWidth="true" hidden="false" outlineLevel="0" max="27" min="26" style="0" width="4.41"/>
    <col collapsed="false" customWidth="true" hidden="false" outlineLevel="0" max="28" min="28" style="0" width="4.99"/>
    <col collapsed="false" customWidth="true" hidden="false" outlineLevel="0" max="29" min="29" style="0" width="6.85"/>
    <col collapsed="false" customWidth="true" hidden="false" outlineLevel="0" max="30" min="30" style="0" width="5.56"/>
    <col collapsed="false" customWidth="true" hidden="false" outlineLevel="0" max="31" min="31" style="0" width="5.99"/>
    <col collapsed="false" customWidth="true" hidden="false" outlineLevel="0" max="32" min="32" style="0" width="5.71"/>
    <col collapsed="false" customWidth="true" hidden="false" outlineLevel="0" max="33" min="33" style="0" width="4.99"/>
    <col collapsed="false" customWidth="true" hidden="false" outlineLevel="0" max="34" min="34" style="0" width="5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8.75" hidden="false" customHeight="false" outlineLevel="0" collapsed="false">
      <c r="A4" s="2" t="s">
        <v>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.75" hidden="false" customHeight="false" outlineLevel="0" collapsed="false">
      <c r="Q5" s="3"/>
      <c r="R5" s="3"/>
      <c r="S5" s="3"/>
      <c r="T5" s="3"/>
      <c r="U5" s="3"/>
      <c r="V5" s="3"/>
      <c r="W5" s="3"/>
      <c r="X5" s="3"/>
      <c r="Y5" s="3"/>
    </row>
    <row r="6" customFormat="false" ht="13.5" hidden="false" customHeight="false" outlineLevel="0" collapsed="false"/>
    <row r="7" customFormat="false" ht="24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7" t="s">
        <v>6</v>
      </c>
      <c r="F7" s="7"/>
      <c r="G7" s="7"/>
      <c r="H7" s="8" t="s">
        <v>7</v>
      </c>
      <c r="I7" s="8"/>
      <c r="J7" s="8"/>
      <c r="K7" s="8"/>
      <c r="L7" s="9" t="s">
        <v>8</v>
      </c>
      <c r="M7" s="9"/>
      <c r="N7" s="9"/>
      <c r="O7" s="9"/>
      <c r="P7" s="9"/>
      <c r="Q7" s="9"/>
      <c r="R7" s="9"/>
      <c r="S7" s="9"/>
      <c r="T7" s="10" t="s">
        <v>9</v>
      </c>
      <c r="U7" s="10"/>
      <c r="V7" s="10"/>
      <c r="W7" s="11" t="s">
        <v>10</v>
      </c>
      <c r="X7" s="11"/>
      <c r="Y7" s="11"/>
      <c r="Z7" s="11"/>
      <c r="AA7" s="11"/>
      <c r="AB7" s="11" t="s">
        <v>11</v>
      </c>
      <c r="AC7" s="11"/>
      <c r="AD7" s="11"/>
      <c r="AE7" s="11"/>
      <c r="AF7" s="11"/>
      <c r="AG7" s="11"/>
      <c r="AH7" s="11"/>
    </row>
    <row r="8" customFormat="false" ht="129" hidden="false" customHeight="true" outlineLevel="0" collapsed="false">
      <c r="A8" s="4"/>
      <c r="B8" s="5"/>
      <c r="C8" s="6"/>
      <c r="D8" s="6"/>
      <c r="E8" s="12" t="s">
        <v>12</v>
      </c>
      <c r="F8" s="13" t="s">
        <v>13</v>
      </c>
      <c r="G8" s="13" t="s">
        <v>14</v>
      </c>
      <c r="H8" s="14" t="s">
        <v>15</v>
      </c>
      <c r="I8" s="14" t="s">
        <v>14</v>
      </c>
      <c r="J8" s="14" t="s">
        <v>16</v>
      </c>
      <c r="K8" s="13" t="s">
        <v>17</v>
      </c>
      <c r="L8" s="15" t="s">
        <v>18</v>
      </c>
      <c r="M8" s="14" t="s">
        <v>19</v>
      </c>
      <c r="N8" s="14" t="s">
        <v>20</v>
      </c>
      <c r="O8" s="14" t="s">
        <v>19</v>
      </c>
      <c r="P8" s="14" t="s">
        <v>21</v>
      </c>
      <c r="Q8" s="14" t="s">
        <v>22</v>
      </c>
      <c r="R8" s="14" t="s">
        <v>23</v>
      </c>
      <c r="S8" s="16" t="s">
        <v>24</v>
      </c>
      <c r="T8" s="17" t="s">
        <v>25</v>
      </c>
      <c r="U8" s="17" t="s">
        <v>26</v>
      </c>
      <c r="V8" s="17" t="s">
        <v>27</v>
      </c>
      <c r="W8" s="18" t="s">
        <v>28</v>
      </c>
      <c r="X8" s="17" t="s">
        <v>29</v>
      </c>
      <c r="Y8" s="17" t="s">
        <v>30</v>
      </c>
      <c r="Z8" s="17" t="s">
        <v>31</v>
      </c>
      <c r="AA8" s="19" t="s">
        <v>32</v>
      </c>
      <c r="AB8" s="20" t="s">
        <v>33</v>
      </c>
      <c r="AC8" s="17" t="s">
        <v>34</v>
      </c>
      <c r="AD8" s="17" t="s">
        <v>21</v>
      </c>
      <c r="AE8" s="17" t="s">
        <v>35</v>
      </c>
      <c r="AF8" s="17" t="s">
        <v>23</v>
      </c>
      <c r="AG8" s="17" t="s">
        <v>36</v>
      </c>
      <c r="AH8" s="17" t="s">
        <v>37</v>
      </c>
    </row>
    <row r="9" s="33" customFormat="true" ht="50.1" hidden="false" customHeight="true" outlineLevel="0" collapsed="false">
      <c r="A9" s="21" t="s">
        <v>38</v>
      </c>
      <c r="B9" s="22" t="n">
        <v>204</v>
      </c>
      <c r="C9" s="23" t="n">
        <v>83</v>
      </c>
      <c r="D9" s="24" t="n">
        <v>35</v>
      </c>
      <c r="E9" s="24" t="n">
        <v>14</v>
      </c>
      <c r="F9" s="23" t="n">
        <v>4</v>
      </c>
      <c r="G9" s="25" t="n">
        <v>4</v>
      </c>
      <c r="H9" s="26" t="n">
        <v>7</v>
      </c>
      <c r="I9" s="23" t="n">
        <v>0</v>
      </c>
      <c r="J9" s="27" t="n">
        <v>3</v>
      </c>
      <c r="K9" s="28" t="n">
        <v>5</v>
      </c>
      <c r="L9" s="29" t="n">
        <f aca="false">5947+4399</f>
        <v>10346</v>
      </c>
      <c r="M9" s="27" t="n">
        <f aca="false">485+1874</f>
        <v>2359</v>
      </c>
      <c r="N9" s="27" t="n">
        <f aca="false">687+257</f>
        <v>944</v>
      </c>
      <c r="O9" s="27" t="n">
        <v>164</v>
      </c>
      <c r="P9" s="27" t="n">
        <v>178</v>
      </c>
      <c r="Q9" s="27" t="n">
        <f aca="false">724+180</f>
        <v>904</v>
      </c>
      <c r="R9" s="27" t="n">
        <f aca="false">100+590</f>
        <v>690</v>
      </c>
      <c r="S9" s="30" t="n">
        <f aca="false">314+343</f>
        <v>657</v>
      </c>
      <c r="T9" s="29" t="n">
        <v>0</v>
      </c>
      <c r="U9" s="27" t="n">
        <v>0</v>
      </c>
      <c r="V9" s="28" t="n">
        <v>0</v>
      </c>
      <c r="W9" s="29" t="n">
        <v>0</v>
      </c>
      <c r="X9" s="23" t="n">
        <v>0</v>
      </c>
      <c r="Y9" s="23" t="n">
        <v>0</v>
      </c>
      <c r="Z9" s="23" t="n">
        <v>0</v>
      </c>
      <c r="AA9" s="31" t="n">
        <v>0</v>
      </c>
      <c r="AB9" s="22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32" t="n">
        <v>0</v>
      </c>
    </row>
    <row r="10" s="33" customFormat="true" ht="50.1" hidden="false" customHeight="true" outlineLevel="0" collapsed="false">
      <c r="A10" s="21" t="s">
        <v>39</v>
      </c>
      <c r="B10" s="34" t="n">
        <v>86</v>
      </c>
      <c r="C10" s="35" t="n">
        <v>46</v>
      </c>
      <c r="D10" s="36" t="n">
        <v>15</v>
      </c>
      <c r="E10" s="36" t="n">
        <v>3</v>
      </c>
      <c r="F10" s="35" t="n">
        <v>3</v>
      </c>
      <c r="G10" s="37" t="n">
        <v>0</v>
      </c>
      <c r="H10" s="38" t="n">
        <v>4</v>
      </c>
      <c r="I10" s="35" t="n">
        <v>2</v>
      </c>
      <c r="J10" s="35" t="n">
        <v>2</v>
      </c>
      <c r="K10" s="39" t="n">
        <v>1</v>
      </c>
      <c r="L10" s="34" t="n">
        <f aca="false">4586+2435</f>
        <v>7021</v>
      </c>
      <c r="M10" s="35" t="n">
        <f aca="false">174+359</f>
        <v>533</v>
      </c>
      <c r="N10" s="35" t="n">
        <f aca="false">282</f>
        <v>282</v>
      </c>
      <c r="O10" s="35" t="n">
        <v>29</v>
      </c>
      <c r="P10" s="35" t="n">
        <f aca="false">671+23</f>
        <v>694</v>
      </c>
      <c r="Q10" s="35" t="n">
        <f aca="false">197+207</f>
        <v>404</v>
      </c>
      <c r="R10" s="35" t="n">
        <f aca="false">294+300</f>
        <v>594</v>
      </c>
      <c r="S10" s="35" t="n">
        <f aca="false">151+190</f>
        <v>341</v>
      </c>
      <c r="T10" s="34" t="n">
        <v>165</v>
      </c>
      <c r="U10" s="35" t="n">
        <v>8</v>
      </c>
      <c r="V10" s="35" t="n">
        <v>0</v>
      </c>
      <c r="W10" s="34" t="n">
        <v>0</v>
      </c>
      <c r="X10" s="35" t="n">
        <v>0</v>
      </c>
      <c r="Y10" s="35" t="n">
        <v>0</v>
      </c>
      <c r="Z10" s="35" t="n">
        <v>0</v>
      </c>
      <c r="AA10" s="40" t="n">
        <v>0</v>
      </c>
      <c r="AB10" s="34" t="n">
        <v>3</v>
      </c>
      <c r="AC10" s="35" t="n">
        <v>120</v>
      </c>
      <c r="AD10" s="35" t="n">
        <v>90</v>
      </c>
      <c r="AE10" s="35" t="n">
        <v>0</v>
      </c>
      <c r="AF10" s="35" t="n">
        <v>10</v>
      </c>
      <c r="AG10" s="35" t="n">
        <v>0</v>
      </c>
      <c r="AH10" s="40" t="n">
        <v>0</v>
      </c>
    </row>
    <row r="11" s="33" customFormat="true" ht="50.1" hidden="false" customHeight="true" outlineLevel="0" collapsed="false">
      <c r="A11" s="21" t="s">
        <v>40</v>
      </c>
      <c r="B11" s="34" t="n">
        <v>162</v>
      </c>
      <c r="C11" s="35" t="n">
        <v>86</v>
      </c>
      <c r="D11" s="36" t="n">
        <v>39</v>
      </c>
      <c r="E11" s="36" t="n">
        <v>4</v>
      </c>
      <c r="F11" s="35" t="n">
        <v>0</v>
      </c>
      <c r="G11" s="37" t="n">
        <v>2</v>
      </c>
      <c r="H11" s="38" t="n">
        <v>0</v>
      </c>
      <c r="I11" s="35" t="n">
        <v>0</v>
      </c>
      <c r="J11" s="35" t="n">
        <v>1</v>
      </c>
      <c r="K11" s="39" t="n">
        <v>0</v>
      </c>
      <c r="L11" s="34" t="n">
        <f aca="false">4874+2697</f>
        <v>7571</v>
      </c>
      <c r="M11" s="35" t="n">
        <f aca="false">277+145</f>
        <v>422</v>
      </c>
      <c r="N11" s="35" t="n">
        <f aca="false">714+509</f>
        <v>1223</v>
      </c>
      <c r="O11" s="35" t="n">
        <f aca="false">16+5</f>
        <v>21</v>
      </c>
      <c r="P11" s="35" t="n">
        <f aca="false">61+19</f>
        <v>80</v>
      </c>
      <c r="Q11" s="35" t="n">
        <f aca="false">130+10</f>
        <v>140</v>
      </c>
      <c r="R11" s="35" t="n">
        <f aca="false">238+173</f>
        <v>411</v>
      </c>
      <c r="S11" s="35" t="n">
        <f aca="false">285+307</f>
        <v>592</v>
      </c>
      <c r="T11" s="34" t="n">
        <v>214</v>
      </c>
      <c r="U11" s="35" t="n">
        <v>80</v>
      </c>
      <c r="V11" s="35" t="n">
        <v>0</v>
      </c>
      <c r="W11" s="34" t="n">
        <v>0</v>
      </c>
      <c r="X11" s="35" t="n">
        <v>0</v>
      </c>
      <c r="Y11" s="35" t="n">
        <v>0</v>
      </c>
      <c r="Z11" s="35" t="n">
        <v>0</v>
      </c>
      <c r="AA11" s="40" t="n">
        <v>0</v>
      </c>
      <c r="AB11" s="34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40" t="n">
        <v>0</v>
      </c>
      <c r="AI11" s="41"/>
    </row>
    <row r="12" s="33" customFormat="true" ht="50.1" hidden="false" customHeight="true" outlineLevel="0" collapsed="false">
      <c r="A12" s="21" t="s">
        <v>41</v>
      </c>
      <c r="B12" s="34" t="n">
        <v>110</v>
      </c>
      <c r="C12" s="35" t="n">
        <v>36</v>
      </c>
      <c r="D12" s="36" t="n">
        <v>23</v>
      </c>
      <c r="E12" s="36" t="n">
        <v>3</v>
      </c>
      <c r="F12" s="35" t="n">
        <v>0</v>
      </c>
      <c r="G12" s="37" t="n">
        <v>0</v>
      </c>
      <c r="H12" s="38" t="n">
        <v>3</v>
      </c>
      <c r="I12" s="35" t="n">
        <v>0</v>
      </c>
      <c r="J12" s="35" t="n">
        <v>1</v>
      </c>
      <c r="K12" s="39" t="n">
        <v>1</v>
      </c>
      <c r="L12" s="34" t="n">
        <f aca="false">2526+1492</f>
        <v>4018</v>
      </c>
      <c r="M12" s="35" t="n">
        <f aca="false">28+647</f>
        <v>675</v>
      </c>
      <c r="N12" s="35" t="n">
        <f aca="false">166+50</f>
        <v>216</v>
      </c>
      <c r="O12" s="35" t="n">
        <v>1</v>
      </c>
      <c r="P12" s="35" t="n">
        <f aca="false">58+11</f>
        <v>69</v>
      </c>
      <c r="Q12" s="35" t="n">
        <f aca="false">92+39</f>
        <v>131</v>
      </c>
      <c r="R12" s="35" t="n">
        <v>0</v>
      </c>
      <c r="S12" s="35" t="n">
        <v>12</v>
      </c>
      <c r="T12" s="34" t="n">
        <v>95</v>
      </c>
      <c r="U12" s="35" t="n">
        <v>0</v>
      </c>
      <c r="V12" s="35" t="n">
        <v>16</v>
      </c>
      <c r="W12" s="34" t="n">
        <v>0</v>
      </c>
      <c r="X12" s="35" t="n">
        <v>0</v>
      </c>
      <c r="Y12" s="35" t="n">
        <v>0</v>
      </c>
      <c r="Z12" s="35" t="n">
        <v>0</v>
      </c>
      <c r="AA12" s="40" t="n">
        <v>0</v>
      </c>
      <c r="AB12" s="34" t="n">
        <v>3</v>
      </c>
      <c r="AC12" s="35" t="n">
        <v>38</v>
      </c>
      <c r="AD12" s="35" t="n">
        <v>4</v>
      </c>
      <c r="AE12" s="35" t="n">
        <v>2</v>
      </c>
      <c r="AF12" s="35" t="n">
        <v>0</v>
      </c>
      <c r="AG12" s="35" t="n">
        <v>0</v>
      </c>
      <c r="AH12" s="40" t="n">
        <v>1</v>
      </c>
    </row>
    <row r="13" s="33" customFormat="true" ht="50.1" hidden="false" customHeight="true" outlineLevel="0" collapsed="false">
      <c r="A13" s="21" t="s">
        <v>42</v>
      </c>
      <c r="B13" s="34" t="n">
        <v>106</v>
      </c>
      <c r="C13" s="35" t="n">
        <v>27</v>
      </c>
      <c r="D13" s="36" t="n">
        <v>7</v>
      </c>
      <c r="E13" s="36" t="n">
        <v>2</v>
      </c>
      <c r="F13" s="35" t="n">
        <v>0</v>
      </c>
      <c r="G13" s="37" t="n">
        <v>1</v>
      </c>
      <c r="H13" s="38" t="n">
        <v>2</v>
      </c>
      <c r="I13" s="35" t="n">
        <v>0</v>
      </c>
      <c r="J13" s="35" t="n">
        <v>0</v>
      </c>
      <c r="K13" s="39" t="n">
        <v>1</v>
      </c>
      <c r="L13" s="34" t="n">
        <f aca="false">2738+676</f>
        <v>3414</v>
      </c>
      <c r="M13" s="35" t="n">
        <f aca="false">11+40</f>
        <v>51</v>
      </c>
      <c r="N13" s="35" t="n">
        <f aca="false">138+104</f>
        <v>242</v>
      </c>
      <c r="O13" s="35" t="n">
        <v>0</v>
      </c>
      <c r="P13" s="35" t="n">
        <f aca="false">18+6</f>
        <v>24</v>
      </c>
      <c r="Q13" s="35" t="n">
        <f aca="false">80+20</f>
        <v>100</v>
      </c>
      <c r="R13" s="35" t="n">
        <f aca="false">36+64</f>
        <v>100</v>
      </c>
      <c r="S13" s="35" t="n">
        <f aca="false">23+31</f>
        <v>54</v>
      </c>
      <c r="T13" s="34" t="n">
        <v>378</v>
      </c>
      <c r="U13" s="35" t="n">
        <v>18</v>
      </c>
      <c r="V13" s="35" t="n">
        <v>62</v>
      </c>
      <c r="W13" s="34" t="n">
        <v>0</v>
      </c>
      <c r="X13" s="35" t="n">
        <v>20</v>
      </c>
      <c r="Y13" s="35" t="n">
        <v>0</v>
      </c>
      <c r="Z13" s="35" t="n">
        <v>0</v>
      </c>
      <c r="AA13" s="40" t="n">
        <v>0</v>
      </c>
      <c r="AB13" s="34" t="n">
        <v>1</v>
      </c>
      <c r="AC13" s="35" t="n">
        <v>20</v>
      </c>
      <c r="AD13" s="35" t="n">
        <v>0</v>
      </c>
      <c r="AE13" s="35" t="n">
        <v>0</v>
      </c>
      <c r="AF13" s="35" t="n">
        <v>0</v>
      </c>
      <c r="AG13" s="35" t="n">
        <v>0</v>
      </c>
      <c r="AH13" s="40" t="n">
        <v>0</v>
      </c>
    </row>
    <row r="14" s="33" customFormat="true" ht="50.1" hidden="false" customHeight="true" outlineLevel="0" collapsed="false">
      <c r="A14" s="42" t="s">
        <v>43</v>
      </c>
      <c r="B14" s="34" t="n">
        <v>189</v>
      </c>
      <c r="C14" s="35" t="n">
        <v>105</v>
      </c>
      <c r="D14" s="36" t="n">
        <v>31</v>
      </c>
      <c r="E14" s="36" t="n">
        <v>11</v>
      </c>
      <c r="F14" s="35" t="n">
        <v>0</v>
      </c>
      <c r="G14" s="37" t="n">
        <v>1</v>
      </c>
      <c r="H14" s="38" t="n">
        <v>0</v>
      </c>
      <c r="I14" s="35" t="n">
        <v>0</v>
      </c>
      <c r="J14" s="35" t="n">
        <v>1</v>
      </c>
      <c r="K14" s="39" t="n">
        <v>0</v>
      </c>
      <c r="L14" s="34" t="n">
        <f aca="false">1863+988</f>
        <v>2851</v>
      </c>
      <c r="M14" s="35" t="n">
        <f aca="false">102+34</f>
        <v>136</v>
      </c>
      <c r="N14" s="35" t="n">
        <f aca="false">59+15</f>
        <v>74</v>
      </c>
      <c r="O14" s="35" t="n">
        <v>0</v>
      </c>
      <c r="P14" s="35" t="n">
        <f aca="false">58+38</f>
        <v>96</v>
      </c>
      <c r="Q14" s="35" t="n">
        <f aca="false">188+89</f>
        <v>277</v>
      </c>
      <c r="R14" s="35" t="n">
        <f aca="false">199+248</f>
        <v>447</v>
      </c>
      <c r="S14" s="35" t="n">
        <f aca="false">112+144</f>
        <v>256</v>
      </c>
      <c r="T14" s="34" t="n">
        <f aca="false">975</f>
        <v>975</v>
      </c>
      <c r="U14" s="35" t="n">
        <v>28</v>
      </c>
      <c r="V14" s="35" t="n">
        <v>108</v>
      </c>
      <c r="W14" s="34" t="n">
        <v>0</v>
      </c>
      <c r="X14" s="35" t="n">
        <v>0</v>
      </c>
      <c r="Y14" s="35" t="n">
        <v>0</v>
      </c>
      <c r="Z14" s="35" t="n">
        <v>0</v>
      </c>
      <c r="AA14" s="40" t="n">
        <v>0</v>
      </c>
      <c r="AB14" s="34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40" t="n">
        <v>0</v>
      </c>
      <c r="AI14" s="41"/>
    </row>
    <row r="15" s="33" customFormat="true" ht="50.1" hidden="false" customHeight="true" outlineLevel="0" collapsed="false">
      <c r="A15" s="21" t="s">
        <v>44</v>
      </c>
      <c r="B15" s="34" t="n">
        <v>151</v>
      </c>
      <c r="C15" s="35" t="n">
        <v>86</v>
      </c>
      <c r="D15" s="36" t="n">
        <v>31</v>
      </c>
      <c r="E15" s="36" t="n">
        <v>1</v>
      </c>
      <c r="F15" s="35" t="n">
        <v>1</v>
      </c>
      <c r="G15" s="37" t="n">
        <v>7</v>
      </c>
      <c r="H15" s="38" t="n">
        <v>0</v>
      </c>
      <c r="I15" s="35" t="n">
        <v>2</v>
      </c>
      <c r="J15" s="35" t="n">
        <v>0</v>
      </c>
      <c r="K15" s="39" t="n">
        <v>0</v>
      </c>
      <c r="L15" s="34" t="n">
        <f aca="false">3691+5700</f>
        <v>9391</v>
      </c>
      <c r="M15" s="35" t="n">
        <f aca="false">521+2644</f>
        <v>3165</v>
      </c>
      <c r="N15" s="35" t="n">
        <f aca="false">253+538</f>
        <v>791</v>
      </c>
      <c r="O15" s="35" t="n">
        <f aca="false">2+48</f>
        <v>50</v>
      </c>
      <c r="P15" s="35" t="n">
        <f aca="false">69+70</f>
        <v>139</v>
      </c>
      <c r="Q15" s="35" t="n">
        <f aca="false">85+113</f>
        <v>198</v>
      </c>
      <c r="R15" s="35" t="n">
        <f aca="false">93+223</f>
        <v>316</v>
      </c>
      <c r="S15" s="35" t="n">
        <f aca="false">15+130</f>
        <v>145</v>
      </c>
      <c r="T15" s="34" t="n">
        <v>81</v>
      </c>
      <c r="U15" s="35" t="n">
        <v>7</v>
      </c>
      <c r="V15" s="35" t="n">
        <v>1</v>
      </c>
      <c r="W15" s="34" t="n">
        <v>0</v>
      </c>
      <c r="X15" s="35" t="n">
        <v>0</v>
      </c>
      <c r="Y15" s="35" t="n">
        <v>0</v>
      </c>
      <c r="Z15" s="35" t="n">
        <v>0</v>
      </c>
      <c r="AA15" s="40" t="n">
        <v>0</v>
      </c>
      <c r="AB15" s="34" t="n">
        <v>1</v>
      </c>
      <c r="AC15" s="35" t="n">
        <v>73</v>
      </c>
      <c r="AD15" s="35" t="n">
        <v>0</v>
      </c>
      <c r="AE15" s="35" t="n">
        <v>0</v>
      </c>
      <c r="AF15" s="35" t="n">
        <v>0</v>
      </c>
      <c r="AG15" s="35" t="n">
        <v>0</v>
      </c>
      <c r="AH15" s="40" t="n">
        <v>0</v>
      </c>
    </row>
    <row r="16" s="33" customFormat="true" ht="50.1" hidden="false" customHeight="true" outlineLevel="0" collapsed="false">
      <c r="A16" s="21" t="s">
        <v>45</v>
      </c>
      <c r="B16" s="43" t="n">
        <v>169</v>
      </c>
      <c r="C16" s="44" t="n">
        <v>52</v>
      </c>
      <c r="D16" s="45" t="n">
        <v>27</v>
      </c>
      <c r="E16" s="45" t="n">
        <v>7</v>
      </c>
      <c r="F16" s="44" t="n">
        <v>2</v>
      </c>
      <c r="G16" s="46" t="n">
        <v>2</v>
      </c>
      <c r="H16" s="47" t="n">
        <v>3</v>
      </c>
      <c r="I16" s="44" t="n">
        <v>0</v>
      </c>
      <c r="J16" s="48" t="n">
        <v>1</v>
      </c>
      <c r="K16" s="49" t="n">
        <v>0</v>
      </c>
      <c r="L16" s="50" t="n">
        <f aca="false">7091+2848</f>
        <v>9939</v>
      </c>
      <c r="M16" s="48" t="n">
        <f aca="false">57</f>
        <v>57</v>
      </c>
      <c r="N16" s="48" t="n">
        <f aca="false">833+812</f>
        <v>1645</v>
      </c>
      <c r="O16" s="48" t="n">
        <f aca="false">5</f>
        <v>5</v>
      </c>
      <c r="P16" s="48" t="n">
        <f aca="false">180+31</f>
        <v>211</v>
      </c>
      <c r="Q16" s="48" t="n">
        <f aca="false">288+121</f>
        <v>409</v>
      </c>
      <c r="R16" s="48" t="n">
        <f aca="false">252+204</f>
        <v>456</v>
      </c>
      <c r="S16" s="51" t="n">
        <f aca="false">9+458</f>
        <v>467</v>
      </c>
      <c r="T16" s="50" t="n">
        <v>2250</v>
      </c>
      <c r="U16" s="48" t="n">
        <v>30</v>
      </c>
      <c r="V16" s="49" t="n">
        <v>64</v>
      </c>
      <c r="W16" s="50" t="n">
        <v>0</v>
      </c>
      <c r="X16" s="44" t="n">
        <v>0</v>
      </c>
      <c r="Y16" s="44" t="n">
        <v>0</v>
      </c>
      <c r="Z16" s="44" t="n">
        <v>0</v>
      </c>
      <c r="AA16" s="52" t="n">
        <v>0</v>
      </c>
      <c r="AB16" s="43" t="n">
        <v>3</v>
      </c>
      <c r="AC16" s="48" t="n">
        <v>145</v>
      </c>
      <c r="AD16" s="48" t="n">
        <v>0</v>
      </c>
      <c r="AE16" s="48" t="n">
        <v>0</v>
      </c>
      <c r="AF16" s="48" t="n">
        <v>0</v>
      </c>
      <c r="AG16" s="48" t="n">
        <v>0</v>
      </c>
      <c r="AH16" s="53" t="n">
        <v>0</v>
      </c>
    </row>
    <row r="17" s="33" customFormat="true" ht="76.5" hidden="false" customHeight="true" outlineLevel="0" collapsed="false">
      <c r="A17" s="54" t="s">
        <v>46</v>
      </c>
      <c r="B17" s="55" t="n">
        <f aca="false">SUM(B9:B16)</f>
        <v>1177</v>
      </c>
      <c r="C17" s="58" t="n">
        <f aca="false">SUM(C9:C16)</f>
        <v>521</v>
      </c>
      <c r="D17" s="56" t="n">
        <f aca="false">SUM(D9:D16)</f>
        <v>208</v>
      </c>
      <c r="E17" s="57" t="n">
        <f aca="false">SUM(E9:E16)</f>
        <v>45</v>
      </c>
      <c r="F17" s="56" t="n">
        <f aca="false">SUM(F9:F16)</f>
        <v>10</v>
      </c>
      <c r="G17" s="58" t="n">
        <f aca="false">SUM(G9:G16)</f>
        <v>17</v>
      </c>
      <c r="H17" s="55" t="n">
        <f aca="false">SUM(H9:H16)</f>
        <v>19</v>
      </c>
      <c r="I17" s="56" t="n">
        <f aca="false">SUM(I9:I16)</f>
        <v>4</v>
      </c>
      <c r="J17" s="56" t="n">
        <f aca="false">SUM(J9:J16)</f>
        <v>9</v>
      </c>
      <c r="K17" s="59" t="n">
        <f aca="false">SUM(K9:K16)</f>
        <v>8</v>
      </c>
      <c r="L17" s="57" t="n">
        <f aca="false">SUM(L9:L16)</f>
        <v>54551</v>
      </c>
      <c r="M17" s="56" t="n">
        <f aca="false">SUM(M9:M16)</f>
        <v>7398</v>
      </c>
      <c r="N17" s="56" t="n">
        <f aca="false">SUM(N9:N16)</f>
        <v>5417</v>
      </c>
      <c r="O17" s="56" t="n">
        <f aca="false">SUM(O9:O16)</f>
        <v>270</v>
      </c>
      <c r="P17" s="56" t="n">
        <f aca="false">SUM(P9:P16)</f>
        <v>1491</v>
      </c>
      <c r="Q17" s="56" t="n">
        <f aca="false">SUM(Q9:Q16)</f>
        <v>2563</v>
      </c>
      <c r="R17" s="56" t="n">
        <f aca="false">SUM(R9:R16)</f>
        <v>3014</v>
      </c>
      <c r="S17" s="60" t="n">
        <f aca="false">SUM(S9:S16)</f>
        <v>2524</v>
      </c>
      <c r="T17" s="55" t="n">
        <f aca="false">SUM(T9:T16)</f>
        <v>4158</v>
      </c>
      <c r="U17" s="56" t="n">
        <f aca="false">SUM(U9:U16)</f>
        <v>171</v>
      </c>
      <c r="V17" s="59" t="n">
        <f aca="false">SUM(V9:V16)</f>
        <v>251</v>
      </c>
      <c r="W17" s="57" t="n">
        <f aca="false">SUM(W9:W16)</f>
        <v>0</v>
      </c>
      <c r="X17" s="56" t="n">
        <f aca="false">SUM(X9:X16)</f>
        <v>20</v>
      </c>
      <c r="Y17" s="56" t="n">
        <f aca="false">SUM(Y9:Y16)</f>
        <v>0</v>
      </c>
      <c r="Z17" s="56" t="n">
        <f aca="false">SUM(Z9:Z16)</f>
        <v>0</v>
      </c>
      <c r="AA17" s="59" t="n">
        <f aca="false">SUM(AA9:AA16)</f>
        <v>0</v>
      </c>
      <c r="AB17" s="57" t="n">
        <f aca="false">SUM(AB9:AB16)</f>
        <v>11</v>
      </c>
      <c r="AC17" s="56" t="n">
        <f aca="false">SUM(AC9:AC16)</f>
        <v>396</v>
      </c>
      <c r="AD17" s="56" t="n">
        <f aca="false">SUM(AD9:AD16)</f>
        <v>94</v>
      </c>
      <c r="AE17" s="56" t="n">
        <f aca="false">SUM(AE9:AE16)</f>
        <v>2</v>
      </c>
      <c r="AF17" s="56" t="n">
        <f aca="false">SUM(AF9:AF16)</f>
        <v>10</v>
      </c>
      <c r="AG17" s="56" t="n">
        <f aca="false">SUM(AG9:AG16)</f>
        <v>0</v>
      </c>
      <c r="AH17" s="59" t="n">
        <f aca="false">SUM(AH9:AH16)</f>
        <v>1</v>
      </c>
    </row>
    <row r="18" customFormat="false" ht="13.5" hidden="false" customHeight="false" outlineLevel="0" collapsed="false"/>
    <row r="19" customFormat="false" ht="15" hidden="false" customHeight="false" outlineLevel="0" collapsed="false">
      <c r="B19" s="61" t="s">
        <v>47</v>
      </c>
    </row>
    <row r="20" customFormat="false" ht="14.25" hidden="false" customHeight="false" outlineLevel="0" collapsed="false">
      <c r="B20" s="62" t="s">
        <v>48</v>
      </c>
      <c r="C20" s="62"/>
      <c r="D20" s="62"/>
      <c r="E20" s="62"/>
      <c r="F20" s="62"/>
      <c r="G20" s="62"/>
      <c r="H20" s="62"/>
      <c r="I20" s="62"/>
      <c r="J20" s="62"/>
      <c r="K20" s="62" t="s">
        <v>49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4.25" hidden="false" customHeight="false" outlineLevel="0" collapsed="false">
      <c r="A21" s="62"/>
      <c r="B21" s="62" t="s">
        <v>50</v>
      </c>
      <c r="C21" s="62"/>
      <c r="D21" s="62"/>
      <c r="E21" s="62"/>
      <c r="F21" s="62"/>
      <c r="G21" s="62"/>
      <c r="H21" s="62"/>
      <c r="I21" s="62"/>
      <c r="J21" s="62"/>
      <c r="K21" s="62" t="s">
        <v>51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AA21" s="62"/>
      <c r="AB21" s="62"/>
      <c r="AC21" s="62"/>
      <c r="AD21" s="62"/>
      <c r="AE21" s="62"/>
      <c r="AF21" s="62"/>
      <c r="AG21" s="62"/>
      <c r="AH21" s="62"/>
      <c r="AI21" s="62"/>
    </row>
    <row r="22" customFormat="false" ht="14.25" hidden="false" customHeight="false" outlineLevel="0" collapsed="false">
      <c r="A22" s="62"/>
      <c r="B22" s="62" t="s">
        <v>52</v>
      </c>
      <c r="C22" s="62"/>
      <c r="D22" s="62"/>
      <c r="E22" s="62"/>
      <c r="F22" s="62"/>
      <c r="G22" s="62"/>
      <c r="H22" s="62"/>
      <c r="I22" s="62"/>
      <c r="J22" s="62"/>
      <c r="K22" s="62" t="s">
        <v>53</v>
      </c>
      <c r="AA22" s="62"/>
      <c r="AB22" s="62"/>
      <c r="AC22" s="62"/>
      <c r="AD22" s="62"/>
      <c r="AE22" s="62"/>
      <c r="AF22" s="62"/>
      <c r="AG22" s="62"/>
      <c r="AH22" s="62"/>
      <c r="AI22" s="62"/>
    </row>
    <row r="23" customFormat="false" ht="14.25" hidden="false" customHeight="false" outlineLevel="0" collapsed="false">
      <c r="A23" s="62"/>
      <c r="B23" s="62" t="s">
        <v>54</v>
      </c>
      <c r="C23" s="62"/>
      <c r="D23" s="62"/>
      <c r="E23" s="62"/>
      <c r="F23" s="62"/>
      <c r="G23" s="62"/>
      <c r="H23" s="62"/>
      <c r="I23" s="62"/>
      <c r="J23" s="62"/>
      <c r="K23" s="62" t="s">
        <v>55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</row>
  </sheetData>
  <mergeCells count="12">
    <mergeCell ref="A3:AH3"/>
    <mergeCell ref="A4:AH4"/>
    <mergeCell ref="A7:A8"/>
    <mergeCell ref="B7:B8"/>
    <mergeCell ref="C7:C8"/>
    <mergeCell ref="D7:D8"/>
    <mergeCell ref="E7:G7"/>
    <mergeCell ref="H7:K7"/>
    <mergeCell ref="L7:S7"/>
    <mergeCell ref="T7:V7"/>
    <mergeCell ref="W7:AA7"/>
    <mergeCell ref="AB7:AH7"/>
  </mergeCells>
  <printOptions headings="false" gridLines="false" gridLinesSet="true" horizontalCentered="true" verticalCentered="false"/>
  <pageMargins left="0.196527777777778" right="0.0784722222222222" top="0.590277777777778" bottom="0.59027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abuľka 2.2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3"/>
  <sheetViews>
    <sheetView showFormulas="false" showGridLines="true" showRowColHeaders="true" showZeros="true" rightToLeft="false" tabSelected="false" showOutlineSymbols="true" defaultGridColor="true" view="normal" topLeftCell="F6" colorId="64" zoomScale="75" zoomScaleNormal="75" zoomScalePageLayoutView="100" workbookViewId="0">
      <selection pane="topLef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1" min="10" style="0" width="5.41"/>
    <col collapsed="false" customWidth="true" hidden="false" outlineLevel="0" max="12" min="12" style="0" width="8.56"/>
    <col collapsed="false" customWidth="true" hidden="false" outlineLevel="0" max="14" min="13" style="0" width="6.56"/>
    <col collapsed="false" customWidth="true" hidden="false" outlineLevel="0" max="15" min="15" style="0" width="4.85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20" min="19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5" min="23" style="0" width="5.71"/>
    <col collapsed="false" customWidth="true" hidden="false" outlineLevel="0" max="27" min="26" style="0" width="4.41"/>
    <col collapsed="false" customWidth="true" hidden="false" outlineLevel="0" max="28" min="28" style="0" width="5.56"/>
    <col collapsed="false" customWidth="true" hidden="false" outlineLevel="0" max="29" min="29" style="0" width="6.85"/>
    <col collapsed="false" customWidth="true" hidden="false" outlineLevel="0" max="30" min="30" style="0" width="5.56"/>
    <col collapsed="false" customWidth="true" hidden="false" outlineLevel="0" max="31" min="31" style="0" width="5.99"/>
    <col collapsed="false" customWidth="true" hidden="false" outlineLevel="0" max="32" min="32" style="0" width="5.13"/>
    <col collapsed="false" customWidth="true" hidden="false" outlineLevel="0" max="33" min="33" style="0" width="4.99"/>
    <col collapsed="false" customWidth="true" hidden="false" outlineLevel="0" max="34" min="34" style="0" width="5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8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.75" hidden="false" customHeight="false" outlineLevel="0" collapsed="false">
      <c r="Q5" s="3"/>
      <c r="R5" s="3"/>
      <c r="S5" s="3"/>
      <c r="T5" s="3"/>
      <c r="U5" s="3"/>
      <c r="V5" s="3"/>
      <c r="W5" s="3"/>
      <c r="X5" s="3"/>
      <c r="Y5" s="3"/>
    </row>
    <row r="6" customFormat="false" ht="13.5" hidden="false" customHeight="false" outlineLevel="0" collapsed="false"/>
    <row r="7" customFormat="false" ht="24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3" t="s">
        <v>6</v>
      </c>
      <c r="F7" s="63"/>
      <c r="G7" s="63"/>
      <c r="H7" s="63" t="s">
        <v>7</v>
      </c>
      <c r="I7" s="63"/>
      <c r="J7" s="63"/>
      <c r="K7" s="63"/>
      <c r="L7" s="64" t="s">
        <v>8</v>
      </c>
      <c r="M7" s="64"/>
      <c r="N7" s="64"/>
      <c r="O7" s="64"/>
      <c r="P7" s="64"/>
      <c r="Q7" s="64"/>
      <c r="R7" s="64"/>
      <c r="S7" s="64"/>
      <c r="T7" s="11" t="s">
        <v>9</v>
      </c>
      <c r="U7" s="11"/>
      <c r="V7" s="11"/>
      <c r="W7" s="11" t="s">
        <v>10</v>
      </c>
      <c r="X7" s="11"/>
      <c r="Y7" s="11"/>
      <c r="Z7" s="11"/>
      <c r="AA7" s="11"/>
      <c r="AB7" s="11" t="s">
        <v>11</v>
      </c>
      <c r="AC7" s="11"/>
      <c r="AD7" s="11"/>
      <c r="AE7" s="11"/>
      <c r="AF7" s="11"/>
      <c r="AG7" s="11"/>
      <c r="AH7" s="11"/>
    </row>
    <row r="8" customFormat="false" ht="129" hidden="false" customHeight="true" outlineLevel="0" collapsed="false">
      <c r="A8" s="5"/>
      <c r="B8" s="6"/>
      <c r="C8" s="6"/>
      <c r="D8" s="6"/>
      <c r="E8" s="13" t="s">
        <v>12</v>
      </c>
      <c r="F8" s="13" t="s">
        <v>13</v>
      </c>
      <c r="G8" s="13" t="s">
        <v>14</v>
      </c>
      <c r="H8" s="14" t="s">
        <v>15</v>
      </c>
      <c r="I8" s="14" t="s">
        <v>14</v>
      </c>
      <c r="J8" s="14" t="s">
        <v>16</v>
      </c>
      <c r="K8" s="65" t="s">
        <v>17</v>
      </c>
      <c r="L8" s="14" t="s">
        <v>18</v>
      </c>
      <c r="M8" s="14" t="s">
        <v>19</v>
      </c>
      <c r="N8" s="14" t="s">
        <v>20</v>
      </c>
      <c r="O8" s="14" t="s">
        <v>19</v>
      </c>
      <c r="P8" s="14" t="s">
        <v>21</v>
      </c>
      <c r="Q8" s="14" t="s">
        <v>22</v>
      </c>
      <c r="R8" s="14" t="s">
        <v>23</v>
      </c>
      <c r="S8" s="16" t="s">
        <v>24</v>
      </c>
      <c r="T8" s="17" t="s">
        <v>25</v>
      </c>
      <c r="U8" s="17" t="s">
        <v>26</v>
      </c>
      <c r="V8" s="17" t="s">
        <v>27</v>
      </c>
      <c r="W8" s="66" t="s">
        <v>28</v>
      </c>
      <c r="X8" s="17" t="s">
        <v>29</v>
      </c>
      <c r="Y8" s="17" t="s">
        <v>30</v>
      </c>
      <c r="Z8" s="17" t="s">
        <v>31</v>
      </c>
      <c r="AA8" s="20" t="s">
        <v>32</v>
      </c>
      <c r="AB8" s="20" t="s">
        <v>33</v>
      </c>
      <c r="AC8" s="17" t="s">
        <v>34</v>
      </c>
      <c r="AD8" s="17" t="s">
        <v>21</v>
      </c>
      <c r="AE8" s="17" t="s">
        <v>35</v>
      </c>
      <c r="AF8" s="17" t="s">
        <v>23</v>
      </c>
      <c r="AG8" s="17" t="s">
        <v>36</v>
      </c>
      <c r="AH8" s="17" t="s">
        <v>37</v>
      </c>
    </row>
    <row r="9" s="33" customFormat="true" ht="50.1" hidden="false" customHeight="true" outlineLevel="0" collapsed="false">
      <c r="A9" s="67" t="s">
        <v>38</v>
      </c>
      <c r="B9" s="22" t="n">
        <v>138</v>
      </c>
      <c r="C9" s="68" t="n">
        <v>47</v>
      </c>
      <c r="D9" s="69" t="n">
        <v>14</v>
      </c>
      <c r="E9" s="26" t="n">
        <v>14</v>
      </c>
      <c r="F9" s="23" t="n">
        <v>2</v>
      </c>
      <c r="G9" s="25" t="n">
        <v>6</v>
      </c>
      <c r="H9" s="24" t="n">
        <v>4</v>
      </c>
      <c r="I9" s="23" t="n">
        <v>2</v>
      </c>
      <c r="J9" s="23" t="n">
        <v>2</v>
      </c>
      <c r="K9" s="68" t="n">
        <v>1</v>
      </c>
      <c r="L9" s="26" t="n">
        <f aca="false">3495+4140</f>
        <v>7635</v>
      </c>
      <c r="M9" s="23" t="n">
        <f aca="false">439+1976</f>
        <v>2415</v>
      </c>
      <c r="N9" s="23" t="n">
        <f aca="false">410+853</f>
        <v>1263</v>
      </c>
      <c r="O9" s="23" t="n">
        <v>136</v>
      </c>
      <c r="P9" s="23" t="n">
        <f aca="false">454+542</f>
        <v>996</v>
      </c>
      <c r="Q9" s="23" t="n">
        <f aca="false">63+241</f>
        <v>304</v>
      </c>
      <c r="R9" s="23" t="n">
        <f aca="false">47+809</f>
        <v>856</v>
      </c>
      <c r="S9" s="25" t="n">
        <v>32</v>
      </c>
      <c r="T9" s="24" t="n">
        <v>175</v>
      </c>
      <c r="U9" s="23" t="n">
        <v>0</v>
      </c>
      <c r="V9" s="68" t="n">
        <v>0</v>
      </c>
      <c r="W9" s="26" t="n">
        <v>0</v>
      </c>
      <c r="X9" s="23" t="n">
        <v>0</v>
      </c>
      <c r="Y9" s="23" t="n">
        <v>0</v>
      </c>
      <c r="Z9" s="23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31" t="n">
        <v>0</v>
      </c>
    </row>
    <row r="10" s="33" customFormat="true" ht="50.1" hidden="false" customHeight="true" outlineLevel="0" collapsed="false">
      <c r="A10" s="67" t="s">
        <v>39</v>
      </c>
      <c r="B10" s="34" t="n">
        <v>93</v>
      </c>
      <c r="C10" s="39" t="n">
        <v>47</v>
      </c>
      <c r="D10" s="70" t="n">
        <v>18</v>
      </c>
      <c r="E10" s="38" t="n">
        <v>5</v>
      </c>
      <c r="F10" s="35" t="n">
        <v>3</v>
      </c>
      <c r="G10" s="37" t="n">
        <v>2</v>
      </c>
      <c r="H10" s="36" t="n">
        <v>2</v>
      </c>
      <c r="I10" s="35" t="n">
        <v>1</v>
      </c>
      <c r="J10" s="35" t="n">
        <v>1</v>
      </c>
      <c r="K10" s="39" t="n">
        <v>2</v>
      </c>
      <c r="L10" s="38" t="n">
        <f aca="false">4580+2468</f>
        <v>7048</v>
      </c>
      <c r="M10" s="35" t="n">
        <f aca="false">40+453</f>
        <v>493</v>
      </c>
      <c r="N10" s="35" t="n">
        <f aca="false">265+32</f>
        <v>297</v>
      </c>
      <c r="O10" s="35" t="n">
        <v>0</v>
      </c>
      <c r="P10" s="35" t="n">
        <f aca="false">564+71</f>
        <v>635</v>
      </c>
      <c r="Q10" s="35" t="n">
        <f aca="false">188+15</f>
        <v>203</v>
      </c>
      <c r="R10" s="35" t="n">
        <f aca="false">380+635</f>
        <v>1015</v>
      </c>
      <c r="S10" s="37" t="n">
        <f aca="false">47+250</f>
        <v>297</v>
      </c>
      <c r="T10" s="36" t="n">
        <v>59</v>
      </c>
      <c r="U10" s="35" t="n">
        <v>2</v>
      </c>
      <c r="V10" s="39" t="n">
        <v>135</v>
      </c>
      <c r="W10" s="38" t="n">
        <v>0</v>
      </c>
      <c r="X10" s="35" t="n">
        <v>30</v>
      </c>
      <c r="Y10" s="35" t="n">
        <v>0</v>
      </c>
      <c r="Z10" s="35" t="n">
        <v>0</v>
      </c>
      <c r="AA10" s="37" t="n">
        <v>0</v>
      </c>
      <c r="AB10" s="38" t="n">
        <v>2</v>
      </c>
      <c r="AC10" s="35" t="n">
        <v>32</v>
      </c>
      <c r="AD10" s="35" t="n">
        <v>0</v>
      </c>
      <c r="AE10" s="35" t="n">
        <v>0</v>
      </c>
      <c r="AF10" s="35" t="n">
        <v>0</v>
      </c>
      <c r="AG10" s="35" t="n">
        <v>0</v>
      </c>
      <c r="AH10" s="40" t="n">
        <v>0</v>
      </c>
    </row>
    <row r="11" s="33" customFormat="true" ht="50.1" hidden="false" customHeight="true" outlineLevel="0" collapsed="false">
      <c r="A11" s="67" t="s">
        <v>40</v>
      </c>
      <c r="B11" s="34" t="n">
        <v>105</v>
      </c>
      <c r="C11" s="39" t="n">
        <v>65</v>
      </c>
      <c r="D11" s="70" t="n">
        <v>34</v>
      </c>
      <c r="E11" s="38" t="n">
        <v>5</v>
      </c>
      <c r="F11" s="35" t="n">
        <v>0</v>
      </c>
      <c r="G11" s="37" t="n">
        <v>2</v>
      </c>
      <c r="H11" s="36" t="n">
        <v>0</v>
      </c>
      <c r="I11" s="35" t="n">
        <v>1</v>
      </c>
      <c r="J11" s="35" t="n">
        <v>0</v>
      </c>
      <c r="K11" s="39" t="n">
        <v>0</v>
      </c>
      <c r="L11" s="38" t="n">
        <f aca="false">2638+2407</f>
        <v>5045</v>
      </c>
      <c r="M11" s="35" t="n">
        <f aca="false">196+245</f>
        <v>441</v>
      </c>
      <c r="N11" s="35" t="n">
        <f aca="false">405+507</f>
        <v>912</v>
      </c>
      <c r="O11" s="35" t="n">
        <f aca="false">16+46</f>
        <v>62</v>
      </c>
      <c r="P11" s="35" t="n">
        <f aca="false">55</f>
        <v>55</v>
      </c>
      <c r="Q11" s="35" t="n">
        <f aca="false">99+113</f>
        <v>212</v>
      </c>
      <c r="R11" s="35" t="n">
        <f aca="false">130+116</f>
        <v>246</v>
      </c>
      <c r="S11" s="37" t="n">
        <f aca="false">121+278</f>
        <v>399</v>
      </c>
      <c r="T11" s="36" t="n">
        <v>186</v>
      </c>
      <c r="U11" s="35" t="n">
        <v>0</v>
      </c>
      <c r="V11" s="39" t="n">
        <v>9</v>
      </c>
      <c r="W11" s="38" t="n">
        <v>0</v>
      </c>
      <c r="X11" s="35" t="n">
        <v>0</v>
      </c>
      <c r="Y11" s="35" t="n">
        <v>0</v>
      </c>
      <c r="Z11" s="35" t="n">
        <v>0</v>
      </c>
      <c r="AA11" s="37" t="n">
        <v>0</v>
      </c>
      <c r="AB11" s="38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40" t="n">
        <v>0</v>
      </c>
      <c r="AI11" s="41"/>
    </row>
    <row r="12" s="33" customFormat="true" ht="50.1" hidden="false" customHeight="true" outlineLevel="0" collapsed="false">
      <c r="A12" s="67" t="s">
        <v>41</v>
      </c>
      <c r="B12" s="34" t="n">
        <v>133</v>
      </c>
      <c r="C12" s="39" t="n">
        <v>57</v>
      </c>
      <c r="D12" s="70" t="n">
        <v>14</v>
      </c>
      <c r="E12" s="38" t="n">
        <v>6</v>
      </c>
      <c r="F12" s="35" t="n">
        <v>0</v>
      </c>
      <c r="G12" s="37" t="n">
        <v>1</v>
      </c>
      <c r="H12" s="36" t="n">
        <v>3</v>
      </c>
      <c r="I12" s="35" t="n">
        <v>1</v>
      </c>
      <c r="J12" s="35" t="n">
        <v>1</v>
      </c>
      <c r="K12" s="39" t="n">
        <v>1</v>
      </c>
      <c r="L12" s="38" t="n">
        <f aca="false">4110+1768</f>
        <v>5878</v>
      </c>
      <c r="M12" s="35" t="n">
        <f aca="false">91+749</f>
        <v>840</v>
      </c>
      <c r="N12" s="35" t="n">
        <f aca="false">414+473</f>
        <v>887</v>
      </c>
      <c r="O12" s="35" t="n">
        <f aca="false">3+231</f>
        <v>234</v>
      </c>
      <c r="P12" s="35" t="n">
        <f aca="false">352+53</f>
        <v>405</v>
      </c>
      <c r="Q12" s="35" t="n">
        <f aca="false">41+254</f>
        <v>295</v>
      </c>
      <c r="R12" s="35" t="n">
        <f aca="false">44</f>
        <v>44</v>
      </c>
      <c r="S12" s="37" t="n">
        <v>0</v>
      </c>
      <c r="T12" s="36" t="n">
        <v>8</v>
      </c>
      <c r="U12" s="35" t="n">
        <v>4</v>
      </c>
      <c r="V12" s="39" t="n">
        <v>5</v>
      </c>
      <c r="W12" s="38" t="n">
        <v>0</v>
      </c>
      <c r="X12" s="35" t="n">
        <v>0</v>
      </c>
      <c r="Y12" s="35" t="n">
        <v>0</v>
      </c>
      <c r="Z12" s="35" t="n">
        <v>0</v>
      </c>
      <c r="AA12" s="37" t="n">
        <v>0</v>
      </c>
      <c r="AB12" s="38" t="n">
        <v>5</v>
      </c>
      <c r="AC12" s="35" t="n">
        <v>167</v>
      </c>
      <c r="AD12" s="35" t="n">
        <v>0</v>
      </c>
      <c r="AE12" s="35" t="n">
        <v>0</v>
      </c>
      <c r="AF12" s="35" t="n">
        <v>0</v>
      </c>
      <c r="AG12" s="35" t="n">
        <v>0</v>
      </c>
      <c r="AH12" s="40" t="n">
        <v>0</v>
      </c>
    </row>
    <row r="13" s="33" customFormat="true" ht="50.1" hidden="false" customHeight="true" outlineLevel="0" collapsed="false">
      <c r="A13" s="67" t="s">
        <v>42</v>
      </c>
      <c r="B13" s="34" t="n">
        <v>74</v>
      </c>
      <c r="C13" s="39" t="n">
        <v>18</v>
      </c>
      <c r="D13" s="70" t="n">
        <v>9</v>
      </c>
      <c r="E13" s="38" t="n">
        <v>1</v>
      </c>
      <c r="F13" s="35" t="n">
        <v>0</v>
      </c>
      <c r="G13" s="37" t="n">
        <v>0</v>
      </c>
      <c r="H13" s="36" t="n">
        <v>0</v>
      </c>
      <c r="I13" s="35" t="n">
        <v>0</v>
      </c>
      <c r="J13" s="35" t="n">
        <v>0</v>
      </c>
      <c r="K13" s="39"/>
      <c r="L13" s="38" t="n">
        <f aca="false">2158+330</f>
        <v>2488</v>
      </c>
      <c r="M13" s="35" t="n">
        <v>0</v>
      </c>
      <c r="N13" s="35" t="n">
        <f aca="false">190+35</f>
        <v>225</v>
      </c>
      <c r="O13" s="35" t="n">
        <v>0</v>
      </c>
      <c r="P13" s="35" t="n">
        <v>29</v>
      </c>
      <c r="Q13" s="35" t="n">
        <f aca="false">74+22</f>
        <v>96</v>
      </c>
      <c r="R13" s="35" t="n">
        <f aca="false">67+7</f>
        <v>74</v>
      </c>
      <c r="S13" s="37" t="n">
        <f aca="false">35+10</f>
        <v>45</v>
      </c>
      <c r="T13" s="36" t="n">
        <v>491</v>
      </c>
      <c r="U13" s="35" t="n">
        <v>17</v>
      </c>
      <c r="V13" s="39" t="n">
        <v>26</v>
      </c>
      <c r="W13" s="38" t="n">
        <v>0</v>
      </c>
      <c r="X13" s="35" t="n">
        <v>0</v>
      </c>
      <c r="Y13" s="35" t="n">
        <v>0</v>
      </c>
      <c r="Z13" s="35" t="n">
        <v>0</v>
      </c>
      <c r="AA13" s="37" t="n">
        <v>0</v>
      </c>
      <c r="AB13" s="38" t="n">
        <v>1</v>
      </c>
      <c r="AC13" s="35" t="n">
        <v>20</v>
      </c>
      <c r="AD13" s="35" t="n">
        <v>0</v>
      </c>
      <c r="AE13" s="35" t="n">
        <v>0</v>
      </c>
      <c r="AF13" s="35" t="n">
        <v>0</v>
      </c>
      <c r="AG13" s="35" t="n">
        <v>0</v>
      </c>
      <c r="AH13" s="40" t="n">
        <v>0</v>
      </c>
    </row>
    <row r="14" s="33" customFormat="true" ht="50.1" hidden="false" customHeight="true" outlineLevel="0" collapsed="false">
      <c r="A14" s="71" t="s">
        <v>43</v>
      </c>
      <c r="B14" s="34" t="n">
        <v>116</v>
      </c>
      <c r="C14" s="39" t="n">
        <v>67</v>
      </c>
      <c r="D14" s="70" t="n">
        <v>46</v>
      </c>
      <c r="E14" s="38" t="n">
        <v>11</v>
      </c>
      <c r="F14" s="35" t="n">
        <v>0</v>
      </c>
      <c r="G14" s="37" t="n">
        <v>2</v>
      </c>
      <c r="H14" s="36" t="n">
        <v>0</v>
      </c>
      <c r="I14" s="35" t="n">
        <v>0</v>
      </c>
      <c r="J14" s="35" t="n">
        <v>3</v>
      </c>
      <c r="K14" s="39" t="n">
        <v>1</v>
      </c>
      <c r="L14" s="38" t="n">
        <f aca="false">1149+730</f>
        <v>1879</v>
      </c>
      <c r="M14" s="35" t="n">
        <f aca="false">22+106</f>
        <v>128</v>
      </c>
      <c r="N14" s="35" t="n">
        <f aca="false">23+2</f>
        <v>25</v>
      </c>
      <c r="O14" s="35" t="n">
        <v>0</v>
      </c>
      <c r="P14" s="35" t="n">
        <f aca="false">68+12</f>
        <v>80</v>
      </c>
      <c r="Q14" s="35" t="n">
        <f aca="false">190+37</f>
        <v>227</v>
      </c>
      <c r="R14" s="35" t="n">
        <f aca="false">105+135</f>
        <v>240</v>
      </c>
      <c r="S14" s="37" t="n">
        <f aca="false">55+127</f>
        <v>182</v>
      </c>
      <c r="T14" s="36" t="n">
        <v>337</v>
      </c>
      <c r="U14" s="35" t="n">
        <v>2</v>
      </c>
      <c r="V14" s="39" t="n">
        <v>19</v>
      </c>
      <c r="W14" s="38" t="n">
        <v>0</v>
      </c>
      <c r="X14" s="35" t="n">
        <v>0</v>
      </c>
      <c r="Y14" s="35" t="n">
        <v>0</v>
      </c>
      <c r="Z14" s="35" t="n">
        <v>0</v>
      </c>
      <c r="AA14" s="37" t="n">
        <v>0</v>
      </c>
      <c r="AB14" s="38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40" t="n">
        <v>0</v>
      </c>
      <c r="AI14" s="41"/>
    </row>
    <row r="15" s="33" customFormat="true" ht="50.1" hidden="false" customHeight="true" outlineLevel="0" collapsed="false">
      <c r="A15" s="67" t="s">
        <v>44</v>
      </c>
      <c r="B15" s="34" t="n">
        <v>113</v>
      </c>
      <c r="C15" s="39" t="n">
        <v>77</v>
      </c>
      <c r="D15" s="70" t="n">
        <v>31</v>
      </c>
      <c r="E15" s="38" t="n">
        <v>10</v>
      </c>
      <c r="F15" s="35" t="n">
        <v>0</v>
      </c>
      <c r="G15" s="37" t="n">
        <v>4</v>
      </c>
      <c r="H15" s="36" t="n">
        <v>1</v>
      </c>
      <c r="I15" s="35" t="n">
        <v>1</v>
      </c>
      <c r="J15" s="35" t="n">
        <v>2</v>
      </c>
      <c r="K15" s="39" t="n">
        <v>0</v>
      </c>
      <c r="L15" s="38" t="n">
        <f aca="false">1614+5731</f>
        <v>7345</v>
      </c>
      <c r="M15" s="35" t="n">
        <f aca="false">149+1886</f>
        <v>2035</v>
      </c>
      <c r="N15" s="35" t="n">
        <f aca="false">268+1088</f>
        <v>1356</v>
      </c>
      <c r="O15" s="35" t="n">
        <f aca="false">7+81</f>
        <v>88</v>
      </c>
      <c r="P15" s="35" t="n">
        <f aca="false">78+173</f>
        <v>251</v>
      </c>
      <c r="Q15" s="35" t="n">
        <f aca="false">58+183</f>
        <v>241</v>
      </c>
      <c r="R15" s="35" t="n">
        <f aca="false">132+660</f>
        <v>792</v>
      </c>
      <c r="S15" s="37" t="n">
        <f aca="false">18+146</f>
        <v>164</v>
      </c>
      <c r="T15" s="36" t="n">
        <v>7</v>
      </c>
      <c r="U15" s="35" t="n">
        <v>7</v>
      </c>
      <c r="V15" s="39" t="n">
        <v>0</v>
      </c>
      <c r="W15" s="38" t="n">
        <v>0</v>
      </c>
      <c r="X15" s="35" t="n">
        <v>0</v>
      </c>
      <c r="Y15" s="35" t="n">
        <v>0</v>
      </c>
      <c r="Z15" s="35" t="n">
        <v>0</v>
      </c>
      <c r="AA15" s="37" t="n">
        <v>0</v>
      </c>
      <c r="AB15" s="38" t="n">
        <v>2</v>
      </c>
      <c r="AC15" s="35" t="n">
        <v>184</v>
      </c>
      <c r="AD15" s="35" t="n">
        <v>0</v>
      </c>
      <c r="AE15" s="35" t="n">
        <v>0</v>
      </c>
      <c r="AF15" s="35" t="n">
        <v>15</v>
      </c>
      <c r="AG15" s="35" t="n">
        <v>0</v>
      </c>
      <c r="AH15" s="40" t="n">
        <v>0</v>
      </c>
    </row>
    <row r="16" s="33" customFormat="true" ht="50.1" hidden="false" customHeight="true" outlineLevel="0" collapsed="false">
      <c r="A16" s="67" t="s">
        <v>45</v>
      </c>
      <c r="B16" s="43" t="n">
        <v>169</v>
      </c>
      <c r="C16" s="72" t="n">
        <v>76</v>
      </c>
      <c r="D16" s="73" t="n">
        <v>21</v>
      </c>
      <c r="E16" s="47" t="n">
        <v>6</v>
      </c>
      <c r="F16" s="44" t="n">
        <v>0</v>
      </c>
      <c r="G16" s="46" t="n">
        <v>2</v>
      </c>
      <c r="H16" s="45" t="n">
        <v>3</v>
      </c>
      <c r="I16" s="44" t="n">
        <v>0</v>
      </c>
      <c r="J16" s="44" t="n">
        <v>2</v>
      </c>
      <c r="K16" s="72" t="n">
        <v>0</v>
      </c>
      <c r="L16" s="47" t="n">
        <f aca="false">6936+6053</f>
        <v>12989</v>
      </c>
      <c r="M16" s="44" t="n">
        <f aca="false">299+764</f>
        <v>1063</v>
      </c>
      <c r="N16" s="44" t="n">
        <f aca="false">1331+1725</f>
        <v>3056</v>
      </c>
      <c r="O16" s="44" t="n">
        <v>37</v>
      </c>
      <c r="P16" s="44" t="n">
        <f aca="false">463+110</f>
        <v>573</v>
      </c>
      <c r="Q16" s="44" t="n">
        <f aca="false">575+512</f>
        <v>1087</v>
      </c>
      <c r="R16" s="44" t="n">
        <f aca="false">348+866</f>
        <v>1214</v>
      </c>
      <c r="S16" s="46" t="n">
        <f aca="false">62+396</f>
        <v>458</v>
      </c>
      <c r="T16" s="45" t="n">
        <v>1461</v>
      </c>
      <c r="U16" s="44" t="n">
        <v>197</v>
      </c>
      <c r="V16" s="72" t="n">
        <v>71</v>
      </c>
      <c r="W16" s="47" t="n">
        <v>0</v>
      </c>
      <c r="X16" s="44" t="n">
        <v>0</v>
      </c>
      <c r="Y16" s="44" t="n">
        <v>0</v>
      </c>
      <c r="Z16" s="44" t="n">
        <v>0</v>
      </c>
      <c r="AA16" s="46" t="n">
        <v>0</v>
      </c>
      <c r="AB16" s="47" t="n">
        <v>9</v>
      </c>
      <c r="AC16" s="44" t="n">
        <v>982</v>
      </c>
      <c r="AD16" s="44" t="n">
        <v>0</v>
      </c>
      <c r="AE16" s="44" t="n">
        <v>45</v>
      </c>
      <c r="AF16" s="44" t="n">
        <v>0</v>
      </c>
      <c r="AG16" s="44" t="n">
        <v>0</v>
      </c>
      <c r="AH16" s="52" t="n">
        <v>0</v>
      </c>
    </row>
    <row r="17" s="33" customFormat="true" ht="76.5" hidden="false" customHeight="true" outlineLevel="0" collapsed="false">
      <c r="A17" s="54" t="s">
        <v>46</v>
      </c>
      <c r="B17" s="55" t="n">
        <f aca="false">SUM(B9:B16)</f>
        <v>941</v>
      </c>
      <c r="C17" s="58" t="n">
        <f aca="false">SUM(C9:C16)</f>
        <v>454</v>
      </c>
      <c r="D17" s="74" t="n">
        <f aca="false">SUM(D9:D16)</f>
        <v>187</v>
      </c>
      <c r="E17" s="75" t="n">
        <f aca="false">SUM(E9:E16)</f>
        <v>58</v>
      </c>
      <c r="F17" s="56" t="n">
        <f aca="false">SUM(F9:F16)</f>
        <v>5</v>
      </c>
      <c r="G17" s="60" t="n">
        <f aca="false">SUM(G9:G16)</f>
        <v>19</v>
      </c>
      <c r="H17" s="57" t="n">
        <f aca="false">SUM(H9:H16)</f>
        <v>13</v>
      </c>
      <c r="I17" s="56" t="n">
        <f aca="false">SUM(I9:I16)</f>
        <v>6</v>
      </c>
      <c r="J17" s="56" t="n">
        <f aca="false">SUM(J9:J16)</f>
        <v>11</v>
      </c>
      <c r="K17" s="58" t="n">
        <f aca="false">SUM(K9:K16)</f>
        <v>5</v>
      </c>
      <c r="L17" s="75" t="n">
        <f aca="false">SUM(L9:L16)</f>
        <v>50307</v>
      </c>
      <c r="M17" s="56" t="n">
        <f aca="false">SUM(M9:M16)</f>
        <v>7415</v>
      </c>
      <c r="N17" s="56" t="n">
        <f aca="false">SUM(N9:N16)</f>
        <v>8021</v>
      </c>
      <c r="O17" s="56" t="n">
        <f aca="false">SUM(O9:O16)</f>
        <v>557</v>
      </c>
      <c r="P17" s="56" t="n">
        <f aca="false">SUM(P9:P16)</f>
        <v>3024</v>
      </c>
      <c r="Q17" s="56" t="n">
        <f aca="false">SUM(Q9:Q16)</f>
        <v>2665</v>
      </c>
      <c r="R17" s="56" t="n">
        <f aca="false">SUM(R9:R16)</f>
        <v>4481</v>
      </c>
      <c r="S17" s="60" t="n">
        <f aca="false">SUM(S9:S16)</f>
        <v>1577</v>
      </c>
      <c r="T17" s="57" t="n">
        <f aca="false">SUM(T9:T16)</f>
        <v>2724</v>
      </c>
      <c r="U17" s="56" t="n">
        <f aca="false">SUM(U9:U16)</f>
        <v>229</v>
      </c>
      <c r="V17" s="58" t="n">
        <f aca="false">SUM(V9:V16)</f>
        <v>265</v>
      </c>
      <c r="W17" s="75" t="n">
        <f aca="false">SUM(W9:W16)</f>
        <v>0</v>
      </c>
      <c r="X17" s="56" t="n">
        <f aca="false">SUM(X9:X16)</f>
        <v>30</v>
      </c>
      <c r="Y17" s="56" t="n">
        <f aca="false">SUM(Y9:Y16)</f>
        <v>0</v>
      </c>
      <c r="Z17" s="56" t="n">
        <f aca="false">SUM(Z9:Z16)</f>
        <v>0</v>
      </c>
      <c r="AA17" s="60" t="n">
        <f aca="false">SUM(AA9:AA16)</f>
        <v>0</v>
      </c>
      <c r="AB17" s="75" t="n">
        <f aca="false">SUM(AB9:AB16)</f>
        <v>19</v>
      </c>
      <c r="AC17" s="56" t="n">
        <f aca="false">SUM(AC9:AC16)</f>
        <v>1385</v>
      </c>
      <c r="AD17" s="56" t="n">
        <f aca="false">SUM(AD9:AD16)</f>
        <v>0</v>
      </c>
      <c r="AE17" s="56" t="n">
        <f aca="false">SUM(AE9:AE16)</f>
        <v>45</v>
      </c>
      <c r="AF17" s="56" t="n">
        <f aca="false">SUM(AF9:AF16)</f>
        <v>15</v>
      </c>
      <c r="AG17" s="56" t="n">
        <f aca="false">SUM(AG9:AG16)</f>
        <v>0</v>
      </c>
      <c r="AH17" s="59" t="n">
        <f aca="false">SUM(AH9:AH16)</f>
        <v>0</v>
      </c>
    </row>
    <row r="18" customFormat="false" ht="13.5" hidden="false" customHeight="false" outlineLevel="0" collapsed="false"/>
    <row r="19" customFormat="false" ht="15" hidden="false" customHeight="false" outlineLevel="0" collapsed="false">
      <c r="B19" s="61" t="s">
        <v>47</v>
      </c>
    </row>
    <row r="20" customFormat="false" ht="14.25" hidden="false" customHeight="false" outlineLevel="0" collapsed="false">
      <c r="B20" s="62" t="s">
        <v>48</v>
      </c>
      <c r="C20" s="62"/>
      <c r="D20" s="62"/>
      <c r="E20" s="62"/>
      <c r="F20" s="62"/>
      <c r="G20" s="62"/>
      <c r="H20" s="62"/>
      <c r="I20" s="62"/>
      <c r="J20" s="62"/>
      <c r="K20" s="62" t="s">
        <v>49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4.25" hidden="false" customHeight="false" outlineLevel="0" collapsed="false">
      <c r="A21" s="62"/>
      <c r="B21" s="62" t="s">
        <v>50</v>
      </c>
      <c r="C21" s="62"/>
      <c r="D21" s="62"/>
      <c r="E21" s="62"/>
      <c r="F21" s="62"/>
      <c r="G21" s="62"/>
      <c r="H21" s="62"/>
      <c r="I21" s="62"/>
      <c r="J21" s="62"/>
      <c r="K21" s="62" t="s">
        <v>51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AA21" s="62"/>
      <c r="AB21" s="62"/>
      <c r="AC21" s="62"/>
      <c r="AD21" s="62"/>
      <c r="AE21" s="62"/>
      <c r="AF21" s="62"/>
      <c r="AG21" s="62"/>
      <c r="AH21" s="62"/>
      <c r="AI21" s="62"/>
    </row>
    <row r="22" customFormat="false" ht="14.25" hidden="false" customHeight="false" outlineLevel="0" collapsed="false">
      <c r="A22" s="62"/>
      <c r="B22" s="62" t="s">
        <v>52</v>
      </c>
      <c r="C22" s="62"/>
      <c r="D22" s="62"/>
      <c r="E22" s="62"/>
      <c r="F22" s="62"/>
      <c r="G22" s="62"/>
      <c r="H22" s="62"/>
      <c r="I22" s="62"/>
      <c r="J22" s="62"/>
      <c r="K22" s="62" t="s">
        <v>53</v>
      </c>
      <c r="AA22" s="62"/>
      <c r="AB22" s="62"/>
      <c r="AC22" s="62"/>
      <c r="AD22" s="62"/>
      <c r="AE22" s="62"/>
      <c r="AF22" s="62"/>
      <c r="AG22" s="62"/>
      <c r="AH22" s="62"/>
      <c r="AI22" s="62"/>
    </row>
    <row r="23" customFormat="false" ht="14.25" hidden="false" customHeight="false" outlineLevel="0" collapsed="false">
      <c r="A23" s="62"/>
      <c r="B23" s="62" t="s">
        <v>54</v>
      </c>
      <c r="C23" s="62"/>
      <c r="D23" s="62"/>
      <c r="E23" s="62"/>
      <c r="F23" s="62"/>
      <c r="G23" s="62"/>
      <c r="H23" s="62"/>
      <c r="I23" s="62"/>
      <c r="J23" s="62"/>
      <c r="K23" s="62" t="s">
        <v>55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</row>
  </sheetData>
  <mergeCells count="12">
    <mergeCell ref="A3:AH3"/>
    <mergeCell ref="A4:AH4"/>
    <mergeCell ref="A7:A8"/>
    <mergeCell ref="B7:B8"/>
    <mergeCell ref="C7:C8"/>
    <mergeCell ref="D7:D8"/>
    <mergeCell ref="E7:G7"/>
    <mergeCell ref="H7:K7"/>
    <mergeCell ref="L7:S7"/>
    <mergeCell ref="T7:V7"/>
    <mergeCell ref="W7:AA7"/>
    <mergeCell ref="AB7:AH7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abuľka 2.1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14" activeCellId="0" sqref="A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2" style="0" width="6.56"/>
    <col collapsed="false" customWidth="true" hidden="false" outlineLevel="0" max="6" min="5" style="0" width="5.28"/>
    <col collapsed="false" customWidth="true" hidden="false" outlineLevel="0" max="7" min="7" style="0" width="8.14"/>
    <col collapsed="false" customWidth="true" hidden="false" outlineLevel="0" max="10" min="8" style="0" width="3.99"/>
    <col collapsed="false" customWidth="true" hidden="false" outlineLevel="0" max="11" min="11" style="0" width="7.14"/>
    <col collapsed="false" customWidth="true" hidden="false" outlineLevel="0" max="12" min="12" style="0" width="9.28"/>
    <col collapsed="false" customWidth="true" hidden="false" outlineLevel="0" max="14" min="13" style="0" width="7.99"/>
    <col collapsed="false" customWidth="true" hidden="false" outlineLevel="0" max="16" min="15" style="0" width="6.56"/>
    <col collapsed="false" customWidth="true" hidden="false" outlineLevel="0" max="20" min="17" style="0" width="7.99"/>
    <col collapsed="false" customWidth="true" hidden="false" outlineLevel="0" max="22" min="21" style="0" width="6.56"/>
    <col collapsed="false" customWidth="true" hidden="false" outlineLevel="0" max="23" min="23" style="0" width="5.28"/>
    <col collapsed="false" customWidth="true" hidden="false" outlineLevel="0" max="24" min="24" style="0" width="6.13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6.56"/>
    <col collapsed="false" customWidth="true" hidden="false" outlineLevel="0" max="31" min="30" style="0" width="3.99"/>
    <col collapsed="false" customWidth="true" hidden="false" outlineLevel="0" max="33" min="32" style="0" width="5.28"/>
    <col collapsed="false" customWidth="true" hidden="false" outlineLevel="0" max="34" min="34" style="0" width="4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8.75" hidden="false" customHeight="false" outlineLevel="0" collapsed="false">
      <c r="A4" s="2" t="s">
        <v>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.75" hidden="false" customHeight="false" outlineLevel="0" collapsed="false">
      <c r="Q5" s="3"/>
      <c r="R5" s="3"/>
      <c r="S5" s="3"/>
      <c r="T5" s="3"/>
      <c r="U5" s="3"/>
      <c r="V5" s="3"/>
      <c r="W5" s="3"/>
      <c r="X5" s="3"/>
      <c r="Y5" s="3"/>
    </row>
    <row r="6" customFormat="false" ht="13.5" hidden="false" customHeight="false" outlineLevel="0" collapsed="false"/>
    <row r="7" customFormat="false" ht="24" hidden="false" customHeight="true" outlineLevel="0" collapsed="false">
      <c r="A7" s="4" t="s">
        <v>2</v>
      </c>
      <c r="B7" s="76" t="s">
        <v>3</v>
      </c>
      <c r="C7" s="77" t="s">
        <v>4</v>
      </c>
      <c r="D7" s="78" t="s">
        <v>5</v>
      </c>
      <c r="E7" s="79" t="s">
        <v>6</v>
      </c>
      <c r="F7" s="79"/>
      <c r="G7" s="79"/>
      <c r="H7" s="80" t="s">
        <v>7</v>
      </c>
      <c r="I7" s="80"/>
      <c r="J7" s="80"/>
      <c r="K7" s="80"/>
      <c r="L7" s="81" t="s">
        <v>8</v>
      </c>
      <c r="M7" s="81"/>
      <c r="N7" s="81"/>
      <c r="O7" s="81"/>
      <c r="P7" s="81"/>
      <c r="Q7" s="81"/>
      <c r="R7" s="81"/>
      <c r="S7" s="81"/>
      <c r="T7" s="82" t="s">
        <v>9</v>
      </c>
      <c r="U7" s="82"/>
      <c r="V7" s="82"/>
      <c r="W7" s="11" t="s">
        <v>10</v>
      </c>
      <c r="X7" s="11"/>
      <c r="Y7" s="11"/>
      <c r="Z7" s="11"/>
      <c r="AA7" s="11"/>
      <c r="AB7" s="83" t="s">
        <v>11</v>
      </c>
      <c r="AC7" s="83"/>
      <c r="AD7" s="83"/>
      <c r="AE7" s="83"/>
      <c r="AF7" s="83"/>
      <c r="AG7" s="83"/>
      <c r="AH7" s="83"/>
    </row>
    <row r="8" customFormat="false" ht="138.75" hidden="false" customHeight="true" outlineLevel="0" collapsed="false">
      <c r="A8" s="4"/>
      <c r="B8" s="76"/>
      <c r="C8" s="77"/>
      <c r="D8" s="78"/>
      <c r="E8" s="84" t="s">
        <v>12</v>
      </c>
      <c r="F8" s="85" t="s">
        <v>13</v>
      </c>
      <c r="G8" s="86" t="s">
        <v>14</v>
      </c>
      <c r="H8" s="87" t="s">
        <v>15</v>
      </c>
      <c r="I8" s="88" t="s">
        <v>14</v>
      </c>
      <c r="J8" s="88" t="s">
        <v>16</v>
      </c>
      <c r="K8" s="85" t="s">
        <v>17</v>
      </c>
      <c r="L8" s="89" t="s">
        <v>18</v>
      </c>
      <c r="M8" s="88" t="s">
        <v>19</v>
      </c>
      <c r="N8" s="88" t="s">
        <v>20</v>
      </c>
      <c r="O8" s="88" t="s">
        <v>19</v>
      </c>
      <c r="P8" s="88" t="s">
        <v>21</v>
      </c>
      <c r="Q8" s="88" t="s">
        <v>22</v>
      </c>
      <c r="R8" s="88" t="s">
        <v>23</v>
      </c>
      <c r="S8" s="90" t="s">
        <v>24</v>
      </c>
      <c r="T8" s="91" t="s">
        <v>25</v>
      </c>
      <c r="U8" s="19" t="s">
        <v>26</v>
      </c>
      <c r="V8" s="18" t="s">
        <v>27</v>
      </c>
      <c r="W8" s="18" t="s">
        <v>28</v>
      </c>
      <c r="X8" s="19" t="s">
        <v>29</v>
      </c>
      <c r="Y8" s="19" t="s">
        <v>30</v>
      </c>
      <c r="Z8" s="19" t="s">
        <v>31</v>
      </c>
      <c r="AA8" s="19" t="s">
        <v>32</v>
      </c>
      <c r="AB8" s="92" t="s">
        <v>33</v>
      </c>
      <c r="AC8" s="19" t="s">
        <v>34</v>
      </c>
      <c r="AD8" s="19" t="s">
        <v>21</v>
      </c>
      <c r="AE8" s="19" t="s">
        <v>35</v>
      </c>
      <c r="AF8" s="19" t="s">
        <v>23</v>
      </c>
      <c r="AG8" s="19" t="s">
        <v>36</v>
      </c>
      <c r="AH8" s="19" t="s">
        <v>37</v>
      </c>
    </row>
    <row r="9" s="33" customFormat="true" ht="50.1" hidden="false" customHeight="true" outlineLevel="0" collapsed="false">
      <c r="A9" s="21" t="s">
        <v>38</v>
      </c>
      <c r="B9" s="93" t="n">
        <f aca="false">'35. týždeň'!B9+'36. týždeň'!B9+'37. týždeň 2008'!B8+'38. týždeň'!B8+'39. týždeň 2008'!B9+'40. týždeň 2008'!B9</f>
        <v>933</v>
      </c>
      <c r="C9" s="94" t="n">
        <f aca="false">'35. týždeň'!C9+'36. týždeň'!C9+'37. týždeň 2008'!C8+'38. týždeň'!C8+'39. týždeň 2008'!C9+'40. týždeň 2008'!C9</f>
        <v>355</v>
      </c>
      <c r="D9" s="95" t="n">
        <f aca="false">'35. týždeň'!D9+'36. týždeň'!D9+'37. týždeň 2008'!D8+'38. týždeň'!D8+'39. týždeň 2008'!D9+'40. týždeň 2008'!D9</f>
        <v>105</v>
      </c>
      <c r="E9" s="96" t="n">
        <f aca="false">'35. týždeň'!E9+'36. týždeň'!E9+'37. týždeň 2008'!E8+'38. týždeň'!E8+'39. týždeň 2008'!E9+'40. týždeň 2008'!E9</f>
        <v>48</v>
      </c>
      <c r="F9" s="94" t="n">
        <f aca="false">'35. týždeň'!F9+'36. týždeň'!F9+'37. týždeň 2008'!F8+'38. týždeň'!F8+'39. týždeň 2008'!F9+'40. týždeň 2008'!F9</f>
        <v>7</v>
      </c>
      <c r="G9" s="97" t="n">
        <f aca="false">'35. týždeň'!G9+'36. týždeň'!G9+'37. týždeň 2008'!G8+'38. týždeň'!G8+'39. týždeň 2008'!G9+'40. týždeň 2008'!G9</f>
        <v>18</v>
      </c>
      <c r="H9" s="98" t="n">
        <f aca="false">'35. týždeň'!H9+'36. týždeň'!H9+'37. týždeň 2008'!H8+'38. týždeň'!H8+'39. týždeň 2008'!H9+'40. týždeň 2008'!H9</f>
        <v>15</v>
      </c>
      <c r="I9" s="94" t="n">
        <f aca="false">'35. týždeň'!I9+'36. týždeň'!I9+'37. týždeň 2008'!I8+'38. týždeň'!I8+'39. týždeň 2008'!I9+'40. týždeň 2008'!I9</f>
        <v>8</v>
      </c>
      <c r="J9" s="94" t="n">
        <f aca="false">'35. týždeň'!J9+'36. týždeň'!J9+'37. týždeň 2008'!J8+'38. týždeň'!J8+'39. týždeň 2008'!J9+'40. týždeň 2008'!J9</f>
        <v>9</v>
      </c>
      <c r="K9" s="95" t="n">
        <f aca="false">'35. týždeň'!K9+'36. týždeň'!K9+'37. týždeň 2008'!K8+'38. týždeň'!K8+'39. týždeň 2008'!K9+'40. týždeň 2008'!K9</f>
        <v>9</v>
      </c>
      <c r="L9" s="96" t="n">
        <f aca="false">'35. týždeň'!L9+'36. týždeň'!L9+'37. týždeň 2008'!L8+'38. týždeň'!L8+'39. týždeň 2008'!L9+'40. týždeň 2008'!L9</f>
        <v>47595</v>
      </c>
      <c r="M9" s="94" t="n">
        <f aca="false">'35. týždeň'!M9+'36. týždeň'!M9+'37. týždeň 2008'!M8+'38. týždeň'!M8+'39. týždeň 2008'!M9+'40. týždeň 2008'!M9</f>
        <v>11843</v>
      </c>
      <c r="N9" s="94" t="n">
        <f aca="false">'35. týždeň'!N9+'36. týždeň'!N9+'37. týždeň 2008'!N8+'38. týždeň'!N8+'39. týždeň 2008'!N9+'40. týždeň 2008'!N9</f>
        <v>3657</v>
      </c>
      <c r="O9" s="94" t="n">
        <f aca="false">'35. týždeň'!O9+'36. týždeň'!O9+'37. týždeň 2008'!O8+'38. týždeň'!O8+'39. týždeň 2008'!O9+'40. týždeň 2008'!O9</f>
        <v>474</v>
      </c>
      <c r="P9" s="94" t="n">
        <f aca="false">'35. týždeň'!P9+'36. týždeň'!P9+'37. týždeň 2008'!P8+'38. týždeň'!P8+'39. týždeň 2008'!P9+'40. týždeň 2008'!P9</f>
        <v>1900</v>
      </c>
      <c r="Q9" s="94" t="n">
        <f aca="false">'35. týždeň'!Q9+'36. týždeň'!Q9+'37. týždeň 2008'!Q8+'38. týždeň'!Q8+'39. týždeň 2008'!Q9+'40. týždeň 2008'!Q9</f>
        <v>3632</v>
      </c>
      <c r="R9" s="94" t="n">
        <f aca="false">'35. týždeň'!R9+'36. týždeň'!R9+'37. týždeň 2008'!R8+'38. týždeň'!R8+'39. týždeň 2008'!R9+'40. týždeň 2008'!R9</f>
        <v>3784</v>
      </c>
      <c r="S9" s="97" t="n">
        <f aca="false">'35. týždeň'!S9+'36. týždeň'!S9+'37. týždeň 2008'!S8+'38. týždeň'!S8+'39. týždeň 2008'!S9+'40. týždeň 2008'!S9</f>
        <v>3506</v>
      </c>
      <c r="T9" s="98" t="n">
        <f aca="false">'35. týždeň'!T9+'36. týždeň'!T9+'37. týždeň 2008'!T8+'38. týždeň'!T8+'39. týždeň 2008'!T9+'40. týždeň 2008'!T9</f>
        <v>949</v>
      </c>
      <c r="U9" s="94" t="n">
        <f aca="false">'35. týždeň'!U9+'36. týždeň'!U9+'37. týždeň 2008'!U8+'38. týždeň'!U8+'39. týždeň 2008'!U9+'40. týždeň 2008'!U9</f>
        <v>276</v>
      </c>
      <c r="V9" s="95" t="n">
        <f aca="false">'35. týždeň'!V9+'36. týždeň'!V9+'37. týždeň 2008'!V8+'38. týždeň'!V8+'39. týždeň 2008'!V9+'40. týždeň 2008'!V9</f>
        <v>140</v>
      </c>
      <c r="W9" s="96" t="n">
        <f aca="false">'35. týždeň'!W9+'36. týždeň'!W9+'37. týždeň 2008'!W8+'38. týždeň'!W8+'39. týždeň 2008'!W9+'40. týždeň 2008'!W9</f>
        <v>0</v>
      </c>
      <c r="X9" s="94" t="n">
        <f aca="false">'35. týždeň'!X9+'36. týždeň'!X9+'37. týždeň 2008'!X8+'38. týždeň'!X8+'39. týždeň 2008'!X9+'40. týždeň 2008'!X9</f>
        <v>0</v>
      </c>
      <c r="Y9" s="94" t="n">
        <f aca="false">'35. týždeň'!Y9+'36. týždeň'!Y9+'37. týždeň 2008'!Y8+'38. týždeň'!Y8+'39. týždeň 2008'!Y9+'40. týždeň 2008'!Y9</f>
        <v>0</v>
      </c>
      <c r="Z9" s="94" t="n">
        <f aca="false">'35. týždeň'!Z9+'36. týždeň'!Z9+'37. týždeň 2008'!Z8+'38. týždeň'!Z8+'39. týždeň 2008'!Z9+'40. týždeň 2008'!Z9</f>
        <v>0</v>
      </c>
      <c r="AA9" s="97" t="n">
        <f aca="false">'35. týždeň'!AA9+'36. týždeň'!AA9+'37. týždeň 2008'!AA8+'38. týždeň'!AA8+'39. týždeň 2008'!AA9+'40. týždeň 2008'!AA9</f>
        <v>0</v>
      </c>
      <c r="AB9" s="98" t="n">
        <f aca="false">'35. týždeň'!AB9+'36. týždeň'!AB9+'37. týždeň 2008'!AB8+'38. týždeň'!AB8+'39. týždeň 2008'!AB9+'40. týždeň 2008'!AB9</f>
        <v>19</v>
      </c>
      <c r="AC9" s="94" t="n">
        <f aca="false">'35. týždeň'!AC9+'36. týždeň'!AC9+'37. týždeň 2008'!AC8+'38. týždeň'!AC8+'39. týždeň 2008'!AC9+'40. týždeň 2008'!AC9</f>
        <v>403</v>
      </c>
      <c r="AD9" s="94" t="n">
        <f aca="false">'35. týždeň'!AD9+'36. týždeň'!AD9+'37. týždeň 2008'!AD8+'38. týždeň'!AD8+'39. týždeň 2008'!AD9+'40. týždeň 2008'!AD9</f>
        <v>3</v>
      </c>
      <c r="AE9" s="94" t="n">
        <f aca="false">'35. týždeň'!AE9+'36. týždeň'!AE9+'37. týždeň 2008'!AE8+'38. týždeň'!AE8+'39. týždeň 2008'!AE9+'40. týždeň 2008'!AE9</f>
        <v>2</v>
      </c>
      <c r="AF9" s="94" t="n">
        <f aca="false">'35. týždeň'!AF9+'36. týždeň'!AF9+'37. týždeň 2008'!AF8+'38. týždeň'!AF8+'39. týždeň 2008'!AF9+'40. týždeň 2008'!AF9</f>
        <v>34</v>
      </c>
      <c r="AG9" s="95" t="n">
        <f aca="false">'35. týždeň'!AG9+'36. týždeň'!AG9+'37. týždeň 2008'!AG8+'38. týždeň'!AG8+'39. týždeň 2008'!AG9+'40. týždeň 2008'!AG9</f>
        <v>31</v>
      </c>
      <c r="AH9" s="40" t="n">
        <f aca="false">'35. týždeň'!AH9+'36. týždeň'!AH9+'37. týždeň 2008'!AH8+'38. týždeň'!AH8+'39. týždeň 2008'!AH9+'40. týždeň 2008'!AH9</f>
        <v>0</v>
      </c>
    </row>
    <row r="10" s="33" customFormat="true" ht="50.1" hidden="false" customHeight="true" outlineLevel="0" collapsed="false">
      <c r="A10" s="21" t="s">
        <v>39</v>
      </c>
      <c r="B10" s="38" t="n">
        <f aca="false">'35. týždeň'!B10+'36. týždeň'!B10+'37. týždeň 2008'!B9+'38. týždeň'!B9+'39. týždeň 2008'!B10+'40. týždeň 2008'!B10</f>
        <v>629</v>
      </c>
      <c r="C10" s="35" t="n">
        <f aca="false">'35. týždeň'!C10+'36. týždeň'!C10+'37. týždeň 2008'!C9+'38. týždeň'!C9+'39. týždeň 2008'!C10+'40. týždeň 2008'!C10</f>
        <v>272</v>
      </c>
      <c r="D10" s="39" t="n">
        <f aca="false">'35. týždeň'!D10+'36. týždeň'!D10+'37. týždeň 2008'!D9+'38. týždeň'!D9+'39. týždeň 2008'!D10+'40. týždeň 2008'!D10</f>
        <v>125</v>
      </c>
      <c r="E10" s="34" t="n">
        <f aca="false">'35. týždeň'!E10+'36. týždeň'!E10+'37. týždeň 2008'!E9+'38. týždeň'!E9+'39. týždeň 2008'!E10+'40. týždeň 2008'!E10</f>
        <v>19</v>
      </c>
      <c r="F10" s="35" t="n">
        <f aca="false">'35. týždeň'!F10+'36. týždeň'!F10+'37. týždeň 2008'!F9+'38. týždeň'!F9+'39. týždeň 2008'!F10+'40. týždeň 2008'!F10</f>
        <v>10</v>
      </c>
      <c r="G10" s="40" t="n">
        <f aca="false">'35. týždeň'!G10+'36. týždeň'!G10+'37. týždeň 2008'!G9+'38. týždeň'!G9+'39. týždeň 2008'!G10+'40. týždeň 2008'!G10</f>
        <v>5</v>
      </c>
      <c r="H10" s="36" t="n">
        <f aca="false">'35. týždeň'!H10+'36. týždeň'!H10+'37. týždeň 2008'!H9+'38. týždeň'!H9+'39. týždeň 2008'!H10+'40. týždeň 2008'!H10</f>
        <v>20</v>
      </c>
      <c r="I10" s="35" t="n">
        <f aca="false">'35. týždeň'!I10+'36. týždeň'!I10+'37. týždeň 2008'!I9+'38. týždeň'!I9+'39. týždeň 2008'!I10+'40. týždeň 2008'!I10</f>
        <v>7</v>
      </c>
      <c r="J10" s="35" t="n">
        <f aca="false">'35. týždeň'!J10+'36. týždeň'!J10+'37. týždeň 2008'!J9+'38. týždeň'!J9+'39. týždeň 2008'!J10+'40. týždeň 2008'!J10</f>
        <v>10</v>
      </c>
      <c r="K10" s="39" t="n">
        <f aca="false">'35. týždeň'!K10+'36. týždeň'!K10+'37. týždeň 2008'!K9+'38. týždeň'!K9+'39. týždeň 2008'!K10+'40. týždeň 2008'!K10</f>
        <v>4</v>
      </c>
      <c r="L10" s="34" t="n">
        <f aca="false">'35. týždeň'!L10+'36. týždeň'!L10+'37. týždeň 2008'!L9+'38. týždeň'!L9+'39. týždeň 2008'!L10+'40. týždeň 2008'!L10</f>
        <v>42373</v>
      </c>
      <c r="M10" s="35" t="n">
        <f aca="false">'35. týždeň'!M10+'36. týždeň'!M10+'37. týždeň 2008'!M9+'38. týždeň'!M9+'39. týždeň 2008'!M10+'40. týždeň 2008'!M10</f>
        <v>3865</v>
      </c>
      <c r="N10" s="35" t="n">
        <f aca="false">'35. týždeň'!N10+'36. týždeň'!N10+'37. týždeň 2008'!N9+'38. týždeň'!N9+'39. týždeň 2008'!N10+'40. týždeň 2008'!N10</f>
        <v>1040</v>
      </c>
      <c r="O10" s="35" t="n">
        <f aca="false">'35. týždeň'!O10+'36. týždeň'!O10+'37. týždeň 2008'!O9+'38. týždeň'!O9+'39. týždeň 2008'!O10+'40. týždeň 2008'!O10</f>
        <v>67</v>
      </c>
      <c r="P10" s="35" t="n">
        <f aca="false">'35. týždeň'!P10+'36. týždeň'!P10+'37. týždeň 2008'!P9+'38. týždeň'!P9+'39. týždeň 2008'!P10+'40. týždeň 2008'!P10</f>
        <v>2426</v>
      </c>
      <c r="Q10" s="35" t="n">
        <f aca="false">'35. týždeň'!Q10+'36. týždeň'!Q10+'37. týždeň 2008'!Q9+'38. týždeň'!Q9+'39. týždeň 2008'!Q10+'40. týždeň 2008'!Q10</f>
        <v>2102</v>
      </c>
      <c r="R10" s="35" t="n">
        <f aca="false">'35. týždeň'!R10+'36. týždeň'!R10+'37. týždeň 2008'!R9+'38. týždeň'!R9+'39. týždeň 2008'!R10+'40. týždeň 2008'!R10</f>
        <v>2828</v>
      </c>
      <c r="S10" s="40" t="n">
        <f aca="false">'35. týždeň'!S10+'36. týždeň'!S10+'37. týždeň 2008'!S9+'38. týždeň'!S9+'39. týždeň 2008'!S10+'40. týždeň 2008'!S10</f>
        <v>1943</v>
      </c>
      <c r="T10" s="36" t="n">
        <f aca="false">'35. týždeň'!T10+'36. týždeň'!T10+'37. týždeň 2008'!T9+'38. týždeň'!T9+'39. týždeň 2008'!T10+'40. týždeň 2008'!T10</f>
        <v>725</v>
      </c>
      <c r="U10" s="35" t="n">
        <f aca="false">'35. týždeň'!U10+'36. týždeň'!U10+'37. týždeň 2008'!U9+'38. týždeň'!U9+'39. týždeň 2008'!U10+'40. týždeň 2008'!U10</f>
        <v>125</v>
      </c>
      <c r="V10" s="39" t="n">
        <f aca="false">'35. týždeň'!V10+'36. týždeň'!V10+'37. týždeň 2008'!V9+'38. týždeň'!V9+'39. týždeň 2008'!V10+'40. týždeň 2008'!V10</f>
        <v>367</v>
      </c>
      <c r="W10" s="34" t="n">
        <f aca="false">'35. týždeň'!W10+'36. týždeň'!W10+'37. týždeň 2008'!W9+'38. týždeň'!W9+'39. týždeň 2008'!W10+'40. týždeň 2008'!W10</f>
        <v>0</v>
      </c>
      <c r="X10" s="35" t="n">
        <f aca="false">'35. týždeň'!X10+'36. týždeň'!X10+'37. týždeň 2008'!X9+'38. týždeň'!X9+'39. týždeň 2008'!X10+'40. týždeň 2008'!X10</f>
        <v>30</v>
      </c>
      <c r="Y10" s="35" t="n">
        <f aca="false">'35. týždeň'!Y10+'36. týždeň'!Y10+'37. týždeň 2008'!Y9+'38. týždeň'!Y9+'39. týždeň 2008'!Y10+'40. týždeň 2008'!Y10</f>
        <v>0</v>
      </c>
      <c r="Z10" s="35" t="n">
        <f aca="false">'35. týždeň'!Z10+'36. týždeň'!Z10+'37. týždeň 2008'!Z9+'38. týždeň'!Z9+'39. týždeň 2008'!Z10+'40. týždeň 2008'!Z10</f>
        <v>0</v>
      </c>
      <c r="AA10" s="40" t="n">
        <f aca="false">'35. týždeň'!AA10+'36. týždeň'!AA10+'37. týždeň 2008'!AA9+'38. týždeň'!AA9+'39. týždeň 2008'!AA10+'40. týždeň 2008'!AA10</f>
        <v>0</v>
      </c>
      <c r="AB10" s="36" t="n">
        <f aca="false">'35. týždeň'!AB10+'36. týždeň'!AB10+'37. týždeň 2008'!AB9+'38. týždeň'!AB9+'39. týždeň 2008'!AB10+'40. týždeň 2008'!AB10</f>
        <v>5</v>
      </c>
      <c r="AC10" s="35" t="n">
        <f aca="false">'35. týždeň'!AC10+'36. týždeň'!AC10+'37. týždeň 2008'!AC9+'38. týždeň'!AC9+'39. týždeň 2008'!AC10+'40. týždeň 2008'!AC10</f>
        <v>152</v>
      </c>
      <c r="AD10" s="35" t="n">
        <f aca="false">'35. týždeň'!AD10+'36. týždeň'!AD10+'37. týždeň 2008'!AD9+'38. týždeň'!AD9+'39. týždeň 2008'!AD10+'40. týždeň 2008'!AD10</f>
        <v>90</v>
      </c>
      <c r="AE10" s="35" t="n">
        <f aca="false">'35. týždeň'!AE10+'36. týždeň'!AE10+'37. týždeň 2008'!AE9+'38. týždeň'!AE9+'39. týždeň 2008'!AE10+'40. týždeň 2008'!AE10</f>
        <v>0</v>
      </c>
      <c r="AF10" s="35" t="n">
        <f aca="false">'35. týždeň'!AF10+'36. týždeň'!AF10+'37. týždeň 2008'!AF9+'38. týždeň'!AF9+'39. týždeň 2008'!AF10+'40. týždeň 2008'!AF10</f>
        <v>10</v>
      </c>
      <c r="AG10" s="39" t="n">
        <f aca="false">'35. týždeň'!AG10+'36. týždeň'!AG10+'37. týždeň 2008'!AG9+'38. týždeň'!AG9+'39. týždeň 2008'!AG10+'40. týždeň 2008'!AG10</f>
        <v>0</v>
      </c>
      <c r="AH10" s="40" t="n">
        <f aca="false">'35. týždeň'!AH10+'36. týždeň'!AH10+'37. týždeň 2008'!AH9+'38. týždeň'!AH9+'39. týždeň 2008'!AH10+'40. týždeň 2008'!AH10</f>
        <v>0</v>
      </c>
    </row>
    <row r="11" s="33" customFormat="true" ht="50.1" hidden="false" customHeight="true" outlineLevel="0" collapsed="false">
      <c r="A11" s="21" t="s">
        <v>40</v>
      </c>
      <c r="B11" s="38" t="n">
        <f aca="false">'35. týždeň'!B11+'36. týždeň'!B11+'37. týždeň 2008'!B10+'38. týždeň'!B10+'39. týždeň 2008'!B11+'40. týždeň 2008'!B11</f>
        <v>787</v>
      </c>
      <c r="C11" s="35" t="n">
        <f aca="false">'35. týždeň'!C11+'36. týždeň'!C11+'37. týždeň 2008'!C10+'38. týždeň'!C10+'39. týždeň 2008'!C11+'40. týždeň 2008'!C11</f>
        <v>447</v>
      </c>
      <c r="D11" s="39" t="n">
        <f aca="false">'35. týždeň'!D11+'36. týždeň'!D11+'37. týždeň 2008'!D10+'38. týždeň'!D10+'39. týždeň 2008'!D11+'40. týždeň 2008'!D11</f>
        <v>191</v>
      </c>
      <c r="E11" s="34" t="n">
        <f aca="false">'35. týždeň'!E11+'36. týždeň'!E11+'37. týždeň 2008'!E10+'38. týždeň'!E10+'39. týždeň 2008'!E11+'40. týždeň 2008'!E11</f>
        <v>16</v>
      </c>
      <c r="F11" s="35" t="n">
        <f aca="false">'35. týždeň'!F11+'36. týždeň'!F11+'37. týždeň 2008'!F10+'38. týždeň'!F10+'39. týždeň 2008'!F11+'40. týždeň 2008'!F11</f>
        <v>0</v>
      </c>
      <c r="G11" s="40" t="n">
        <f aca="false">'35. týždeň'!G11+'36. týždeň'!G11+'37. týždeň 2008'!G10+'38. týždeň'!G10+'39. týždeň 2008'!G11+'40. týždeň 2008'!G11</f>
        <v>18</v>
      </c>
      <c r="H11" s="36" t="n">
        <f aca="false">'35. týždeň'!H11+'36. týždeň'!H11+'37. týždeň 2008'!H10+'38. týždeň'!H10+'39. týždeň 2008'!H11+'40. týždeň 2008'!H11</f>
        <v>0</v>
      </c>
      <c r="I11" s="35" t="n">
        <f aca="false">'35. týždeň'!I11+'36. týždeň'!I11+'37. týždeň 2008'!I10+'38. týždeň'!I10+'39. týždeň 2008'!I11+'40. týždeň 2008'!I11</f>
        <v>7</v>
      </c>
      <c r="J11" s="35" t="n">
        <f aca="false">'35. týždeň'!J11+'36. týždeň'!J11+'37. týždeň 2008'!J10+'38. týždeň'!J10+'39. týždeň 2008'!J11+'40. týždeň 2008'!J11</f>
        <v>2</v>
      </c>
      <c r="K11" s="39" t="n">
        <f aca="false">'35. týždeň'!K11+'36. týždeň'!K11+'37. týždeň 2008'!K10+'38. týždeň'!K10+'39. týždeň 2008'!K11+'40. týždeň 2008'!K11</f>
        <v>0</v>
      </c>
      <c r="L11" s="34" t="n">
        <f aca="false">'35. týždeň'!L11+'36. týždeň'!L11+'37. týždeň 2008'!L10+'38. týždeň'!L10+'39. týždeň 2008'!L11+'40. týždeň 2008'!L11</f>
        <v>37374</v>
      </c>
      <c r="M11" s="35" t="n">
        <f aca="false">'35. týždeň'!M11+'36. týždeň'!M11+'37. týždeň 2008'!M10+'38. týždeň'!M10+'39. týždeň 2008'!M11+'40. týždeň 2008'!M11</f>
        <v>3848</v>
      </c>
      <c r="N11" s="35" t="n">
        <f aca="false">'35. týždeň'!N11+'36. týždeň'!N11+'37. týždeň 2008'!N10+'38. týždeň'!N10+'39. týždeň 2008'!N11+'40. týždeň 2008'!N11</f>
        <v>7980</v>
      </c>
      <c r="O11" s="35" t="n">
        <f aca="false">'35. týždeň'!O11+'36. týždeň'!O11+'37. týždeň 2008'!O10+'38. týždeň'!O10+'39. týždeň 2008'!O11+'40. týždeň 2008'!O11</f>
        <v>526</v>
      </c>
      <c r="P11" s="35" t="n">
        <f aca="false">'35. týždeň'!P11+'36. týždeň'!P11+'37. týždeň 2008'!P10+'38. týždeň'!P10+'39. týždeň 2008'!P11+'40. týždeň 2008'!P11</f>
        <v>339</v>
      </c>
      <c r="Q11" s="35" t="n">
        <f aca="false">'35. týždeň'!Q11+'36. týždeň'!Q11+'37. týždeň 2008'!Q10+'38. týždeň'!Q10+'39. týždeň 2008'!Q11+'40. týždeň 2008'!Q11</f>
        <v>1444</v>
      </c>
      <c r="R11" s="35" t="n">
        <f aca="false">'35. týždeň'!R11+'36. týždeň'!R11+'37. týždeň 2008'!R10+'38. týždeň'!R10+'39. týždeň 2008'!R11+'40. týždeň 2008'!R11</f>
        <v>3135</v>
      </c>
      <c r="S11" s="40" t="n">
        <f aca="false">'35. týždeň'!S11+'36. týždeň'!S11+'37. týždeň 2008'!S10+'38. týždeň'!S10+'39. týždeň 2008'!S11+'40. týždeň 2008'!S11</f>
        <v>3311</v>
      </c>
      <c r="T11" s="36" t="n">
        <f aca="false">'35. týždeň'!T11+'36. týždeň'!T11+'37. týždeň 2008'!T10+'38. týždeň'!T10+'39. týždeň 2008'!T11+'40. týždeň 2008'!T11</f>
        <v>765</v>
      </c>
      <c r="U11" s="35" t="n">
        <f aca="false">'35. týždeň'!U11+'36. týždeň'!U11+'37. týždeň 2008'!U10+'38. týždeň'!U10+'39. týždeň 2008'!U11+'40. týždeň 2008'!U11</f>
        <v>80</v>
      </c>
      <c r="V11" s="39" t="n">
        <f aca="false">'35. týždeň'!V11+'36. týždeň'!V11+'37. týždeň 2008'!V10+'38. týždeň'!V10+'39. týždeň 2008'!V11+'40. týždeň 2008'!V11</f>
        <v>40</v>
      </c>
      <c r="W11" s="34" t="n">
        <f aca="false">'35. týždeň'!W11+'36. týždeň'!W11+'37. týždeň 2008'!W10+'38. týždeň'!W10+'39. týždeň 2008'!W11+'40. týždeň 2008'!W11</f>
        <v>0</v>
      </c>
      <c r="X11" s="35" t="n">
        <f aca="false">'35. týždeň'!X11+'36. týždeň'!X11+'37. týždeň 2008'!X10+'38. týždeň'!X10+'39. týždeň 2008'!X11+'40. týždeň 2008'!X11</f>
        <v>0</v>
      </c>
      <c r="Y11" s="35" t="n">
        <f aca="false">'35. týždeň'!Y11+'36. týždeň'!Y11+'37. týždeň 2008'!Y10+'38. týždeň'!Y10+'39. týždeň 2008'!Y11+'40. týždeň 2008'!Y11</f>
        <v>0</v>
      </c>
      <c r="Z11" s="35" t="n">
        <f aca="false">'35. týždeň'!Z11+'36. týždeň'!Z11+'37. týždeň 2008'!Z10+'38. týždeň'!Z10+'39. týždeň 2008'!Z11+'40. týždeň 2008'!Z11</f>
        <v>0</v>
      </c>
      <c r="AA11" s="40" t="n">
        <f aca="false">'35. týždeň'!AA11+'36. týždeň'!AA11+'37. týždeň 2008'!AA10+'38. týždeň'!AA10+'39. týždeň 2008'!AA11+'40. týždeň 2008'!AA11</f>
        <v>0</v>
      </c>
      <c r="AB11" s="36" t="n">
        <f aca="false">'35. týždeň'!AB11+'36. týždeň'!AB11+'37. týždeň 2008'!AB10+'38. týždeň'!AB10+'39. týždeň 2008'!AB11+'40. týždeň 2008'!AB11</f>
        <v>0</v>
      </c>
      <c r="AC11" s="35" t="n">
        <f aca="false">'35. týždeň'!AC11+'36. týždeň'!AC11+'37. týždeň 2008'!AC10+'38. týždeň'!AC10+'39. týždeň 2008'!AC11+'40. týždeň 2008'!AC11</f>
        <v>0</v>
      </c>
      <c r="AD11" s="35" t="n">
        <f aca="false">'35. týždeň'!AD11+'36. týždeň'!AD11+'37. týždeň 2008'!AD10+'38. týždeň'!AD10+'39. týždeň 2008'!AD11+'40. týždeň 2008'!AD11</f>
        <v>0</v>
      </c>
      <c r="AE11" s="35" t="n">
        <f aca="false">'35. týždeň'!AE11+'36. týždeň'!AE11+'37. týždeň 2008'!AE10+'38. týždeň'!AE10+'39. týždeň 2008'!AE11+'40. týždeň 2008'!AE11</f>
        <v>0</v>
      </c>
      <c r="AF11" s="35" t="n">
        <f aca="false">'35. týždeň'!AF11+'36. týždeň'!AF11+'37. týždeň 2008'!AF10+'38. týždeň'!AF10+'39. týždeň 2008'!AF11+'40. týždeň 2008'!AF11</f>
        <v>0</v>
      </c>
      <c r="AG11" s="39" t="n">
        <f aca="false">'35. týždeň'!AG11+'36. týždeň'!AG11+'37. týždeň 2008'!AG10+'38. týždeň'!AG10+'39. týždeň 2008'!AG11+'40. týždeň 2008'!AG11</f>
        <v>0</v>
      </c>
      <c r="AH11" s="40" t="n">
        <f aca="false">'35. týždeň'!AH11+'36. týždeň'!AH11+'37. týždeň 2008'!AH10+'38. týždeň'!AH10+'39. týždeň 2008'!AH11+'40. týždeň 2008'!AH11</f>
        <v>0</v>
      </c>
      <c r="AI11" s="41"/>
    </row>
    <row r="12" s="33" customFormat="true" ht="50.1" hidden="false" customHeight="true" outlineLevel="0" collapsed="false">
      <c r="A12" s="21" t="s">
        <v>41</v>
      </c>
      <c r="B12" s="38" t="n">
        <f aca="false">'35. týždeň'!B12+'36. týždeň'!B12+'37. týždeň 2008'!B11+'38. týždeň'!B11+'39. týždeň 2008'!B12+'40. týždeň 2008'!B12</f>
        <v>777</v>
      </c>
      <c r="C12" s="35" t="n">
        <f aca="false">'35. týždeň'!C12+'36. týždeň'!C12+'37. týždeň 2008'!C11+'38. týždeň'!C11+'39. týždeň 2008'!C12+'40. týždeň 2008'!C12</f>
        <v>333</v>
      </c>
      <c r="D12" s="39" t="n">
        <f aca="false">'35. týždeň'!D12+'36. týždeň'!D12+'37. týždeň 2008'!D11+'38. týždeň'!D11+'39. týždeň 2008'!D12+'40. týždeň 2008'!D12</f>
        <v>184</v>
      </c>
      <c r="E12" s="34" t="n">
        <f aca="false">'35. týždeň'!E12+'36. týždeň'!E12+'37. týždeň 2008'!E11+'38. týždeň'!E11+'39. týždeň 2008'!E12+'40. týždeň 2008'!E12</f>
        <v>25</v>
      </c>
      <c r="F12" s="35" t="n">
        <f aca="false">'35. týždeň'!F12+'36. týždeň'!F12+'37. týždeň 2008'!F11+'38. týždeň'!F11+'39. týždeň 2008'!F12+'40. týždeň 2008'!F12</f>
        <v>0</v>
      </c>
      <c r="G12" s="40" t="n">
        <f aca="false">'35. týždeň'!G12+'36. týždeň'!G12+'37. týždeň 2008'!G11+'38. týždeň'!G11+'39. týždeň 2008'!G12+'40. týždeň 2008'!G12</f>
        <v>3</v>
      </c>
      <c r="H12" s="36" t="n">
        <f aca="false">'35. týždeň'!H12+'36. týždeň'!H12+'37. týždeň 2008'!H11+'38. týždeň'!H11+'39. týždeň 2008'!H12+'40. týždeň 2008'!H12</f>
        <v>7</v>
      </c>
      <c r="I12" s="35" t="n">
        <f aca="false">'35. týždeň'!I12+'36. týždeň'!I12+'37. týždeň 2008'!I11+'38. týždeň'!I11+'39. týždeň 2008'!I12+'40. týždeň 2008'!I12</f>
        <v>3</v>
      </c>
      <c r="J12" s="35" t="n">
        <f aca="false">'35. týždeň'!J12+'36. týždeň'!J12+'37. týždeň 2008'!J11+'38. týždeň'!J11+'39. týždeň 2008'!J12+'40. týždeň 2008'!J12</f>
        <v>2</v>
      </c>
      <c r="K12" s="39" t="n">
        <f aca="false">'35. týždeň'!K12+'36. týždeň'!K12+'37. týždeň 2008'!K11+'38. týždeň'!K11+'39. týždeň 2008'!K12+'40. týždeň 2008'!K12</f>
        <v>4</v>
      </c>
      <c r="L12" s="34" t="n">
        <f aca="false">'35. týždeň'!L12+'36. týždeň'!L12+'37. týždeň 2008'!L11+'38. týždeň'!L11+'39. týždeň 2008'!L12+'40. týždeň 2008'!L12</f>
        <v>29410</v>
      </c>
      <c r="M12" s="35" t="n">
        <f aca="false">'35. týždeň'!M12+'36. týždeň'!M12+'37. týždeň 2008'!M11+'38. týždeň'!M11+'39. týždeň 2008'!M12+'40. týždeň 2008'!M12</f>
        <v>4133</v>
      </c>
      <c r="N12" s="35" t="n">
        <f aca="false">'35. týždeň'!N12+'36. týždeň'!N12+'37. týždeň 2008'!N11+'38. týždeň'!N11+'39. týždeň 2008'!N12+'40. týždeň 2008'!N12</f>
        <v>3476</v>
      </c>
      <c r="O12" s="35" t="n">
        <f aca="false">'35. týždeň'!O12+'36. týždeň'!O12+'37. týždeň 2008'!O11+'38. týždeň'!O11+'39. týždeň 2008'!O12+'40. týždeň 2008'!O12</f>
        <v>325</v>
      </c>
      <c r="P12" s="35" t="n">
        <f aca="false">'35. týždeň'!P12+'36. týždeň'!P12+'37. týždeň 2008'!P11+'38. týždeň'!P11+'39. týždeň 2008'!P12+'40. týždeň 2008'!P12</f>
        <v>721</v>
      </c>
      <c r="Q12" s="35" t="n">
        <f aca="false">'35. týždeň'!Q12+'36. týždeň'!Q12+'37. týždeň 2008'!Q11+'38. týždeň'!Q11+'39. týždeň 2008'!Q12+'40. týždeň 2008'!Q12</f>
        <v>2260</v>
      </c>
      <c r="R12" s="35" t="n">
        <f aca="false">'35. týždeň'!R12+'36. týždeň'!R12+'37. týždeň 2008'!R11+'38. týždeň'!R11+'39. týždeň 2008'!R12+'40. týždeň 2008'!R12</f>
        <v>346</v>
      </c>
      <c r="S12" s="40" t="n">
        <f aca="false">'35. týždeň'!S12+'36. týždeň'!S12+'37. týždeň 2008'!S11+'38. týždeň'!S11+'39. týždeň 2008'!S12+'40. týždeň 2008'!S12</f>
        <v>189</v>
      </c>
      <c r="T12" s="36" t="n">
        <f aca="false">'35. týždeň'!T12+'36. týždeň'!T12+'37. týždeň 2008'!T11+'38. týždeň'!T11+'39. týždeň 2008'!T12+'40. týždeň 2008'!T12</f>
        <v>557</v>
      </c>
      <c r="U12" s="35" t="n">
        <f aca="false">'35. týždeň'!U12+'36. týždeň'!U12+'37. týždeň 2008'!U11+'38. týždeň'!U11+'39. týždeň 2008'!U12+'40. týždeň 2008'!U12</f>
        <v>4</v>
      </c>
      <c r="V12" s="39" t="n">
        <f aca="false">'35. týždeň'!V12+'36. týždeň'!V12+'37. týždeň 2008'!V11+'38. týždeň'!V11+'39. týždeň 2008'!V12+'40. týždeň 2008'!V12</f>
        <v>90</v>
      </c>
      <c r="W12" s="34" t="n">
        <f aca="false">'35. týždeň'!W12+'36. týždeň'!W12+'37. týždeň 2008'!W11+'38. týždeň'!W11+'39. týždeň 2008'!W12+'40. týždeň 2008'!W12</f>
        <v>0</v>
      </c>
      <c r="X12" s="35" t="n">
        <f aca="false">'35. týždeň'!X12+'36. týždeň'!X12+'37. týždeň 2008'!X11+'38. týždeň'!X11+'39. týždeň 2008'!X12+'40. týždeň 2008'!X12</f>
        <v>0</v>
      </c>
      <c r="Y12" s="35" t="n">
        <f aca="false">'35. týždeň'!Y12+'36. týždeň'!Y12+'37. týždeň 2008'!Y11+'38. týždeň'!Y11+'39. týždeň 2008'!Y12+'40. týždeň 2008'!Y12</f>
        <v>0</v>
      </c>
      <c r="Z12" s="35" t="n">
        <f aca="false">'35. týždeň'!Z12+'36. týždeň'!Z12+'37. týždeň 2008'!Z11+'38. týždeň'!Z11+'39. týždeň 2008'!Z12+'40. týždeň 2008'!Z12</f>
        <v>0</v>
      </c>
      <c r="AA12" s="40" t="n">
        <f aca="false">'35. týždeň'!AA12+'36. týždeň'!AA12+'37. týždeň 2008'!AA11+'38. týždeň'!AA11+'39. týždeň 2008'!AA12+'40. týždeň 2008'!AA12</f>
        <v>0</v>
      </c>
      <c r="AB12" s="36" t="n">
        <f aca="false">'35. týždeň'!AB12+'36. týždeň'!AB12+'37. týždeň 2008'!AB11+'38. týždeň'!AB11+'39. týždeň 2008'!AB12+'40. týždeň 2008'!AB12</f>
        <v>11</v>
      </c>
      <c r="AC12" s="35" t="n">
        <f aca="false">'35. týždeň'!AC12+'36. týždeň'!AC12+'37. týždeň 2008'!AC11+'38. týždeň'!AC11+'39. týždeň 2008'!AC12+'40. týždeň 2008'!AC12</f>
        <v>231</v>
      </c>
      <c r="AD12" s="35" t="n">
        <f aca="false">'35. týždeň'!AD12+'36. týždeň'!AD12+'37. týždeň 2008'!AD11+'38. týždeň'!AD11+'39. týždeň 2008'!AD12+'40. týždeň 2008'!AD12</f>
        <v>4</v>
      </c>
      <c r="AE12" s="35" t="n">
        <f aca="false">'35. týždeň'!AE12+'36. týždeň'!AE12+'37. týždeň 2008'!AE11+'38. týždeň'!AE11+'39. týždeň 2008'!AE12+'40. týždeň 2008'!AE12</f>
        <v>3</v>
      </c>
      <c r="AF12" s="35" t="n">
        <f aca="false">'35. týždeň'!AF12+'36. týždeň'!AF12+'37. týždeň 2008'!AF11+'38. týždeň'!AF11+'39. týždeň 2008'!AF12+'40. týždeň 2008'!AF12</f>
        <v>0</v>
      </c>
      <c r="AG12" s="39" t="n">
        <f aca="false">'35. týždeň'!AG12+'36. týždeň'!AG12+'37. týždeň 2008'!AG11+'38. týždeň'!AG11+'39. týždeň 2008'!AG12+'40. týždeň 2008'!AG12</f>
        <v>0</v>
      </c>
      <c r="AH12" s="40" t="n">
        <f aca="false">'35. týždeň'!AH12+'36. týždeň'!AH12+'37. týždeň 2008'!AH11+'38. týždeň'!AH11+'39. týždeň 2008'!AH12+'40. týždeň 2008'!AH12</f>
        <v>1</v>
      </c>
    </row>
    <row r="13" s="33" customFormat="true" ht="50.1" hidden="false" customHeight="true" outlineLevel="0" collapsed="false">
      <c r="A13" s="21" t="s">
        <v>42</v>
      </c>
      <c r="B13" s="38" t="n">
        <f aca="false">'35. týždeň'!B13+'36. týždeň'!B13+'37. týždeň 2008'!B12+'38. týždeň'!B12+'39. týždeň 2008'!B13+'40. týždeň 2008'!B13</f>
        <v>626</v>
      </c>
      <c r="C13" s="35" t="n">
        <f aca="false">'35. týždeň'!C13+'36. týždeň'!C13+'37. týždeň 2008'!C12+'38. týždeň'!C12+'39. týždeň 2008'!C13+'40. týždeň 2008'!C13</f>
        <v>152</v>
      </c>
      <c r="D13" s="39" t="n">
        <f aca="false">'35. týždeň'!D13+'36. týždeň'!D13+'37. týždeň 2008'!D12+'38. týždeň'!D12+'39. týždeň 2008'!D13+'40. týždeň 2008'!D13</f>
        <v>37</v>
      </c>
      <c r="E13" s="34" t="n">
        <f aca="false">'35. týždeň'!E13+'36. týždeň'!E13+'37. týždeň 2008'!E12+'38. týždeň'!E12+'39. týždeň 2008'!E13+'40. týždeň 2008'!E13</f>
        <v>6</v>
      </c>
      <c r="F13" s="35" t="n">
        <f aca="false">'35. týždeň'!F13+'36. týždeň'!F13+'37. týždeň 2008'!F12+'38. týždeň'!F12+'39. týždeň 2008'!F13+'40. týždeň 2008'!F13</f>
        <v>0</v>
      </c>
      <c r="G13" s="40" t="n">
        <f aca="false">'35. týždeň'!G13+'36. týždeň'!G13+'37. týždeň 2008'!G12+'38. týždeň'!G12+'39. týždeň 2008'!G13+'40. týždeň 2008'!G13</f>
        <v>1</v>
      </c>
      <c r="H13" s="36" t="n">
        <f aca="false">'35. týždeň'!H13+'36. týždeň'!H13+'37. týždeň 2008'!H12+'38. týždeň'!H12+'39. týždeň 2008'!H13+'40. týždeň 2008'!H13</f>
        <v>2</v>
      </c>
      <c r="I13" s="35" t="n">
        <f aca="false">'35. týždeň'!I13+'36. týždeň'!I13+'37. týždeň 2008'!I12+'38. týždeň'!I12+'39. týždeň 2008'!I13+'40. týždeň 2008'!I13</f>
        <v>1</v>
      </c>
      <c r="J13" s="35" t="n">
        <f aca="false">'35. týždeň'!J13+'36. týždeň'!J13+'37. týždeň 2008'!J12+'38. týždeň'!J12+'39. týždeň 2008'!J13+'40. týždeň 2008'!J13</f>
        <v>2</v>
      </c>
      <c r="K13" s="39" t="n">
        <f aca="false">'35. týždeň'!K13+'36. týždeň'!K13+'37. týždeň 2008'!K12+'38. týždeň'!K12+'39. týždeň 2008'!K13+'40. týždeň 2008'!K13</f>
        <v>1</v>
      </c>
      <c r="L13" s="34" t="n">
        <f aca="false">'35. týždeň'!L13+'36. týždeň'!L13+'37. týždeň 2008'!L12+'38. týždeň'!L12+'39. týždeň 2008'!L13+'40. týždeň 2008'!L13</f>
        <v>29398</v>
      </c>
      <c r="M13" s="35" t="n">
        <f aca="false">'35. týždeň'!M13+'36. týždeň'!M13+'37. týždeň 2008'!M12+'38. týždeň'!M12+'39. týždeň 2008'!M13+'40. týždeň 2008'!M13</f>
        <v>1534</v>
      </c>
      <c r="N13" s="35" t="n">
        <f aca="false">'35. týždeň'!N13+'36. týždeň'!N13+'37. týždeň 2008'!N12+'38. týždeň'!N12+'39. týždeň 2008'!N13+'40. týždeň 2008'!N13</f>
        <v>1482</v>
      </c>
      <c r="O13" s="35" t="n">
        <f aca="false">'35. týždeň'!O13+'36. týždeň'!O13+'37. týždeň 2008'!O12+'38. týždeň'!O12+'39. týždeň 2008'!O13+'40. týždeň 2008'!O13</f>
        <v>9</v>
      </c>
      <c r="P13" s="35" t="n">
        <f aca="false">'35. týždeň'!P13+'36. týždeň'!P13+'37. týždeň 2008'!P12+'38. týždeň'!P12+'39. týždeň 2008'!P13+'40. týždeň 2008'!P13</f>
        <v>106</v>
      </c>
      <c r="Q13" s="35" t="n">
        <f aca="false">'35. týždeň'!Q13+'36. týždeň'!Q13+'37. týždeň 2008'!Q12+'38. týždeň'!Q12+'39. týždeň 2008'!Q13+'40. týždeň 2008'!Q13</f>
        <v>469</v>
      </c>
      <c r="R13" s="35" t="n">
        <f aca="false">'35. týždeň'!R13+'36. týždeň'!R13+'37. týždeň 2008'!R12+'38. týždeň'!R12+'39. týždeň 2008'!R13+'40. týždeň 2008'!R13</f>
        <v>451</v>
      </c>
      <c r="S13" s="40" t="n">
        <f aca="false">'35. týždeň'!S13+'36. týždeň'!S13+'37. týždeň 2008'!S12+'38. týždeň'!S12+'39. týždeň 2008'!S13+'40. týždeň 2008'!S13</f>
        <v>394</v>
      </c>
      <c r="T13" s="36" t="n">
        <f aca="false">'35. týždeň'!T13+'36. týždeň'!T13+'37. týždeň 2008'!T12+'38. týždeň'!T12+'39. týždeň 2008'!T13+'40. týždeň 2008'!T13</f>
        <v>3842</v>
      </c>
      <c r="U13" s="35" t="n">
        <f aca="false">'35. týždeň'!U13+'36. týždeň'!U13+'37. týždeň 2008'!U12+'38. týždeň'!U12+'39. týždeň 2008'!U13+'40. týždeň 2008'!U13</f>
        <v>59</v>
      </c>
      <c r="V13" s="39" t="n">
        <f aca="false">'35. týždeň'!V13+'36. týždeň'!V13+'37. týždeň 2008'!V12+'38. týždeň'!V12+'39. týždeň 2008'!V13+'40. týždeň 2008'!V13</f>
        <v>195</v>
      </c>
      <c r="W13" s="34" t="n">
        <f aca="false">'35. týždeň'!W13+'36. týždeň'!W13+'37. týždeň 2008'!W12+'38. týždeň'!W12+'39. týždeň 2008'!W13+'40. týždeň 2008'!W13</f>
        <v>0</v>
      </c>
      <c r="X13" s="35" t="n">
        <f aca="false">'35. týždeň'!X13+'36. týždeň'!X13+'37. týždeň 2008'!X12+'38. týždeň'!X12+'39. týždeň 2008'!X13+'40. týždeň 2008'!X13</f>
        <v>57</v>
      </c>
      <c r="Y13" s="35" t="n">
        <f aca="false">'35. týždeň'!Y13+'36. týždeň'!Y13+'37. týždeň 2008'!Y12+'38. týždeň'!Y12+'39. týždeň 2008'!Y13+'40. týždeň 2008'!Y13</f>
        <v>0</v>
      </c>
      <c r="Z13" s="35" t="n">
        <f aca="false">'35. týždeň'!Z13+'36. týždeň'!Z13+'37. týždeň 2008'!Z12+'38. týždeň'!Z12+'39. týždeň 2008'!Z13+'40. týždeň 2008'!Z13</f>
        <v>0</v>
      </c>
      <c r="AA13" s="40" t="n">
        <f aca="false">'35. týždeň'!AA13+'36. týždeň'!AA13+'37. týždeň 2008'!AA12+'38. týždeň'!AA12+'39. týždeň 2008'!AA13+'40. týždeň 2008'!AA13</f>
        <v>0</v>
      </c>
      <c r="AB13" s="36" t="n">
        <f aca="false">'35. týždeň'!AB13+'36. týždeň'!AB13+'37. týždeň 2008'!AB12+'38. týždeň'!AB12+'39. týždeň 2008'!AB13+'40. týždeň 2008'!AB13</f>
        <v>5</v>
      </c>
      <c r="AC13" s="35" t="n">
        <f aca="false">'35. týždeň'!AC13+'36. týždeň'!AC13+'37. týždeň 2008'!AC12+'38. týždeň'!AC12+'39. týždeň 2008'!AC13+'40. týždeň 2008'!AC13</f>
        <v>110</v>
      </c>
      <c r="AD13" s="35" t="n">
        <f aca="false">'35. týždeň'!AD13+'36. týždeň'!AD13+'37. týždeň 2008'!AD12+'38. týždeň'!AD12+'39. týždeň 2008'!AD13+'40. týždeň 2008'!AD13</f>
        <v>0</v>
      </c>
      <c r="AE13" s="35" t="n">
        <f aca="false">'35. týždeň'!AE13+'36. týždeň'!AE13+'37. týždeň 2008'!AE12+'38. týždeň'!AE12+'39. týždeň 2008'!AE13+'40. týždeň 2008'!AE13</f>
        <v>0</v>
      </c>
      <c r="AF13" s="35" t="n">
        <f aca="false">'35. týždeň'!AF13+'36. týždeň'!AF13+'37. týždeň 2008'!AF12+'38. týždeň'!AF12+'39. týždeň 2008'!AF13+'40. týždeň 2008'!AF13</f>
        <v>0</v>
      </c>
      <c r="AG13" s="39" t="n">
        <f aca="false">'35. týždeň'!AG13+'36. týždeň'!AG13+'37. týždeň 2008'!AG12+'38. týždeň'!AG12+'39. týždeň 2008'!AG13+'40. týždeň 2008'!AG13</f>
        <v>0</v>
      </c>
      <c r="AH13" s="40" t="n">
        <f aca="false">'35. týždeň'!AH13+'36. týždeň'!AH13+'37. týždeň 2008'!AH12+'38. týždeň'!AH12+'39. týždeň 2008'!AH13+'40. týždeň 2008'!AH13</f>
        <v>0</v>
      </c>
    </row>
    <row r="14" s="33" customFormat="true" ht="50.1" hidden="false" customHeight="true" outlineLevel="0" collapsed="false">
      <c r="A14" s="42" t="s">
        <v>43</v>
      </c>
      <c r="B14" s="38" t="n">
        <f aca="false">'35. týždeň'!B14+'36. týždeň'!B14+'37. týždeň 2008'!B13+'38. týždeň'!B13+'39. týždeň 2008'!B14+'40. týždeň 2008'!B14</f>
        <v>980</v>
      </c>
      <c r="C14" s="35" t="n">
        <f aca="false">'35. týždeň'!C14+'36. týždeň'!C14+'37. týždeň 2008'!C13+'38. týždeň'!C13+'39. týždeň 2008'!C14+'40. týždeň 2008'!C14</f>
        <v>552</v>
      </c>
      <c r="D14" s="39" t="n">
        <f aca="false">'35. týždeň'!D14+'36. týždeň'!D14+'37. týždeň 2008'!D13+'38. týždeň'!D13+'39. týždeň 2008'!D14+'40. týždeň 2008'!D14</f>
        <v>211</v>
      </c>
      <c r="E14" s="34" t="n">
        <f aca="false">'35. týždeň'!E14+'36. týždeň'!E14+'37. týždeň 2008'!E13+'38. týždeň'!E13+'39. týždeň 2008'!E14+'40. týždeň 2008'!E14</f>
        <v>45</v>
      </c>
      <c r="F14" s="35" t="n">
        <f aca="false">'35. týždeň'!F14+'36. týždeň'!F14+'37. týždeň 2008'!F13+'38. týždeň'!F13+'39. týždeň 2008'!F14+'40. týždeň 2008'!F14</f>
        <v>1</v>
      </c>
      <c r="G14" s="40" t="n">
        <f aca="false">'35. týždeň'!G14+'36. týždeň'!G14+'37. týždeň 2008'!G13+'38. týždeň'!G13+'39. týždeň 2008'!G14+'40. týždeň 2008'!G14</f>
        <v>12</v>
      </c>
      <c r="H14" s="36" t="n">
        <f aca="false">'35. týždeň'!H14+'36. týždeň'!H14+'37. týždeň 2008'!H13+'38. týždeň'!H13+'39. týždeň 2008'!H14+'40. týždeň 2008'!H14</f>
        <v>1</v>
      </c>
      <c r="I14" s="35" t="n">
        <f aca="false">'35. týždeň'!I14+'36. týždeň'!I14+'37. týždeň 2008'!I13+'38. týždeň'!I13+'39. týždeň 2008'!I14+'40. týždeň 2008'!I14</f>
        <v>2</v>
      </c>
      <c r="J14" s="35" t="n">
        <f aca="false">'35. týždeň'!J14+'36. týždeň'!J14+'37. týždeň 2008'!J13+'38. týždeň'!J13+'39. týždeň 2008'!J14+'40. týždeň 2008'!J14</f>
        <v>12</v>
      </c>
      <c r="K14" s="39" t="n">
        <f aca="false">'35. týždeň'!K14+'36. týždeň'!K14+'37. týždeň 2008'!K13+'38. týždeň'!K13+'39. týždeň 2008'!K14+'40. týždeň 2008'!K14</f>
        <v>3</v>
      </c>
      <c r="L14" s="34" t="n">
        <f aca="false">'35. týždeň'!L14+'36. týždeň'!L14+'37. týždeň 2008'!L13+'38. týždeň'!L13+'39. týždeň 2008'!L14+'40. týždeň 2008'!L14</f>
        <v>15918</v>
      </c>
      <c r="M14" s="35" t="n">
        <f aca="false">'35. týždeň'!M14+'36. týždeň'!M14+'37. týždeň 2008'!M13+'38. týždeň'!M13+'39. týždeň 2008'!M14+'40. týždeň 2008'!M14</f>
        <v>1235</v>
      </c>
      <c r="N14" s="35" t="n">
        <f aca="false">'35. týždeň'!N14+'36. týždeň'!N14+'37. týždeň 2008'!N13+'38. týždeň'!N13+'39. týždeň 2008'!N14+'40. týždeň 2008'!N14</f>
        <v>1257</v>
      </c>
      <c r="O14" s="35" t="n">
        <f aca="false">'35. týždeň'!O14+'36. týždeň'!O14+'37. týždeň 2008'!O13+'38. týždeň'!O13+'39. týždeň 2008'!O14+'40. týždeň 2008'!O14</f>
        <v>88</v>
      </c>
      <c r="P14" s="35" t="n">
        <f aca="false">'35. týždeň'!P14+'36. týždeň'!P14+'37. týždeň 2008'!P13+'38. týždeň'!P13+'39. týždeň 2008'!P14+'40. týždeň 2008'!P14</f>
        <v>654</v>
      </c>
      <c r="Q14" s="35" t="n">
        <f aca="false">'35. týždeň'!Q14+'36. týždeň'!Q14+'37. týždeň 2008'!Q13+'38. týždeň'!Q13+'39. týždeň 2008'!Q14+'40. týždeň 2008'!Q14</f>
        <v>1447</v>
      </c>
      <c r="R14" s="35" t="n">
        <f aca="false">'35. týždeň'!R14+'36. týždeň'!R14+'37. týždeň 2008'!R13+'38. týždeň'!R13+'39. týždeň 2008'!R14+'40. týždeň 2008'!R14</f>
        <v>2657</v>
      </c>
      <c r="S14" s="40" t="n">
        <f aca="false">'35. týždeň'!S14+'36. týždeň'!S14+'37. týždeň 2008'!S13+'38. týždeň'!S13+'39. týždeň 2008'!S14+'40. týždeň 2008'!S14</f>
        <v>1265</v>
      </c>
      <c r="T14" s="36" t="n">
        <f aca="false">'35. týždeň'!T14+'36. týždeň'!T14+'37. týždeň 2008'!T13+'38. týždeň'!T13+'39. týždeň 2008'!T14+'40. týždeň 2008'!T14</f>
        <v>4362</v>
      </c>
      <c r="U14" s="35" t="n">
        <f aca="false">'35. týždeň'!U14+'36. týždeň'!U14+'37. týždeň 2008'!U13+'38. týždeň'!U13+'39. týždeň 2008'!U14+'40. týždeň 2008'!U14</f>
        <v>122</v>
      </c>
      <c r="V14" s="39" t="n">
        <f aca="false">'35. týždeň'!V14+'36. týždeň'!V14+'37. týždeň 2008'!V13+'38. týždeň'!V13+'39. týždeň 2008'!V14+'40. týždeň 2008'!V14</f>
        <v>497</v>
      </c>
      <c r="W14" s="34" t="n">
        <f aca="false">'35. týždeň'!W14+'36. týždeň'!W14+'37. týždeň 2008'!W13+'38. týždeň'!W13+'39. týždeň 2008'!W14+'40. týždeň 2008'!W14</f>
        <v>0</v>
      </c>
      <c r="X14" s="35" t="n">
        <f aca="false">'35. týždeň'!X14+'36. týždeň'!X14+'37. týždeň 2008'!X13+'38. týždeň'!X13+'39. týždeň 2008'!X14+'40. týždeň 2008'!X14</f>
        <v>10</v>
      </c>
      <c r="Y14" s="35" t="n">
        <f aca="false">'35. týždeň'!Y14+'36. týždeň'!Y14+'37. týždeň 2008'!Y13+'38. týždeň'!Y13+'39. týždeň 2008'!Y14+'40. týždeň 2008'!Y14</f>
        <v>0</v>
      </c>
      <c r="Z14" s="35" t="n">
        <f aca="false">'35. týždeň'!Z14+'36. týždeň'!Z14+'37. týždeň 2008'!Z13+'38. týždeň'!Z13+'39. týždeň 2008'!Z14+'40. týždeň 2008'!Z14</f>
        <v>0</v>
      </c>
      <c r="AA14" s="40" t="n">
        <f aca="false">'35. týždeň'!AA14+'36. týždeň'!AA14+'37. týždeň 2008'!AA13+'38. týždeň'!AA13+'39. týždeň 2008'!AA14+'40. týždeň 2008'!AA14</f>
        <v>0</v>
      </c>
      <c r="AB14" s="36" t="n">
        <f aca="false">'35. týždeň'!AB14+'36. týždeň'!AB14+'37. týždeň 2008'!AB13+'38. týždeň'!AB13+'39. týždeň 2008'!AB14+'40. týždeň 2008'!AB14</f>
        <v>3</v>
      </c>
      <c r="AC14" s="35" t="n">
        <f aca="false">'35. týždeň'!AC14+'36. týždeň'!AC14+'37. týždeň 2008'!AC13+'38. týždeň'!AC13+'39. týždeň 2008'!AC14+'40. týždeň 2008'!AC14</f>
        <v>33</v>
      </c>
      <c r="AD14" s="35" t="n">
        <f aca="false">'35. týždeň'!AD14+'36. týždeň'!AD14+'37. týždeň 2008'!AD13+'38. týždeň'!AD13+'39. týždeň 2008'!AD14+'40. týždeň 2008'!AD14</f>
        <v>0</v>
      </c>
      <c r="AE14" s="35" t="n">
        <f aca="false">'35. týždeň'!AE14+'36. týždeň'!AE14+'37. týždeň 2008'!AE13+'38. týždeň'!AE13+'39. týždeň 2008'!AE14+'40. týždeň 2008'!AE14</f>
        <v>20</v>
      </c>
      <c r="AF14" s="35" t="n">
        <f aca="false">'35. týždeň'!AF14+'36. týždeň'!AF14+'37. týždeň 2008'!AF13+'38. týždeň'!AF13+'39. týždeň 2008'!AF14+'40. týždeň 2008'!AF14</f>
        <v>13</v>
      </c>
      <c r="AG14" s="39" t="n">
        <f aca="false">'35. týždeň'!AG14+'36. týždeň'!AG14+'37. týždeň 2008'!AG13+'38. týždeň'!AG13+'39. týždeň 2008'!AG14+'40. týždeň 2008'!AG14</f>
        <v>0</v>
      </c>
      <c r="AH14" s="40" t="n">
        <f aca="false">'35. týždeň'!AH14+'36. týždeň'!AH14+'37. týždeň 2008'!AH13+'38. týždeň'!AH13+'39. týždeň 2008'!AH14+'40. týždeň 2008'!AH14</f>
        <v>0</v>
      </c>
      <c r="AI14" s="41"/>
    </row>
    <row r="15" s="33" customFormat="true" ht="50.1" hidden="false" customHeight="true" outlineLevel="0" collapsed="false">
      <c r="A15" s="21" t="s">
        <v>44</v>
      </c>
      <c r="B15" s="38" t="n">
        <f aca="false">'35. týždeň'!B15+'36. týždeň'!B15+'37. týždeň 2008'!B14+'38. týždeň'!B14+'39. týždeň 2008'!B15+'40. týždeň 2008'!B15</f>
        <v>707</v>
      </c>
      <c r="C15" s="35" t="n">
        <f aca="false">'35. týždeň'!C15+'36. týždeň'!C15+'37. týždeň 2008'!C14+'38. týždeň'!C14+'39. týždeň 2008'!C15+'40. týždeň 2008'!C15</f>
        <v>444</v>
      </c>
      <c r="D15" s="39" t="n">
        <f aca="false">'35. týždeň'!D15+'36. týždeň'!D15+'37. týždeň 2008'!D14+'38. týždeň'!D14+'39. týždeň 2008'!D15+'40. týždeň 2008'!D15</f>
        <v>149</v>
      </c>
      <c r="E15" s="34" t="n">
        <f aca="false">'35. týždeň'!E15+'36. týždeň'!E15+'37. týždeň 2008'!E14+'38. týždeň'!E14+'39. týždeň 2008'!E15+'40. týždeň 2008'!E15</f>
        <v>21</v>
      </c>
      <c r="F15" s="35" t="n">
        <f aca="false">'35. týždeň'!F15+'36. týždeň'!F15+'37. týždeň 2008'!F14+'38. týždeň'!F14+'39. týždeň 2008'!F15+'40. týždeň 2008'!F15</f>
        <v>3</v>
      </c>
      <c r="G15" s="40" t="n">
        <f aca="false">'35. týždeň'!G15+'36. týždeň'!G15+'37. týždeň 2008'!G14+'38. týždeň'!G14+'39. týždeň 2008'!G15+'40. týždeň 2008'!G15</f>
        <v>28</v>
      </c>
      <c r="H15" s="36" t="n">
        <f aca="false">'35. týždeň'!H15+'36. týždeň'!H15+'37. týždeň 2008'!H14+'38. týždeň'!H14+'39. týždeň 2008'!H15+'40. týždeň 2008'!H15</f>
        <v>2</v>
      </c>
      <c r="I15" s="35" t="n">
        <f aca="false">'35. týždeň'!I15+'36. týždeň'!I15+'37. týždeň 2008'!I14+'38. týždeň'!I14+'39. týždeň 2008'!I15+'40. týždeň 2008'!I15</f>
        <v>5</v>
      </c>
      <c r="J15" s="35" t="n">
        <f aca="false">'35. týždeň'!J15+'36. týždeň'!J15+'37. týždeň 2008'!J14+'38. týždeň'!J14+'39. týždeň 2008'!J15+'40. týždeň 2008'!J15</f>
        <v>11</v>
      </c>
      <c r="K15" s="39" t="n">
        <f aca="false">'35. týždeň'!K15+'36. týždeň'!K15+'37. týždeň 2008'!K14+'38. týždeň'!K14+'39. týždeň 2008'!K15+'40. týždeň 2008'!K15</f>
        <v>2</v>
      </c>
      <c r="L15" s="34" t="n">
        <f aca="false">'35. týždeň'!L15+'36. týždeň'!L15+'37. týždeň 2008'!L14+'38. týždeň'!L14+'39. týždeň 2008'!L15+'40. týždeň 2008'!L15</f>
        <v>39157</v>
      </c>
      <c r="M15" s="35" t="n">
        <f aca="false">'35. týždeň'!M15+'36. týždeň'!M15+'37. týždeň 2008'!M14+'38. týždeň'!M14+'39. týždeň 2008'!M15+'40. týždeň 2008'!M15</f>
        <v>10116</v>
      </c>
      <c r="N15" s="35" t="n">
        <f aca="false">'35. týždeň'!N15+'36. týždeň'!N15+'37. týždeň 2008'!N14+'38. týždeň'!N14+'39. týždeň 2008'!N15+'40. týždeň 2008'!N15</f>
        <v>4453</v>
      </c>
      <c r="O15" s="35" t="n">
        <f aca="false">'35. týždeň'!O15+'36. týždeň'!O15+'37. týždeň 2008'!O14+'38. týždeň'!O14+'39. týždeň 2008'!O15+'40. týždeň 2008'!O15</f>
        <v>415</v>
      </c>
      <c r="P15" s="35" t="n">
        <f aca="false">'35. týždeň'!P15+'36. týždeň'!P15+'37. týždeň 2008'!P14+'38. týždeň'!P14+'39. týždeň 2008'!P15+'40. týždeň 2008'!P15</f>
        <v>898</v>
      </c>
      <c r="Q15" s="35" t="n">
        <f aca="false">'35. týždeň'!Q15+'36. týždeň'!Q15+'37. týždeň 2008'!Q14+'38. týždeň'!Q14+'39. týždeň 2008'!Q15+'40. týždeň 2008'!Q15</f>
        <v>1193</v>
      </c>
      <c r="R15" s="35" t="n">
        <f aca="false">'35. týždeň'!R15+'36. týždeň'!R15+'37. týždeň 2008'!R14+'38. týždeň'!R14+'39. týždeň 2008'!R15+'40. týždeň 2008'!R15</f>
        <v>1749</v>
      </c>
      <c r="S15" s="40" t="n">
        <f aca="false">'35. týždeň'!S15+'36. týždeň'!S15+'37. týždeň 2008'!S14+'38. týždeň'!S14+'39. týždeň 2008'!S15+'40. týždeň 2008'!S15</f>
        <v>775</v>
      </c>
      <c r="T15" s="36" t="n">
        <f aca="false">'35. týždeň'!T15+'36. týždeň'!T15+'37. týždeň 2008'!T14+'38. týždeň'!T14+'39. týždeň 2008'!T15+'40. týždeň 2008'!T15</f>
        <v>314</v>
      </c>
      <c r="U15" s="35" t="n">
        <f aca="false">'35. týždeň'!U15+'36. týždeň'!U15+'37. týždeň 2008'!U14+'38. týždeň'!U14+'39. týždeň 2008'!U15+'40. týždeň 2008'!U15</f>
        <v>31</v>
      </c>
      <c r="V15" s="39" t="n">
        <f aca="false">'35. týždeň'!V15+'36. týždeň'!V15+'37. týždeň 2008'!V14+'38. týždeň'!V14+'39. týždeň 2008'!V15+'40. týždeň 2008'!V15</f>
        <v>10</v>
      </c>
      <c r="W15" s="34" t="n">
        <f aca="false">'35. týždeň'!W15+'36. týždeň'!W15+'37. týždeň 2008'!W14+'38. týždeň'!W14+'39. týždeň 2008'!W15+'40. týždeň 2008'!W15</f>
        <v>0</v>
      </c>
      <c r="X15" s="35" t="n">
        <f aca="false">'35. týždeň'!X15+'36. týždeň'!X15+'37. týždeň 2008'!X14+'38. týždeň'!X14+'39. týždeň 2008'!X15+'40. týždeň 2008'!X15</f>
        <v>0</v>
      </c>
      <c r="Y15" s="35" t="n">
        <f aca="false">'35. týždeň'!Y15+'36. týždeň'!Y15+'37. týždeň 2008'!Y14+'38. týždeň'!Y14+'39. týždeň 2008'!Y15+'40. týždeň 2008'!Y15</f>
        <v>0</v>
      </c>
      <c r="Z15" s="35" t="n">
        <f aca="false">'35. týždeň'!Z15+'36. týždeň'!Z15+'37. týždeň 2008'!Z14+'38. týždeň'!Z14+'39. týždeň 2008'!Z15+'40. týždeň 2008'!Z15</f>
        <v>0</v>
      </c>
      <c r="AA15" s="40" t="n">
        <f aca="false">'35. týždeň'!AA15+'36. týždeň'!AA15+'37. týždeň 2008'!AA14+'38. týždeň'!AA14+'39. týždeň 2008'!AA15+'40. týždeň 2008'!AA15</f>
        <v>0</v>
      </c>
      <c r="AB15" s="36" t="n">
        <f aca="false">'35. týždeň'!AB15+'36. týždeň'!AB15+'37. týždeň 2008'!AB14+'38. týždeň'!AB14+'39. týždeň 2008'!AB15+'40. týždeň 2008'!AB15</f>
        <v>6</v>
      </c>
      <c r="AC15" s="35" t="n">
        <f aca="false">'35. týždeň'!AC15+'36. týždeň'!AC15+'37. týždeň 2008'!AC14+'38. týždeň'!AC14+'39. týždeň 2008'!AC15+'40. týždeň 2008'!AC15</f>
        <v>468</v>
      </c>
      <c r="AD15" s="35" t="n">
        <f aca="false">'35. týždeň'!AD15+'36. týždeň'!AD15+'37. týždeň 2008'!AD14+'38. týždeň'!AD14+'39. týždeň 2008'!AD15+'40. týždeň 2008'!AD15</f>
        <v>0</v>
      </c>
      <c r="AE15" s="35" t="n">
        <f aca="false">'35. týždeň'!AE15+'36. týždeň'!AE15+'37. týždeň 2008'!AE14+'38. týždeň'!AE14+'39. týždeň 2008'!AE15+'40. týždeň 2008'!AE15</f>
        <v>8</v>
      </c>
      <c r="AF15" s="35" t="n">
        <f aca="false">'35. týždeň'!AF15+'36. týždeň'!AF15+'37. týždeň 2008'!AF14+'38. týždeň'!AF14+'39. týždeň 2008'!AF15+'40. týždeň 2008'!AF15</f>
        <v>15</v>
      </c>
      <c r="AG15" s="39" t="n">
        <f aca="false">'35. týždeň'!AG15+'36. týždeň'!AG15+'37. týždeň 2008'!AG14+'38. týždeň'!AG14+'39. týždeň 2008'!AG15+'40. týždeň 2008'!AG15</f>
        <v>14</v>
      </c>
      <c r="AH15" s="40" t="n">
        <f aca="false">'35. týždeň'!AH15+'36. týždeň'!AH15+'37. týždeň 2008'!AH14+'38. týždeň'!AH14+'39. týždeň 2008'!AH15+'40. týždeň 2008'!AH15</f>
        <v>0</v>
      </c>
    </row>
    <row r="16" s="33" customFormat="true" ht="50.1" hidden="false" customHeight="true" outlineLevel="0" collapsed="false">
      <c r="A16" s="99" t="s">
        <v>45</v>
      </c>
      <c r="B16" s="100" t="n">
        <f aca="false">'35. týždeň'!B16+'36. týždeň'!B16+'37. týždeň 2008'!B15+'38. týždeň'!B15+'39. týždeň 2008'!B16+'40. týždeň 2008'!B16</f>
        <v>968</v>
      </c>
      <c r="C16" s="101" t="n">
        <f aca="false">'35. týždeň'!C16+'36. týždeň'!C16+'37. týždeň 2008'!C15+'38. týždeň'!C15+'39. týždeň 2008'!C16+'40. týždeň 2008'!C16</f>
        <v>358</v>
      </c>
      <c r="D16" s="102" t="n">
        <f aca="false">'35. týždeň'!D16+'36. týždeň'!D16+'37. týždeň 2008'!D15+'38. týždeň'!D15+'39. týždeň 2008'!D16+'40. týždeň 2008'!D16</f>
        <v>176</v>
      </c>
      <c r="E16" s="103" t="n">
        <f aca="false">'35. týždeň'!E16+'36. týždeň'!E16+'37. týždeň 2008'!E15+'38. týždeň'!E15+'39. týždeň 2008'!E16+'40. týždeň 2008'!E16</f>
        <v>38</v>
      </c>
      <c r="F16" s="101" t="n">
        <f aca="false">'35. týždeň'!F16+'36. týždeň'!F16+'37. týždeň 2008'!F15+'38. týždeň'!F15+'39. týždeň 2008'!F16+'40. týždeň 2008'!F16</f>
        <v>3</v>
      </c>
      <c r="G16" s="104" t="n">
        <f aca="false">'35. týždeň'!G16+'36. týždeň'!G16+'37. týždeň 2008'!G15+'38. týždeň'!G15+'39. týždeň 2008'!G16+'40. týždeň 2008'!G16</f>
        <v>17</v>
      </c>
      <c r="H16" s="105" t="n">
        <f aca="false">'35. týždeň'!H16+'36. týždeň'!H16+'37. týždeň 2008'!H15+'38. týždeň'!H15+'39. týždeň 2008'!H16+'40. týždeň 2008'!H16</f>
        <v>10</v>
      </c>
      <c r="I16" s="101" t="n">
        <f aca="false">'35. týždeň'!I16+'36. týždeň'!I16+'37. týždeň 2008'!I15+'38. týždeň'!I15+'39. týždeň 2008'!I16+'40. týždeň 2008'!I16</f>
        <v>4</v>
      </c>
      <c r="J16" s="101" t="n">
        <f aca="false">'35. týždeň'!J16+'36. týždeň'!J16+'37. týždeň 2008'!J15+'38. týždeň'!J15+'39. týždeň 2008'!J16+'40. týždeň 2008'!J16</f>
        <v>9</v>
      </c>
      <c r="K16" s="102" t="n">
        <f aca="false">'35. týždeň'!K16+'36. týždeň'!K16+'37. týždeň 2008'!K15+'38. týždeň'!K15+'39. týždeň 2008'!K16+'40. týždeň 2008'!K16</f>
        <v>0</v>
      </c>
      <c r="L16" s="103" t="n">
        <f aca="false">'35. týždeň'!L16+'36. týždeň'!L16+'37. týždeň 2008'!L15+'38. týždeň'!L15+'39. týždeň 2008'!L16+'40. týždeň 2008'!L16</f>
        <v>59149</v>
      </c>
      <c r="M16" s="101" t="n">
        <f aca="false">'35. týždeň'!M16+'36. týždeň'!M16+'37. týždeň 2008'!M15+'38. týždeň'!M15+'39. týždeň 2008'!M16+'40. týždeň 2008'!M16</f>
        <v>2156</v>
      </c>
      <c r="N16" s="101" t="n">
        <f aca="false">'35. týždeň'!N16+'36. týždeň'!N16+'37. týždeň 2008'!N15+'38. týždeň'!N15+'39. týždeň 2008'!N16+'40. týždeň 2008'!N16</f>
        <v>9800</v>
      </c>
      <c r="O16" s="101" t="n">
        <f aca="false">'35. týždeň'!O16+'36. týždeň'!O16+'37. týždeň 2008'!O15+'38. týždeň'!O15+'39. týždeň 2008'!O16+'40. týždeň 2008'!O16</f>
        <v>243</v>
      </c>
      <c r="P16" s="101" t="n">
        <f aca="false">'35. týždeň'!P16+'36. týždeň'!P16+'37. týždeň 2008'!P15+'38. týždeň'!P15+'39. týždeň 2008'!P16+'40. týždeň 2008'!P16</f>
        <v>1415</v>
      </c>
      <c r="Q16" s="101" t="n">
        <f aca="false">'35. týždeň'!Q16+'36. týždeň'!Q16+'37. týždeň 2008'!Q15+'38. týždeň'!Q15+'39. týždeň 2008'!Q16+'40. týždeň 2008'!Q16</f>
        <v>2591</v>
      </c>
      <c r="R16" s="101" t="n">
        <f aca="false">'35. týždeň'!R16+'36. týždeň'!R16+'37. týždeň 2008'!R15+'38. týždeň'!R15+'39. týždeň 2008'!R16+'40. týždeň 2008'!R16</f>
        <v>3589</v>
      </c>
      <c r="S16" s="104" t="n">
        <f aca="false">'35. týždeň'!S16+'36. týždeň'!S16+'37. týždeň 2008'!S15+'38. týždeň'!S15+'39. týždeň 2008'!S16+'40. týždeň 2008'!S16</f>
        <v>3008</v>
      </c>
      <c r="T16" s="105" t="n">
        <f aca="false">'35. týždeň'!T16+'36. týždeň'!T16+'37. týždeň 2008'!T15+'38. týždeň'!T15+'39. týždeň 2008'!T16+'40. týždeň 2008'!T16</f>
        <v>13763</v>
      </c>
      <c r="U16" s="101" t="n">
        <f aca="false">'35. týždeň'!U16+'36. týždeň'!U16+'37. týždeň 2008'!U15+'38. týždeň'!U15+'39. týždeň 2008'!U16+'40. týždeň 2008'!U16</f>
        <v>572</v>
      </c>
      <c r="V16" s="102" t="n">
        <f aca="false">'35. týždeň'!V16+'36. týždeň'!V16+'37. týždeň 2008'!V15+'38. týždeň'!V15+'39. týždeň 2008'!V16+'40. týždeň 2008'!V16</f>
        <v>999</v>
      </c>
      <c r="W16" s="103" t="n">
        <f aca="false">'35. týždeň'!W16+'36. týždeň'!W16+'37. týždeň 2008'!W15+'38. týždeň'!W15+'39. týždeň 2008'!W16+'40. týždeň 2008'!W16</f>
        <v>0</v>
      </c>
      <c r="X16" s="101" t="n">
        <f aca="false">'35. týždeň'!X16+'36. týždeň'!X16+'37. týždeň 2008'!X15+'38. týždeň'!X15+'39. týždeň 2008'!X16+'40. týždeň 2008'!X16</f>
        <v>0</v>
      </c>
      <c r="Y16" s="101" t="n">
        <f aca="false">'35. týždeň'!Y16+'36. týždeň'!Y16+'37. týždeň 2008'!Y15+'38. týždeň'!Y15+'39. týždeň 2008'!Y16+'40. týždeň 2008'!Y16</f>
        <v>0</v>
      </c>
      <c r="Z16" s="101" t="n">
        <f aca="false">'35. týždeň'!Z16+'36. týždeň'!Z16+'37. týždeň 2008'!Z15+'38. týždeň'!Z15+'39. týždeň 2008'!Z16+'40. týždeň 2008'!Z16</f>
        <v>0</v>
      </c>
      <c r="AA16" s="104" t="n">
        <f aca="false">'35. týždeň'!AA16+'36. týždeň'!AA16+'37. týždeň 2008'!AA15+'38. týždeň'!AA15+'39. týždeň 2008'!AA16+'40. týždeň 2008'!AA16</f>
        <v>0</v>
      </c>
      <c r="AB16" s="105" t="n">
        <f aca="false">'35. týždeň'!AB16+'36. týždeň'!AB16+'37. týždeň 2008'!AB15+'38. týždeň'!AB15+'39. týždeň 2008'!AB16+'40. týždeň 2008'!AB16</f>
        <v>66</v>
      </c>
      <c r="AC16" s="101" t="n">
        <f aca="false">'35. týždeň'!AC16+'36. týždeň'!AC16+'37. týždeň 2008'!AC15+'38. týždeň'!AC15+'39. týždeň 2008'!AC16+'40. týždeň 2008'!AC16</f>
        <v>2087</v>
      </c>
      <c r="AD16" s="101" t="n">
        <f aca="false">'35. týždeň'!AD16+'36. týždeň'!AD16+'37. týždeň 2008'!AD15+'38. týždeň'!AD15+'39. týždeň 2008'!AD16+'40. týždeň 2008'!AD16</f>
        <v>0</v>
      </c>
      <c r="AE16" s="101" t="n">
        <f aca="false">'35. týždeň'!AE16+'36. týždeň'!AE16+'37. týždeň 2008'!AE15+'38. týždeň'!AE15+'39. týždeň 2008'!AE16+'40. týždeň 2008'!AE16</f>
        <v>47</v>
      </c>
      <c r="AF16" s="101" t="n">
        <f aca="false">'35. týždeň'!AF16+'36. týždeň'!AF16+'37. týždeň 2008'!AF15+'38. týždeň'!AF15+'39. týždeň 2008'!AF16+'40. týždeň 2008'!AF16</f>
        <v>4</v>
      </c>
      <c r="AG16" s="102" t="n">
        <f aca="false">'35. týždeň'!AG16+'36. týždeň'!AG16+'37. týždeň 2008'!AG15+'38. týždeň'!AG15+'39. týždeň 2008'!AG16+'40. týždeň 2008'!AG16</f>
        <v>0</v>
      </c>
      <c r="AH16" s="52" t="n">
        <f aca="false">'35. týždeň'!AH16+'36. týždeň'!AH16+'37. týždeň 2008'!AH15+'38. týždeň'!AH15+'39. týždeň 2008'!AH16+'40. týždeň 2008'!AH16</f>
        <v>0</v>
      </c>
    </row>
    <row r="17" s="33" customFormat="true" ht="76.5" hidden="false" customHeight="true" outlineLevel="0" collapsed="false">
      <c r="A17" s="106" t="s">
        <v>46</v>
      </c>
      <c r="B17" s="75" t="n">
        <f aca="false">SUM(B9:B16)</f>
        <v>6407</v>
      </c>
      <c r="C17" s="56" t="n">
        <f aca="false">SUM(C9:C16)</f>
        <v>2913</v>
      </c>
      <c r="D17" s="58" t="n">
        <f aca="false">SUM(D9:D16)</f>
        <v>1178</v>
      </c>
      <c r="E17" s="55" t="n">
        <f aca="false">SUM(E9:E16)</f>
        <v>218</v>
      </c>
      <c r="F17" s="56" t="n">
        <f aca="false">SUM(F9:F16)</f>
        <v>24</v>
      </c>
      <c r="G17" s="59" t="n">
        <f aca="false">SUM(G9:G16)</f>
        <v>102</v>
      </c>
      <c r="H17" s="57" t="n">
        <f aca="false">SUM(H9:H16)</f>
        <v>57</v>
      </c>
      <c r="I17" s="56" t="n">
        <f aca="false">SUM(I9:I16)</f>
        <v>37</v>
      </c>
      <c r="J17" s="56" t="n">
        <f aca="false">SUM(J9:J16)</f>
        <v>57</v>
      </c>
      <c r="K17" s="58" t="n">
        <f aca="false">SUM(K9:K16)</f>
        <v>23</v>
      </c>
      <c r="L17" s="55" t="n">
        <f aca="false">SUM(L9:L16)</f>
        <v>300374</v>
      </c>
      <c r="M17" s="56" t="n">
        <f aca="false">SUM(M9:M16)</f>
        <v>38730</v>
      </c>
      <c r="N17" s="56" t="n">
        <f aca="false">SUM(N9:N16)</f>
        <v>33145</v>
      </c>
      <c r="O17" s="56" t="n">
        <f aca="false">SUM(O9:O16)</f>
        <v>2147</v>
      </c>
      <c r="P17" s="56" t="n">
        <f aca="false">SUM(P9:P16)</f>
        <v>8459</v>
      </c>
      <c r="Q17" s="56" t="n">
        <f aca="false">SUM(Q9:Q16)</f>
        <v>15138</v>
      </c>
      <c r="R17" s="56" t="n">
        <f aca="false">SUM(R9:R16)</f>
        <v>18539</v>
      </c>
      <c r="S17" s="59" t="n">
        <f aca="false">SUM(S9:S16)</f>
        <v>14391</v>
      </c>
      <c r="T17" s="57" t="n">
        <f aca="false">SUM(T9:T16)</f>
        <v>25277</v>
      </c>
      <c r="U17" s="56" t="n">
        <f aca="false">SUM(U9:U16)</f>
        <v>1269</v>
      </c>
      <c r="V17" s="58" t="n">
        <f aca="false">SUM(V9:V16)</f>
        <v>2338</v>
      </c>
      <c r="W17" s="55" t="n">
        <f aca="false">SUM(W9:W16)</f>
        <v>0</v>
      </c>
      <c r="X17" s="56" t="n">
        <f aca="false">SUM(X9:X16)</f>
        <v>97</v>
      </c>
      <c r="Y17" s="56" t="n">
        <f aca="false">SUM(Y9:Y16)</f>
        <v>0</v>
      </c>
      <c r="Z17" s="56" t="n">
        <f aca="false">SUM(Z9:Z16)</f>
        <v>0</v>
      </c>
      <c r="AA17" s="59" t="n">
        <f aca="false">SUM(AA9:AA16)</f>
        <v>0</v>
      </c>
      <c r="AB17" s="57" t="n">
        <f aca="false">SUM(AB9:AB16)</f>
        <v>115</v>
      </c>
      <c r="AC17" s="56" t="n">
        <f aca="false">SUM(AC9:AC16)</f>
        <v>3484</v>
      </c>
      <c r="AD17" s="56" t="n">
        <f aca="false">SUM(AD9:AD16)</f>
        <v>97</v>
      </c>
      <c r="AE17" s="56" t="n">
        <f aca="false">SUM(AE9:AE16)</f>
        <v>80</v>
      </c>
      <c r="AF17" s="56" t="n">
        <f aca="false">SUM(AF9:AF16)</f>
        <v>76</v>
      </c>
      <c r="AG17" s="56" t="n">
        <f aca="false">SUM(AG9:AG16)</f>
        <v>45</v>
      </c>
      <c r="AH17" s="59" t="n">
        <f aca="false">SUM(AH9:AH16)</f>
        <v>1</v>
      </c>
    </row>
    <row r="18" customFormat="false" ht="13.5" hidden="false" customHeight="false" outlineLevel="0" collapsed="false"/>
    <row r="19" customFormat="false" ht="15" hidden="false" customHeight="false" outlineLevel="0" collapsed="false">
      <c r="B19" s="61" t="s">
        <v>47</v>
      </c>
    </row>
    <row r="20" customFormat="false" ht="14.25" hidden="false" customHeight="false" outlineLevel="0" collapsed="false">
      <c r="B20" s="62" t="s">
        <v>48</v>
      </c>
      <c r="C20" s="62"/>
      <c r="D20" s="62"/>
      <c r="E20" s="62"/>
      <c r="F20" s="62"/>
      <c r="G20" s="62"/>
      <c r="H20" s="62"/>
      <c r="I20" s="62"/>
      <c r="J20" s="62"/>
      <c r="K20" s="62" t="s">
        <v>49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4.25" hidden="false" customHeight="false" outlineLevel="0" collapsed="false">
      <c r="A21" s="62"/>
      <c r="B21" s="62" t="s">
        <v>50</v>
      </c>
      <c r="C21" s="62"/>
      <c r="D21" s="62"/>
      <c r="E21" s="62"/>
      <c r="F21" s="62"/>
      <c r="G21" s="62"/>
      <c r="H21" s="62"/>
      <c r="I21" s="62"/>
      <c r="J21" s="62"/>
      <c r="K21" s="62" t="s">
        <v>51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AA21" s="62"/>
      <c r="AB21" s="62"/>
      <c r="AC21" s="62"/>
      <c r="AD21" s="62"/>
      <c r="AE21" s="62"/>
      <c r="AF21" s="62"/>
      <c r="AG21" s="62"/>
      <c r="AH21" s="62"/>
      <c r="AI21" s="62"/>
    </row>
    <row r="22" customFormat="false" ht="14.25" hidden="false" customHeight="false" outlineLevel="0" collapsed="false">
      <c r="A22" s="62"/>
      <c r="B22" s="62" t="s">
        <v>52</v>
      </c>
      <c r="C22" s="62"/>
      <c r="D22" s="62"/>
      <c r="E22" s="62"/>
      <c r="F22" s="62"/>
      <c r="G22" s="62"/>
      <c r="H22" s="62"/>
      <c r="I22" s="62"/>
      <c r="J22" s="62"/>
      <c r="K22" s="62" t="s">
        <v>53</v>
      </c>
      <c r="AA22" s="62"/>
      <c r="AB22" s="62"/>
      <c r="AC22" s="62"/>
      <c r="AD22" s="62"/>
      <c r="AE22" s="62"/>
      <c r="AF22" s="62"/>
      <c r="AG22" s="62"/>
      <c r="AH22" s="62"/>
      <c r="AI22" s="62"/>
    </row>
    <row r="23" customFormat="false" ht="14.25" hidden="false" customHeight="false" outlineLevel="0" collapsed="false">
      <c r="A23" s="62"/>
      <c r="B23" s="62" t="s">
        <v>54</v>
      </c>
      <c r="C23" s="62"/>
      <c r="D23" s="62"/>
      <c r="E23" s="62"/>
      <c r="F23" s="62"/>
      <c r="G23" s="62"/>
      <c r="H23" s="62"/>
      <c r="I23" s="62"/>
      <c r="J23" s="62"/>
      <c r="K23" s="62" t="s">
        <v>55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</row>
  </sheetData>
  <mergeCells count="12">
    <mergeCell ref="A3:AH3"/>
    <mergeCell ref="A4:AH4"/>
    <mergeCell ref="A7:A8"/>
    <mergeCell ref="B7:B8"/>
    <mergeCell ref="C7:C8"/>
    <mergeCell ref="D7:D8"/>
    <mergeCell ref="E7:G7"/>
    <mergeCell ref="H7:K7"/>
    <mergeCell ref="L7:S7"/>
    <mergeCell ref="T7:V7"/>
    <mergeCell ref="W7:AA7"/>
    <mergeCell ref="AB7:AH7"/>
  </mergeCells>
  <printOptions headings="false" gridLines="false" gridLinesSet="true" horizontalCentered="true" verticalCentered="false"/>
  <pageMargins left="0.196527777777778" right="0.0784722222222222" top="0.590277777777778" bottom="0.59027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abuľka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cp:lastPrinted>2008-10-09T09:00:26Z</cp:lastPrinted>
  <dcterms:modified xsi:type="dcterms:W3CDTF">2008-10-09T09:00:27Z</dcterms:modified>
  <cp:revision>0</cp:revision>
  <dc:subject/>
  <dc:title/>
</cp:coreProperties>
</file>