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podľa sub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ÝSLEDKY KONTROL PRI PRECHODE NA EURO - PODĽA SUBJEKTOV</t>
  </si>
  <si>
    <t xml:space="preserve">obdobie  24.08.2008 - 07.09.2008 - povinné duálne zobrazovanie cien</t>
  </si>
  <si>
    <t xml:space="preserve">Počet kontrolovaných prevádzok</t>
  </si>
  <si>
    <t xml:space="preserve">Počet prevádzok s nedostatkami</t>
  </si>
  <si>
    <t xml:space="preserve">Konverzný kurz</t>
  </si>
  <si>
    <t xml:space="preserve">Doklad o kúpe</t>
  </si>
  <si>
    <t xml:space="preserve">Ceny na výrobkoch</t>
  </si>
  <si>
    <t xml:space="preserve">Cenniky služieb</t>
  </si>
  <si>
    <t xml:space="preserve">Kontrola reklám</t>
  </si>
  <si>
    <t xml:space="preserve">nezverejnený</t>
  </si>
  <si>
    <t xml:space="preserve">zverejnený nevhodne</t>
  </si>
  <si>
    <t xml:space="preserve">nesprávny KK</t>
  </si>
  <si>
    <t xml:space="preserve">Nesprávny prepočet IC</t>
  </si>
  <si>
    <t xml:space="preserve">Neuvedený KK</t>
  </si>
  <si>
    <t xml:space="preserve">Nesprávny KK</t>
  </si>
  <si>
    <t xml:space="preserve">Chýbajúce DZ KS</t>
  </si>
  <si>
    <t xml:space="preserve">Nesprávny prepočet v IS</t>
  </si>
  <si>
    <t xml:space="preserve">počet kontrolovaných druhov výrobkov</t>
  </si>
  <si>
    <t xml:space="preserve">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počet kontrolov. reklám</t>
  </si>
  <si>
    <t xml:space="preserve">počet reklám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ám s chýbajúcim KK</t>
  </si>
  <si>
    <t xml:space="preserve">PREDAJ VÝROBKOV</t>
  </si>
  <si>
    <t xml:space="preserve">Obchodný reťazec</t>
  </si>
  <si>
    <t xml:space="preserve">Do 5 zamestnancov</t>
  </si>
  <si>
    <t xml:space="preserve">Nad 5 zamestnancov</t>
  </si>
  <si>
    <t xml:space="preserve">Trhové miesto</t>
  </si>
  <si>
    <t xml:space="preserve">Zásielkový predaj</t>
  </si>
  <si>
    <t xml:space="preserve">SLUŽBY</t>
  </si>
  <si>
    <t xml:space="preserve">S P O L U: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56"/>
    <col collapsed="false" customWidth="true" hidden="false" outlineLevel="0" max="3" min="3" style="0" width="6.13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2" min="11" style="0" width="5.41"/>
    <col collapsed="false" customWidth="true" hidden="false" outlineLevel="0" max="13" min="13" style="0" width="9.7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2" min="22" style="0" width="5.99"/>
    <col collapsed="false" customWidth="true" hidden="false" outlineLevel="0" max="23" min="23" style="0" width="6.56"/>
    <col collapsed="false" customWidth="true" hidden="false" outlineLevel="0" max="24" min="24" style="0" width="5.56"/>
    <col collapsed="false" customWidth="true" hidden="false" outlineLevel="0" max="25" min="25" style="0" width="5.28"/>
    <col collapsed="false" customWidth="true" hidden="false" outlineLevel="0" max="26" min="26" style="0" width="6.85"/>
    <col collapsed="false" customWidth="true" hidden="false" outlineLevel="0" max="27" min="27" style="0" width="5.56"/>
    <col collapsed="false" customWidth="true" hidden="false" outlineLevel="0" max="28" min="28" style="0" width="4.7"/>
    <col collapsed="false" customWidth="true" hidden="false" outlineLevel="0" max="29" min="29" style="0" width="5.13"/>
    <col collapsed="false" customWidth="true" hidden="false" outlineLevel="0" max="30" min="30" style="0" width="4.99"/>
    <col collapsed="false" customWidth="true" hidden="false" outlineLevel="0" max="31" min="31" style="0" width="5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R6" s="4"/>
      <c r="S6" s="4"/>
      <c r="T6" s="4"/>
      <c r="U6" s="4"/>
      <c r="V6" s="4"/>
      <c r="W6" s="4"/>
    </row>
    <row r="7" customFormat="false" ht="13.5" hidden="false" customHeight="false" outlineLevel="0" collapsed="false"/>
    <row r="8" customFormat="false" ht="24" hidden="false" customHeight="true" outlineLevel="0" collapsed="false">
      <c r="A8" s="5"/>
      <c r="B8" s="5"/>
      <c r="C8" s="6" t="s">
        <v>2</v>
      </c>
      <c r="D8" s="7" t="s">
        <v>3</v>
      </c>
      <c r="E8" s="8" t="s">
        <v>4</v>
      </c>
      <c r="F8" s="8"/>
      <c r="G8" s="8"/>
      <c r="H8" s="9" t="s">
        <v>5</v>
      </c>
      <c r="I8" s="9"/>
      <c r="J8" s="9"/>
      <c r="K8" s="9"/>
      <c r="L8" s="9"/>
      <c r="M8" s="10" t="s">
        <v>6</v>
      </c>
      <c r="N8" s="10"/>
      <c r="O8" s="10"/>
      <c r="P8" s="10"/>
      <c r="Q8" s="10"/>
      <c r="R8" s="10"/>
      <c r="S8" s="10"/>
      <c r="T8" s="10"/>
      <c r="U8" s="11" t="s">
        <v>7</v>
      </c>
      <c r="V8" s="11"/>
      <c r="W8" s="11"/>
      <c r="X8" s="11" t="s">
        <v>8</v>
      </c>
      <c r="Y8" s="11"/>
      <c r="Z8" s="11"/>
      <c r="AA8" s="11"/>
      <c r="AB8" s="11"/>
      <c r="AC8" s="11"/>
      <c r="AD8" s="11"/>
      <c r="AE8" s="11"/>
    </row>
    <row r="9" customFormat="false" ht="129" hidden="false" customHeight="true" outlineLevel="0" collapsed="false">
      <c r="A9" s="5"/>
      <c r="B9" s="5"/>
      <c r="C9" s="6"/>
      <c r="D9" s="7"/>
      <c r="E9" s="12" t="s">
        <v>9</v>
      </c>
      <c r="F9" s="13" t="s">
        <v>10</v>
      </c>
      <c r="G9" s="13" t="s">
        <v>11</v>
      </c>
      <c r="H9" s="14" t="s">
        <v>12</v>
      </c>
      <c r="I9" s="15" t="s">
        <v>13</v>
      </c>
      <c r="J9" s="15" t="s">
        <v>14</v>
      </c>
      <c r="K9" s="15" t="s">
        <v>15</v>
      </c>
      <c r="L9" s="16" t="s">
        <v>16</v>
      </c>
      <c r="M9" s="17" t="s">
        <v>17</v>
      </c>
      <c r="N9" s="15" t="s">
        <v>18</v>
      </c>
      <c r="O9" s="15" t="s">
        <v>19</v>
      </c>
      <c r="P9" s="15" t="s">
        <v>18</v>
      </c>
      <c r="Q9" s="15" t="s">
        <v>20</v>
      </c>
      <c r="R9" s="15" t="s">
        <v>21</v>
      </c>
      <c r="S9" s="15" t="s">
        <v>22</v>
      </c>
      <c r="T9" s="18" t="s">
        <v>23</v>
      </c>
      <c r="U9" s="19" t="s">
        <v>24</v>
      </c>
      <c r="V9" s="19" t="s">
        <v>25</v>
      </c>
      <c r="W9" s="19" t="s">
        <v>26</v>
      </c>
      <c r="X9" s="20" t="s">
        <v>27</v>
      </c>
      <c r="Y9" s="19" t="s">
        <v>28</v>
      </c>
      <c r="Z9" s="19" t="s">
        <v>29</v>
      </c>
      <c r="AA9" s="19" t="s">
        <v>20</v>
      </c>
      <c r="AB9" s="19" t="s">
        <v>30</v>
      </c>
      <c r="AC9" s="19" t="s">
        <v>22</v>
      </c>
      <c r="AD9" s="19" t="s">
        <v>31</v>
      </c>
      <c r="AE9" s="19" t="s">
        <v>32</v>
      </c>
    </row>
    <row r="10" customFormat="false" ht="41.25" hidden="false" customHeight="true" outlineLevel="0" collapsed="false">
      <c r="A10" s="21" t="s">
        <v>33</v>
      </c>
      <c r="B10" s="22" t="s">
        <v>34</v>
      </c>
      <c r="C10" s="23" t="n">
        <v>127</v>
      </c>
      <c r="D10" s="24" t="n">
        <v>40</v>
      </c>
      <c r="E10" s="25" t="n">
        <v>0</v>
      </c>
      <c r="F10" s="26" t="n">
        <v>0</v>
      </c>
      <c r="G10" s="27" t="n">
        <v>0</v>
      </c>
      <c r="H10" s="23" t="n">
        <v>0</v>
      </c>
      <c r="I10" s="26" t="n">
        <v>1</v>
      </c>
      <c r="J10" s="26" t="n">
        <v>2</v>
      </c>
      <c r="K10" s="26" t="n">
        <v>0</v>
      </c>
      <c r="L10" s="24" t="n">
        <v>1</v>
      </c>
      <c r="M10" s="25" t="n">
        <f aca="false">3316+3952</f>
        <v>7268</v>
      </c>
      <c r="N10" s="26" t="n">
        <f aca="false">60+675</f>
        <v>735</v>
      </c>
      <c r="O10" s="26" t="n">
        <f aca="false">148+224</f>
        <v>372</v>
      </c>
      <c r="P10" s="26" t="n">
        <v>17</v>
      </c>
      <c r="Q10" s="26" t="n">
        <f aca="false">99+53</f>
        <v>152</v>
      </c>
      <c r="R10" s="26" t="n">
        <f aca="false">70+66</f>
        <v>136</v>
      </c>
      <c r="S10" s="26" t="n">
        <f aca="false">12+48</f>
        <v>60</v>
      </c>
      <c r="T10" s="27" t="n">
        <f aca="false">49+231</f>
        <v>280</v>
      </c>
      <c r="U10" s="23" t="n">
        <v>0</v>
      </c>
      <c r="V10" s="26" t="n">
        <v>0</v>
      </c>
      <c r="W10" s="24" t="n">
        <v>0</v>
      </c>
      <c r="X10" s="23" t="n">
        <v>10</v>
      </c>
      <c r="Y10" s="26" t="n">
        <v>1</v>
      </c>
      <c r="Z10" s="26" t="n">
        <v>497</v>
      </c>
      <c r="AA10" s="26" t="n">
        <v>0</v>
      </c>
      <c r="AB10" s="26" t="n">
        <v>0</v>
      </c>
      <c r="AC10" s="26" t="n">
        <v>15</v>
      </c>
      <c r="AD10" s="26" t="n">
        <v>0</v>
      </c>
      <c r="AE10" s="24" t="n">
        <v>0</v>
      </c>
    </row>
    <row r="11" s="33" customFormat="true" ht="41.25" hidden="false" customHeight="true" outlineLevel="0" collapsed="false">
      <c r="A11" s="21"/>
      <c r="B11" s="22" t="s">
        <v>35</v>
      </c>
      <c r="C11" s="28" t="n">
        <v>1095</v>
      </c>
      <c r="D11" s="29" t="n">
        <v>557</v>
      </c>
      <c r="E11" s="30" t="n">
        <v>65</v>
      </c>
      <c r="F11" s="31" t="n">
        <v>9</v>
      </c>
      <c r="G11" s="32" t="n">
        <v>15</v>
      </c>
      <c r="H11" s="28" t="n">
        <v>21</v>
      </c>
      <c r="I11" s="31" t="n">
        <v>8</v>
      </c>
      <c r="J11" s="31" t="n">
        <v>2</v>
      </c>
      <c r="K11" s="31" t="n">
        <v>13</v>
      </c>
      <c r="L11" s="29" t="n">
        <v>6</v>
      </c>
      <c r="M11" s="30" t="n">
        <f aca="false">34895+25307+30</f>
        <v>60232</v>
      </c>
      <c r="N11" s="31" t="n">
        <f aca="false">2187+5916</f>
        <v>8103</v>
      </c>
      <c r="O11" s="31" t="n">
        <f aca="false">3707+5425</f>
        <v>9132</v>
      </c>
      <c r="P11" s="31" t="n">
        <f aca="false">42+519</f>
        <v>561</v>
      </c>
      <c r="Q11" s="31" t="n">
        <f aca="false">1998+786</f>
        <v>2784</v>
      </c>
      <c r="R11" s="31" t="n">
        <f aca="false">1785+1395</f>
        <v>3180</v>
      </c>
      <c r="S11" s="31" t="n">
        <f aca="false">1551+3635</f>
        <v>5186</v>
      </c>
      <c r="T11" s="32" t="n">
        <f aca="false">958+2018</f>
        <v>2976</v>
      </c>
      <c r="U11" s="28" t="n">
        <v>289</v>
      </c>
      <c r="V11" s="31" t="n">
        <v>88</v>
      </c>
      <c r="W11" s="29" t="n">
        <v>13</v>
      </c>
      <c r="X11" s="28" t="n">
        <v>2</v>
      </c>
      <c r="Y11" s="31" t="n">
        <v>0</v>
      </c>
      <c r="Z11" s="31" t="n">
        <v>289</v>
      </c>
      <c r="AA11" s="31" t="n">
        <v>0</v>
      </c>
      <c r="AB11" s="31" t="n">
        <v>0</v>
      </c>
      <c r="AC11" s="31" t="n">
        <v>0</v>
      </c>
      <c r="AD11" s="31" t="n">
        <v>0</v>
      </c>
      <c r="AE11" s="29" t="n">
        <v>0</v>
      </c>
    </row>
    <row r="12" customFormat="false" ht="44.25" hidden="false" customHeight="true" outlineLevel="0" collapsed="false">
      <c r="A12" s="21"/>
      <c r="B12" s="22" t="s">
        <v>36</v>
      </c>
      <c r="C12" s="34" t="n">
        <v>490</v>
      </c>
      <c r="D12" s="35" t="n">
        <v>235</v>
      </c>
      <c r="E12" s="36" t="n">
        <v>21</v>
      </c>
      <c r="F12" s="37" t="n">
        <v>5</v>
      </c>
      <c r="G12" s="38" t="n">
        <v>13</v>
      </c>
      <c r="H12" s="34" t="n">
        <v>5</v>
      </c>
      <c r="I12" s="37" t="n">
        <v>8</v>
      </c>
      <c r="J12" s="37" t="n">
        <v>5</v>
      </c>
      <c r="K12" s="37" t="n">
        <v>7</v>
      </c>
      <c r="L12" s="35" t="n">
        <v>6</v>
      </c>
      <c r="M12" s="39" t="n">
        <f aca="false">18868+10380</f>
        <v>29248</v>
      </c>
      <c r="N12" s="37" t="n">
        <f aca="false">344+2143</f>
        <v>2487</v>
      </c>
      <c r="O12" s="37" t="n">
        <f aca="false">2041+1574</f>
        <v>3615</v>
      </c>
      <c r="P12" s="37" t="n">
        <f aca="false">119+150</f>
        <v>269</v>
      </c>
      <c r="Q12" s="37" t="n">
        <f aca="false">1246+218</f>
        <v>1464</v>
      </c>
      <c r="R12" s="37" t="n">
        <f aca="false">992+518</f>
        <v>1510</v>
      </c>
      <c r="S12" s="37" t="n">
        <f aca="false">758+1147</f>
        <v>1905</v>
      </c>
      <c r="T12" s="38" t="n">
        <f aca="false">202+926</f>
        <v>1128</v>
      </c>
      <c r="U12" s="34" t="n">
        <v>213</v>
      </c>
      <c r="V12" s="37" t="n">
        <v>6</v>
      </c>
      <c r="W12" s="35" t="n">
        <v>15</v>
      </c>
      <c r="X12" s="34" t="n">
        <v>18</v>
      </c>
      <c r="Y12" s="37" t="n">
        <v>5</v>
      </c>
      <c r="Z12" s="37" t="n">
        <v>995</v>
      </c>
      <c r="AA12" s="37" t="n">
        <v>94</v>
      </c>
      <c r="AB12" s="37" t="n">
        <v>47</v>
      </c>
      <c r="AC12" s="37" t="n">
        <v>10</v>
      </c>
      <c r="AD12" s="37" t="n">
        <v>0</v>
      </c>
      <c r="AE12" s="35" t="n">
        <v>1</v>
      </c>
    </row>
    <row r="13" customFormat="false" ht="36.75" hidden="false" customHeight="true" outlineLevel="0" collapsed="false">
      <c r="A13" s="21"/>
      <c r="B13" s="22" t="s">
        <v>37</v>
      </c>
      <c r="C13" s="34" t="n">
        <v>27</v>
      </c>
      <c r="D13" s="35" t="n">
        <v>11</v>
      </c>
      <c r="E13" s="36" t="n">
        <v>0</v>
      </c>
      <c r="F13" s="37" t="n">
        <v>0</v>
      </c>
      <c r="G13" s="38" t="n">
        <v>0</v>
      </c>
      <c r="H13" s="34" t="n">
        <v>1</v>
      </c>
      <c r="I13" s="37" t="n">
        <v>0</v>
      </c>
      <c r="J13" s="37" t="n">
        <v>0</v>
      </c>
      <c r="K13" s="37" t="n">
        <v>0</v>
      </c>
      <c r="L13" s="35" t="n">
        <v>0</v>
      </c>
      <c r="M13" s="36" t="n">
        <f aca="false">860+73</f>
        <v>933</v>
      </c>
      <c r="N13" s="37" t="n">
        <v>25</v>
      </c>
      <c r="O13" s="37" t="n">
        <v>30</v>
      </c>
      <c r="P13" s="37" t="n">
        <v>0</v>
      </c>
      <c r="Q13" s="37" t="n">
        <v>5</v>
      </c>
      <c r="R13" s="37" t="n">
        <v>99</v>
      </c>
      <c r="S13" s="37" t="n">
        <v>5</v>
      </c>
      <c r="T13" s="38" t="n">
        <v>18</v>
      </c>
      <c r="U13" s="34" t="n">
        <v>0</v>
      </c>
      <c r="V13" s="37" t="n">
        <v>0</v>
      </c>
      <c r="W13" s="35" t="n">
        <v>0</v>
      </c>
      <c r="X13" s="34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5" t="n">
        <v>0</v>
      </c>
      <c r="AF13" s="40"/>
    </row>
    <row r="14" customFormat="false" ht="35.25" hidden="false" customHeight="true" outlineLevel="0" collapsed="false">
      <c r="A14" s="21"/>
      <c r="B14" s="22" t="s">
        <v>38</v>
      </c>
      <c r="C14" s="34" t="n">
        <v>1</v>
      </c>
      <c r="D14" s="35" t="n">
        <v>0</v>
      </c>
      <c r="E14" s="36" t="n">
        <v>0</v>
      </c>
      <c r="F14" s="37" t="n">
        <v>0</v>
      </c>
      <c r="G14" s="38" t="n">
        <v>0</v>
      </c>
      <c r="H14" s="34" t="n">
        <v>0</v>
      </c>
      <c r="I14" s="37" t="n">
        <v>0</v>
      </c>
      <c r="J14" s="37" t="n">
        <v>0</v>
      </c>
      <c r="K14" s="37" t="n">
        <v>0</v>
      </c>
      <c r="L14" s="35" t="n">
        <v>0</v>
      </c>
      <c r="M14" s="36" t="n">
        <v>1</v>
      </c>
      <c r="N14" s="37" t="n">
        <v>1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8" t="n">
        <v>0</v>
      </c>
      <c r="U14" s="34" t="n">
        <v>0</v>
      </c>
      <c r="V14" s="37" t="n">
        <v>0</v>
      </c>
      <c r="W14" s="35" t="n">
        <v>0</v>
      </c>
      <c r="X14" s="34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5" t="n">
        <v>0</v>
      </c>
    </row>
    <row r="15" customFormat="false" ht="37.5" hidden="false" customHeight="true" outlineLevel="0" collapsed="false">
      <c r="A15" s="41" t="s">
        <v>39</v>
      </c>
      <c r="B15" s="42" t="s">
        <v>35</v>
      </c>
      <c r="C15" s="34" t="n">
        <v>222</v>
      </c>
      <c r="D15" s="35" t="n">
        <v>67</v>
      </c>
      <c r="E15" s="36" t="n">
        <v>12</v>
      </c>
      <c r="F15" s="37" t="n">
        <v>1</v>
      </c>
      <c r="G15" s="38" t="n">
        <v>5</v>
      </c>
      <c r="H15" s="34" t="n">
        <v>6</v>
      </c>
      <c r="I15" s="37" t="n">
        <v>2</v>
      </c>
      <c r="J15" s="37" t="n">
        <v>1</v>
      </c>
      <c r="K15" s="37" t="n">
        <v>1</v>
      </c>
      <c r="L15" s="35" t="n">
        <v>0</v>
      </c>
      <c r="M15" s="36" t="n">
        <f aca="false">1093+3646</f>
        <v>4739</v>
      </c>
      <c r="N15" s="37" t="n">
        <f aca="false">162+2149</f>
        <v>2311</v>
      </c>
      <c r="O15" s="37" t="n">
        <f aca="false">156+109</f>
        <v>265</v>
      </c>
      <c r="P15" s="37" t="n">
        <f aca="false">5+26</f>
        <v>31</v>
      </c>
      <c r="Q15" s="37" t="n">
        <v>34</v>
      </c>
      <c r="R15" s="37" t="n">
        <f aca="false">74+76</f>
        <v>150</v>
      </c>
      <c r="S15" s="37" t="n">
        <f aca="false">135+27</f>
        <v>162</v>
      </c>
      <c r="T15" s="38" t="n">
        <v>0</v>
      </c>
      <c r="U15" s="34" t="n">
        <v>3952</v>
      </c>
      <c r="V15" s="37" t="n">
        <v>88</v>
      </c>
      <c r="W15" s="35" t="n">
        <v>333</v>
      </c>
      <c r="X15" s="34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5" t="n">
        <v>0</v>
      </c>
    </row>
    <row r="16" customFormat="false" ht="44.25" hidden="false" customHeight="true" outlineLevel="0" collapsed="false">
      <c r="A16" s="41"/>
      <c r="B16" s="42" t="s">
        <v>36</v>
      </c>
      <c r="C16" s="34" t="n">
        <v>73</v>
      </c>
      <c r="D16" s="35" t="n">
        <v>23</v>
      </c>
      <c r="E16" s="36" t="n">
        <v>4</v>
      </c>
      <c r="F16" s="37" t="n">
        <v>1</v>
      </c>
      <c r="G16" s="38" t="n">
        <v>7</v>
      </c>
      <c r="H16" s="34" t="n">
        <v>0</v>
      </c>
      <c r="I16" s="37" t="n">
        <v>0</v>
      </c>
      <c r="J16" s="37" t="n">
        <v>0</v>
      </c>
      <c r="K16" s="37" t="n">
        <v>0</v>
      </c>
      <c r="L16" s="35" t="n">
        <v>0</v>
      </c>
      <c r="M16" s="36" t="n">
        <f aca="false">215+1198</f>
        <v>1413</v>
      </c>
      <c r="N16" s="37" t="n">
        <f aca="false">60+1098</f>
        <v>1158</v>
      </c>
      <c r="O16" s="37" t="n">
        <f aca="false">37+94</f>
        <v>131</v>
      </c>
      <c r="P16" s="37" t="n">
        <v>37</v>
      </c>
      <c r="Q16" s="37" t="n">
        <f aca="false">37+39</f>
        <v>76</v>
      </c>
      <c r="R16" s="37" t="n">
        <v>71</v>
      </c>
      <c r="S16" s="37" t="n">
        <v>25</v>
      </c>
      <c r="T16" s="38" t="n">
        <v>2</v>
      </c>
      <c r="U16" s="34" t="n">
        <v>1915</v>
      </c>
      <c r="V16" s="37" t="n">
        <v>220</v>
      </c>
      <c r="W16" s="35" t="n">
        <v>117</v>
      </c>
      <c r="X16" s="34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5" t="n">
        <v>0</v>
      </c>
    </row>
    <row r="17" customFormat="false" ht="50.1" hidden="false" customHeight="true" outlineLevel="0" collapsed="false">
      <c r="B17" s="43" t="s">
        <v>40</v>
      </c>
      <c r="C17" s="44" t="n">
        <f aca="false">SUM(C10:C16)</f>
        <v>2035</v>
      </c>
      <c r="D17" s="45" t="n">
        <f aca="false">SUM(D10:D16)</f>
        <v>933</v>
      </c>
      <c r="E17" s="46" t="n">
        <f aca="false">SUM(E10:E16)</f>
        <v>102</v>
      </c>
      <c r="F17" s="47" t="n">
        <f aca="false">SUM(F10:F16)</f>
        <v>16</v>
      </c>
      <c r="G17" s="48" t="n">
        <f aca="false">SUM(G10:G16)</f>
        <v>40</v>
      </c>
      <c r="H17" s="44" t="n">
        <f aca="false">SUM(H10:H16)</f>
        <v>33</v>
      </c>
      <c r="I17" s="47" t="n">
        <f aca="false">SUM(I10:I16)</f>
        <v>19</v>
      </c>
      <c r="J17" s="47" t="n">
        <f aca="false">SUM(J10:J16)</f>
        <v>10</v>
      </c>
      <c r="K17" s="47" t="n">
        <f aca="false">SUM(K10:K16)</f>
        <v>21</v>
      </c>
      <c r="L17" s="45" t="n">
        <f aca="false">SUM(L10:L16)</f>
        <v>13</v>
      </c>
      <c r="M17" s="46" t="n">
        <f aca="false">SUM(M10:M16)</f>
        <v>103834</v>
      </c>
      <c r="N17" s="47" t="n">
        <f aca="false">SUM(N10:N16)</f>
        <v>14820</v>
      </c>
      <c r="O17" s="47" t="n">
        <f aca="false">SUM(O10:O16)</f>
        <v>13545</v>
      </c>
      <c r="P17" s="47" t="n">
        <f aca="false">SUM(P10:P16)</f>
        <v>915</v>
      </c>
      <c r="Q17" s="47" t="n">
        <f aca="false">SUM(Q10:Q16)</f>
        <v>4515</v>
      </c>
      <c r="R17" s="47" t="n">
        <f aca="false">SUM(R10:R16)</f>
        <v>5146</v>
      </c>
      <c r="S17" s="47" t="n">
        <f aca="false">SUM(S10:S16)</f>
        <v>7343</v>
      </c>
      <c r="T17" s="48" t="n">
        <f aca="false">SUM(T10:T16)</f>
        <v>4404</v>
      </c>
      <c r="U17" s="44" t="n">
        <f aca="false">SUM(U10:U16)</f>
        <v>6369</v>
      </c>
      <c r="V17" s="47" t="n">
        <f aca="false">SUM(V10:V16)</f>
        <v>402</v>
      </c>
      <c r="W17" s="45" t="n">
        <f aca="false">SUM(W10:W16)</f>
        <v>478</v>
      </c>
      <c r="X17" s="44" t="n">
        <f aca="false">SUM(X10:X16)</f>
        <v>30</v>
      </c>
      <c r="Y17" s="47" t="n">
        <f aca="false">SUM(Y10:Y16)</f>
        <v>6</v>
      </c>
      <c r="Z17" s="47" t="n">
        <f aca="false">SUM(Z10:Z16)</f>
        <v>1781</v>
      </c>
      <c r="AA17" s="47" t="n">
        <f aca="false">SUM(AA10:AA16)</f>
        <v>94</v>
      </c>
      <c r="AB17" s="47" t="n">
        <f aca="false">SUM(AB10:AB16)</f>
        <v>47</v>
      </c>
      <c r="AC17" s="47" t="n">
        <f aca="false">SUM(AC10:AC16)</f>
        <v>25</v>
      </c>
      <c r="AD17" s="47" t="n">
        <f aca="false">SUM(AD10:AD16)</f>
        <v>0</v>
      </c>
      <c r="AE17" s="45" t="n">
        <f aca="false">SUM(AE10:AE16)</f>
        <v>1</v>
      </c>
    </row>
    <row r="18" customFormat="false" ht="13.5" hidden="false" customHeight="false" outlineLevel="0" collapsed="false"/>
    <row r="21" customFormat="false" ht="15.75" hidden="false" customHeight="false" outlineLevel="0" collapsed="false">
      <c r="C21" s="49" t="s">
        <v>41</v>
      </c>
    </row>
    <row r="22" customFormat="false" ht="14.25" hidden="false" customHeight="false" outlineLevel="0" collapsed="false">
      <c r="C22" s="50" t="s">
        <v>42</v>
      </c>
      <c r="D22" s="50"/>
      <c r="E22" s="50"/>
      <c r="F22" s="50"/>
      <c r="G22" s="50"/>
      <c r="H22" s="50"/>
      <c r="I22" s="50"/>
      <c r="J22" s="50"/>
      <c r="K22" s="50"/>
      <c r="L22" s="50" t="s">
        <v>43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</row>
    <row r="23" customFormat="false" ht="14.25" hidden="false" customHeight="false" outlineLevel="0" collapsed="false">
      <c r="C23" s="50" t="s">
        <v>44</v>
      </c>
      <c r="D23" s="50"/>
      <c r="E23" s="50"/>
      <c r="F23" s="50"/>
      <c r="G23" s="50"/>
      <c r="H23" s="50"/>
      <c r="I23" s="50"/>
      <c r="J23" s="50"/>
      <c r="K23" s="50"/>
      <c r="L23" s="50" t="s">
        <v>45</v>
      </c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</row>
    <row r="24" customFormat="false" ht="14.25" hidden="false" customHeight="false" outlineLevel="0" collapsed="false">
      <c r="C24" s="50" t="s">
        <v>46</v>
      </c>
      <c r="D24" s="50"/>
      <c r="E24" s="50"/>
      <c r="F24" s="50"/>
      <c r="G24" s="50"/>
      <c r="H24" s="50"/>
      <c r="I24" s="50"/>
      <c r="J24" s="50"/>
      <c r="K24" s="50"/>
      <c r="L24" s="50" t="s">
        <v>47</v>
      </c>
      <c r="X24" s="50"/>
      <c r="Y24" s="50"/>
      <c r="Z24" s="50"/>
      <c r="AA24" s="50"/>
      <c r="AB24" s="50"/>
      <c r="AC24" s="50"/>
      <c r="AD24" s="50"/>
      <c r="AE24" s="50"/>
      <c r="AF24" s="50"/>
    </row>
    <row r="25" customFormat="false" ht="14.25" hidden="false" customHeight="false" outlineLevel="0" collapsed="false">
      <c r="C25" s="50" t="s">
        <v>48</v>
      </c>
      <c r="D25" s="50"/>
      <c r="E25" s="50"/>
      <c r="F25" s="50"/>
      <c r="G25" s="50"/>
      <c r="H25" s="50"/>
      <c r="I25" s="50"/>
      <c r="J25" s="50"/>
      <c r="K25" s="50"/>
      <c r="L25" s="50" t="s">
        <v>49</v>
      </c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</row>
  </sheetData>
  <mergeCells count="12">
    <mergeCell ref="A3:AE3"/>
    <mergeCell ref="A4:AE4"/>
    <mergeCell ref="A8:B9"/>
    <mergeCell ref="C8:C9"/>
    <mergeCell ref="D8:D9"/>
    <mergeCell ref="E8:G8"/>
    <mergeCell ref="H8:L8"/>
    <mergeCell ref="M8:T8"/>
    <mergeCell ref="U8:W8"/>
    <mergeCell ref="X8:AE8"/>
    <mergeCell ref="A10:A14"/>
    <mergeCell ref="A15:A1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8-09-10T12:12:13Z</cp:lastPrinted>
  <dcterms:modified xsi:type="dcterms:W3CDTF">2008-09-10T12:12:18Z</dcterms:modified>
  <cp:revision>0</cp:revision>
  <dc:subject/>
  <dc:title/>
</cp:coreProperties>
</file>