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808 - 070908 PD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VÝSLEDKY KONTROL PRI PRECHODE NA EURO  - PODĽA KRAJOV</t>
  </si>
  <si>
    <t xml:space="preserve">obdobie od 24.08.2008 - 07. 09. 2008 - povinné duálne zobrazovanie cien</t>
  </si>
  <si>
    <t xml:space="preserve">Inšpektorát SOI pre kraj</t>
  </si>
  <si>
    <t xml:space="preserve">Počet kontrolovaných prevádzok</t>
  </si>
  <si>
    <t xml:space="preserve">Počet prevádzok s nedostatkami</t>
  </si>
  <si>
    <t xml:space="preserve">Konverzný kurz</t>
  </si>
  <si>
    <t xml:space="preserve">Doklad o kúpe</t>
  </si>
  <si>
    <t xml:space="preserve">Predaj výrobkov</t>
  </si>
  <si>
    <t xml:space="preserve">Cenniky služieb</t>
  </si>
  <si>
    <t xml:space="preserve">Kontrola reklám</t>
  </si>
  <si>
    <t xml:space="preserve">Nezverejnený</t>
  </si>
  <si>
    <t xml:space="preserve">Zverejnený nevhodne</t>
  </si>
  <si>
    <t xml:space="preserve">Nesprávny KK</t>
  </si>
  <si>
    <t xml:space="preserve">Nevydaný  (vôbec)</t>
  </si>
  <si>
    <t xml:space="preserve">Neuvedený KK</t>
  </si>
  <si>
    <t xml:space="preserve">Chýbajúce DZ KS</t>
  </si>
  <si>
    <t xml:space="preserve">Nesprávny prepočet v IS</t>
  </si>
  <si>
    <t xml:space="preserve">Počet kontrolovaných druhov výrobkov</t>
  </si>
  <si>
    <t xml:space="preserve"> - z toho na cenníku</t>
  </si>
  <si>
    <t xml:space="preserve">Počet výrobkov s nedostatkami v DZ</t>
  </si>
  <si>
    <t xml:space="preserve">Chýbajúce DZ u PC</t>
  </si>
  <si>
    <t xml:space="preserve">Nesprávny prepočet PC</t>
  </si>
  <si>
    <t xml:space="preserve">Chýbajúce DZ u JC</t>
  </si>
  <si>
    <t xml:space="preserve">Nesprávny prepočet JC</t>
  </si>
  <si>
    <t xml:space="preserve">Počet kontrolov. druhov služieb</t>
  </si>
  <si>
    <t xml:space="preserve">Chýbajúce duálne zobrazenie</t>
  </si>
  <si>
    <t xml:space="preserve">Nesprávne prepočítané, zaokrúhlené ceny</t>
  </si>
  <si>
    <t xml:space="preserve">Počet kontrolov. reklám</t>
  </si>
  <si>
    <t xml:space="preserve">Počet reklám s nedostatkami</t>
  </si>
  <si>
    <t xml:space="preserve">Počet kontrolovaných produktov v reklame</t>
  </si>
  <si>
    <t xml:space="preserve">Nesprávny prepočet u PC</t>
  </si>
  <si>
    <t xml:space="preserve">Nesprávny prepočet u JC</t>
  </si>
  <si>
    <t xml:space="preserve">Počet reklám s chýbajúcim KK</t>
  </si>
  <si>
    <t xml:space="preserve">BL</t>
  </si>
  <si>
    <t xml:space="preserve">TA</t>
  </si>
  <si>
    <t xml:space="preserve">TC</t>
  </si>
  <si>
    <t xml:space="preserve">NI</t>
  </si>
  <si>
    <t xml:space="preserve">ZI</t>
  </si>
  <si>
    <t xml:space="preserve">BC</t>
  </si>
  <si>
    <t xml:space="preserve">PV</t>
  </si>
  <si>
    <t xml:space="preserve">KI</t>
  </si>
  <si>
    <t xml:space="preserve">S P O L U</t>
  </si>
  <si>
    <t xml:space="preserve">Legenda:</t>
  </si>
  <si>
    <t xml:space="preserve">DZ -  duálne zobrazenie</t>
  </si>
  <si>
    <t xml:space="preserve">KK - konverzný kurz</t>
  </si>
  <si>
    <t xml:space="preserve">IC - informatívna cena v EURO</t>
  </si>
  <si>
    <t xml:space="preserve">KS - konečná suma, ktorú má spotrebiteľ platiť</t>
  </si>
  <si>
    <t xml:space="preserve">IS - informatívna suma</t>
  </si>
  <si>
    <t xml:space="preserve">KT - konverzná tabuľka</t>
  </si>
  <si>
    <t xml:space="preserve">JC - jednotková cena</t>
  </si>
  <si>
    <t xml:space="preserve">PC - predajn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4.99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5.99"/>
    <col collapsed="false" customWidth="true" hidden="false" outlineLevel="0" max="11" min="11" style="0" width="5.56"/>
    <col collapsed="false" customWidth="true" hidden="false" outlineLevel="0" max="12" min="12" style="0" width="10.99"/>
    <col collapsed="false" customWidth="true" hidden="false" outlineLevel="0" max="13" min="13" style="0" width="8.28"/>
    <col collapsed="false" customWidth="true" hidden="false" outlineLevel="0" max="14" min="14" style="0" width="9.41"/>
    <col collapsed="false" customWidth="true" hidden="false" outlineLevel="0" max="15" min="15" style="0" width="4.85"/>
    <col collapsed="false" customWidth="true" hidden="false" outlineLevel="0" max="16" min="16" style="0" width="7.7"/>
    <col collapsed="false" customWidth="true" hidden="false" outlineLevel="0" max="17" min="17" style="0" width="7.14"/>
    <col collapsed="false" customWidth="true" hidden="false" outlineLevel="0" max="18" min="18" style="0" width="6.85"/>
    <col collapsed="false" customWidth="true" hidden="false" outlineLevel="0" max="19" min="19" style="0" width="7.85"/>
    <col collapsed="false" customWidth="true" hidden="false" outlineLevel="0" max="20" min="20" style="0" width="7.28"/>
    <col collapsed="false" customWidth="true" hidden="false" outlineLevel="0" max="21" min="21" style="0" width="6.7"/>
    <col collapsed="false" customWidth="true" hidden="false" outlineLevel="0" max="22" min="22" style="0" width="7.7"/>
    <col collapsed="false" customWidth="true" hidden="false" outlineLevel="0" max="23" min="23" style="0" width="5.56"/>
    <col collapsed="false" customWidth="true" hidden="false" outlineLevel="0" max="24" min="24" style="0" width="5.28"/>
    <col collapsed="false" customWidth="true" hidden="false" outlineLevel="0" max="25" min="25" style="0" width="6.85"/>
    <col collapsed="false" customWidth="true" hidden="false" outlineLevel="0" max="26" min="26" style="0" width="5.56"/>
    <col collapsed="false" customWidth="true" hidden="false" outlineLevel="0" max="27" min="27" style="0" width="5.99"/>
    <col collapsed="false" customWidth="true" hidden="false" outlineLevel="0" max="28" min="28" style="0" width="5.71"/>
    <col collapsed="false" customWidth="true" hidden="false" outlineLevel="0" max="29" min="29" style="0" width="4.99"/>
    <col collapsed="false" customWidth="true" hidden="false" outlineLevel="0" max="30" min="30" style="0" width="5.56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2.75" hidden="false" customHeight="false" outlineLevel="0" collapsed="false">
      <c r="Q5" s="3"/>
      <c r="R5" s="3"/>
      <c r="S5" s="3"/>
      <c r="T5" s="3"/>
      <c r="U5" s="3"/>
      <c r="V5" s="3"/>
    </row>
    <row r="6" customFormat="false" ht="13.5" hidden="false" customHeight="false" outlineLevel="0" collapsed="false"/>
    <row r="7" customFormat="false" ht="24" hidden="false" customHeight="true" outlineLevel="0" collapsed="false">
      <c r="A7" s="4" t="s">
        <v>2</v>
      </c>
      <c r="B7" s="5" t="s">
        <v>3</v>
      </c>
      <c r="C7" s="6" t="s">
        <v>4</v>
      </c>
      <c r="D7" s="7" t="s">
        <v>5</v>
      </c>
      <c r="E7" s="7"/>
      <c r="F7" s="7"/>
      <c r="G7" s="8" t="s">
        <v>6</v>
      </c>
      <c r="H7" s="8"/>
      <c r="I7" s="8"/>
      <c r="J7" s="8"/>
      <c r="K7" s="8"/>
      <c r="L7" s="9" t="s">
        <v>7</v>
      </c>
      <c r="M7" s="9"/>
      <c r="N7" s="9"/>
      <c r="O7" s="9"/>
      <c r="P7" s="9"/>
      <c r="Q7" s="9"/>
      <c r="R7" s="9"/>
      <c r="S7" s="9"/>
      <c r="T7" s="10" t="s">
        <v>8</v>
      </c>
      <c r="U7" s="10"/>
      <c r="V7" s="10"/>
      <c r="W7" s="11" t="s">
        <v>9</v>
      </c>
      <c r="X7" s="11"/>
      <c r="Y7" s="11"/>
      <c r="Z7" s="11"/>
      <c r="AA7" s="11"/>
      <c r="AB7" s="11"/>
      <c r="AC7" s="11"/>
      <c r="AD7" s="11"/>
    </row>
    <row r="8" customFormat="false" ht="147" hidden="false" customHeight="true" outlineLevel="0" collapsed="false">
      <c r="A8" s="4"/>
      <c r="B8" s="5"/>
      <c r="C8" s="6"/>
      <c r="D8" s="12" t="s">
        <v>10</v>
      </c>
      <c r="E8" s="13" t="s">
        <v>11</v>
      </c>
      <c r="F8" s="13" t="s">
        <v>12</v>
      </c>
      <c r="G8" s="14" t="s">
        <v>13</v>
      </c>
      <c r="H8" s="14" t="s">
        <v>14</v>
      </c>
      <c r="I8" s="14" t="s">
        <v>12</v>
      </c>
      <c r="J8" s="14" t="s">
        <v>15</v>
      </c>
      <c r="K8" s="13" t="s">
        <v>16</v>
      </c>
      <c r="L8" s="15" t="s">
        <v>17</v>
      </c>
      <c r="M8" s="14" t="s">
        <v>18</v>
      </c>
      <c r="N8" s="14" t="s">
        <v>19</v>
      </c>
      <c r="O8" s="14" t="s">
        <v>18</v>
      </c>
      <c r="P8" s="14" t="s">
        <v>20</v>
      </c>
      <c r="Q8" s="14" t="s">
        <v>21</v>
      </c>
      <c r="R8" s="14" t="s">
        <v>22</v>
      </c>
      <c r="S8" s="16" t="s">
        <v>23</v>
      </c>
      <c r="T8" s="17" t="s">
        <v>24</v>
      </c>
      <c r="U8" s="17" t="s">
        <v>25</v>
      </c>
      <c r="V8" s="17" t="s">
        <v>26</v>
      </c>
      <c r="W8" s="18" t="s">
        <v>27</v>
      </c>
      <c r="X8" s="17" t="s">
        <v>28</v>
      </c>
      <c r="Y8" s="17" t="s">
        <v>29</v>
      </c>
      <c r="Z8" s="17" t="s">
        <v>20</v>
      </c>
      <c r="AA8" s="17" t="s">
        <v>30</v>
      </c>
      <c r="AB8" s="17" t="s">
        <v>22</v>
      </c>
      <c r="AC8" s="17" t="s">
        <v>31</v>
      </c>
      <c r="AD8" s="17" t="s">
        <v>32</v>
      </c>
    </row>
    <row r="9" s="30" customFormat="true" ht="39.95" hidden="false" customHeight="true" outlineLevel="0" collapsed="false">
      <c r="A9" s="19" t="s">
        <v>33</v>
      </c>
      <c r="B9" s="20" t="n">
        <v>341</v>
      </c>
      <c r="C9" s="21" t="n">
        <v>130</v>
      </c>
      <c r="D9" s="22" t="n">
        <v>28</v>
      </c>
      <c r="E9" s="21" t="n">
        <v>6</v>
      </c>
      <c r="F9" s="23" t="n">
        <v>10</v>
      </c>
      <c r="G9" s="24" t="n">
        <v>11</v>
      </c>
      <c r="H9" s="21" t="n">
        <v>4</v>
      </c>
      <c r="I9" s="21" t="n">
        <v>2</v>
      </c>
      <c r="J9" s="25" t="n">
        <v>5</v>
      </c>
      <c r="K9" s="26" t="n">
        <v>6</v>
      </c>
      <c r="L9" s="27" t="n">
        <f aca="false">9442+8539</f>
        <v>17981</v>
      </c>
      <c r="M9" s="25" t="n">
        <f aca="false">924+3850</f>
        <v>4774</v>
      </c>
      <c r="N9" s="25" t="n">
        <f aca="false">667+1500</f>
        <v>2167</v>
      </c>
      <c r="O9" s="25" t="n">
        <f aca="false">300</f>
        <v>300</v>
      </c>
      <c r="P9" s="25" t="n">
        <f aca="false">632+542</f>
        <v>1174</v>
      </c>
      <c r="Q9" s="25" t="n">
        <f aca="false">787+421</f>
        <v>1208</v>
      </c>
      <c r="R9" s="25" t="n">
        <f aca="false">271+1399</f>
        <v>1670</v>
      </c>
      <c r="S9" s="28" t="n">
        <f aca="false">315+755</f>
        <v>1070</v>
      </c>
      <c r="T9" s="27" t="n">
        <v>175</v>
      </c>
      <c r="U9" s="25" t="n">
        <v>0</v>
      </c>
      <c r="V9" s="26" t="n">
        <v>0</v>
      </c>
      <c r="W9" s="20" t="n">
        <v>0</v>
      </c>
      <c r="X9" s="21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9" t="n">
        <v>0</v>
      </c>
    </row>
    <row r="10" s="30" customFormat="true" ht="39.95" hidden="false" customHeight="true" outlineLevel="0" collapsed="false">
      <c r="A10" s="19" t="s">
        <v>34</v>
      </c>
      <c r="B10" s="31" t="n">
        <v>179</v>
      </c>
      <c r="C10" s="32" t="n">
        <v>93</v>
      </c>
      <c r="D10" s="33" t="n">
        <v>8</v>
      </c>
      <c r="E10" s="32" t="n">
        <v>6</v>
      </c>
      <c r="F10" s="34" t="n">
        <v>2</v>
      </c>
      <c r="G10" s="35" t="n">
        <v>6</v>
      </c>
      <c r="H10" s="32" t="n">
        <v>2</v>
      </c>
      <c r="I10" s="32" t="n">
        <v>3</v>
      </c>
      <c r="J10" s="32" t="n">
        <v>3</v>
      </c>
      <c r="K10" s="36" t="n">
        <v>3</v>
      </c>
      <c r="L10" s="31" t="n">
        <f aca="false">9166+4903</f>
        <v>14069</v>
      </c>
      <c r="M10" s="32" t="n">
        <f aca="false">214+812</f>
        <v>1026</v>
      </c>
      <c r="N10" s="32" t="n">
        <f aca="false">547</f>
        <v>547</v>
      </c>
      <c r="O10" s="32" t="n">
        <v>29</v>
      </c>
      <c r="P10" s="32" t="n">
        <f aca="false">1235+94</f>
        <v>1329</v>
      </c>
      <c r="Q10" s="32" t="n">
        <f aca="false">385+222</f>
        <v>607</v>
      </c>
      <c r="R10" s="32" t="n">
        <f aca="false">674+935</f>
        <v>1609</v>
      </c>
      <c r="S10" s="32" t="n">
        <f aca="false">198+440</f>
        <v>638</v>
      </c>
      <c r="T10" s="31" t="n">
        <v>224</v>
      </c>
      <c r="U10" s="32" t="n">
        <v>10</v>
      </c>
      <c r="V10" s="32" t="n">
        <v>135</v>
      </c>
      <c r="W10" s="31" t="n">
        <v>5</v>
      </c>
      <c r="X10" s="32" t="n">
        <v>3</v>
      </c>
      <c r="Y10" s="32" t="n">
        <v>152</v>
      </c>
      <c r="Z10" s="32" t="n">
        <v>90</v>
      </c>
      <c r="AA10" s="32" t="n">
        <v>0</v>
      </c>
      <c r="AB10" s="32" t="n">
        <v>10</v>
      </c>
      <c r="AC10" s="32" t="n">
        <v>0</v>
      </c>
      <c r="AD10" s="37" t="n">
        <v>0</v>
      </c>
    </row>
    <row r="11" s="30" customFormat="true" ht="39.95" hidden="false" customHeight="true" outlineLevel="0" collapsed="false">
      <c r="A11" s="19" t="s">
        <v>35</v>
      </c>
      <c r="B11" s="31" t="n">
        <v>267</v>
      </c>
      <c r="C11" s="32" t="n">
        <v>151</v>
      </c>
      <c r="D11" s="33" t="n">
        <v>9</v>
      </c>
      <c r="E11" s="32" t="n">
        <v>0</v>
      </c>
      <c r="F11" s="34" t="n">
        <v>4</v>
      </c>
      <c r="G11" s="35" t="n">
        <v>0</v>
      </c>
      <c r="H11" s="32" t="n">
        <v>1</v>
      </c>
      <c r="I11" s="32" t="n">
        <v>1</v>
      </c>
      <c r="J11" s="32" t="n">
        <v>1</v>
      </c>
      <c r="K11" s="36" t="n">
        <v>0</v>
      </c>
      <c r="L11" s="31" t="n">
        <f aca="false">7512+5104</f>
        <v>12616</v>
      </c>
      <c r="M11" s="32" t="n">
        <f aca="false">473+390</f>
        <v>863</v>
      </c>
      <c r="N11" s="32" t="n">
        <f aca="false">1119+1116</f>
        <v>2235</v>
      </c>
      <c r="O11" s="32" t="n">
        <f aca="false">32+51</f>
        <v>83</v>
      </c>
      <c r="P11" s="32" t="n">
        <f aca="false">116+19</f>
        <v>135</v>
      </c>
      <c r="Q11" s="32" t="n">
        <f aca="false">229+123</f>
        <v>352</v>
      </c>
      <c r="R11" s="32" t="n">
        <f aca="false">368+289</f>
        <v>657</v>
      </c>
      <c r="S11" s="32" t="n">
        <f aca="false">406+585</f>
        <v>991</v>
      </c>
      <c r="T11" s="31" t="n">
        <v>400</v>
      </c>
      <c r="U11" s="32" t="n">
        <v>80</v>
      </c>
      <c r="V11" s="32" t="n">
        <v>9</v>
      </c>
      <c r="W11" s="31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v>0</v>
      </c>
      <c r="AC11" s="32" t="n">
        <v>0</v>
      </c>
      <c r="AD11" s="37" t="n">
        <v>0</v>
      </c>
      <c r="AE11" s="38"/>
    </row>
    <row r="12" s="30" customFormat="true" ht="39.95" hidden="false" customHeight="true" outlineLevel="0" collapsed="false">
      <c r="A12" s="19" t="s">
        <v>36</v>
      </c>
      <c r="B12" s="31" t="n">
        <v>243</v>
      </c>
      <c r="C12" s="32" t="n">
        <v>93</v>
      </c>
      <c r="D12" s="33" t="n">
        <v>9</v>
      </c>
      <c r="E12" s="32" t="n">
        <v>0</v>
      </c>
      <c r="F12" s="34" t="n">
        <v>1</v>
      </c>
      <c r="G12" s="35" t="n">
        <v>6</v>
      </c>
      <c r="H12" s="32" t="n">
        <v>3</v>
      </c>
      <c r="I12" s="32" t="n">
        <v>1</v>
      </c>
      <c r="J12" s="32" t="n">
        <v>2</v>
      </c>
      <c r="K12" s="36" t="n">
        <v>2</v>
      </c>
      <c r="L12" s="31" t="n">
        <f aca="false">6636+3260</f>
        <v>9896</v>
      </c>
      <c r="M12" s="32" t="n">
        <f aca="false">119+1396</f>
        <v>1515</v>
      </c>
      <c r="N12" s="32" t="n">
        <f aca="false">580+523</f>
        <v>1103</v>
      </c>
      <c r="O12" s="32" t="n">
        <f aca="false">3+232</f>
        <v>235</v>
      </c>
      <c r="P12" s="32" t="n">
        <f aca="false">410+64</f>
        <v>474</v>
      </c>
      <c r="Q12" s="32" t="n">
        <f aca="false">133+293</f>
        <v>426</v>
      </c>
      <c r="R12" s="32" t="n">
        <v>44</v>
      </c>
      <c r="S12" s="32" t="n">
        <v>12</v>
      </c>
      <c r="T12" s="31" t="n">
        <v>103</v>
      </c>
      <c r="U12" s="32" t="n">
        <v>4</v>
      </c>
      <c r="V12" s="32" t="n">
        <v>21</v>
      </c>
      <c r="W12" s="31" t="n">
        <v>8</v>
      </c>
      <c r="X12" s="32" t="n">
        <v>1</v>
      </c>
      <c r="Y12" s="32" t="n">
        <v>205</v>
      </c>
      <c r="Z12" s="32" t="n">
        <v>4</v>
      </c>
      <c r="AA12" s="32" t="n">
        <v>2</v>
      </c>
      <c r="AB12" s="32" t="n">
        <v>0</v>
      </c>
      <c r="AC12" s="32" t="n">
        <v>0</v>
      </c>
      <c r="AD12" s="37" t="n">
        <v>1</v>
      </c>
    </row>
    <row r="13" s="30" customFormat="true" ht="39.95" hidden="false" customHeight="true" outlineLevel="0" collapsed="false">
      <c r="A13" s="19" t="s">
        <v>37</v>
      </c>
      <c r="B13" s="31" t="n">
        <v>182</v>
      </c>
      <c r="C13" s="32" t="n">
        <v>47</v>
      </c>
      <c r="D13" s="33" t="n">
        <v>3</v>
      </c>
      <c r="E13" s="32" t="n">
        <v>0</v>
      </c>
      <c r="F13" s="34" t="n">
        <v>1</v>
      </c>
      <c r="G13" s="35" t="n">
        <v>2</v>
      </c>
      <c r="H13" s="32" t="n">
        <v>0</v>
      </c>
      <c r="I13" s="32" t="n">
        <v>0</v>
      </c>
      <c r="J13" s="32" t="n">
        <v>0</v>
      </c>
      <c r="K13" s="36" t="n">
        <v>1</v>
      </c>
      <c r="L13" s="31" t="n">
        <f aca="false">4946+1035</f>
        <v>5981</v>
      </c>
      <c r="M13" s="32" t="n">
        <f aca="false">11+40</f>
        <v>51</v>
      </c>
      <c r="N13" s="32" t="n">
        <f aca="false">342+149</f>
        <v>491</v>
      </c>
      <c r="O13" s="32" t="n">
        <v>0</v>
      </c>
      <c r="P13" s="32" t="n">
        <f aca="false">47+6</f>
        <v>53</v>
      </c>
      <c r="Q13" s="32" t="n">
        <f aca="false">154+42</f>
        <v>196</v>
      </c>
      <c r="R13" s="32" t="n">
        <f aca="false">117+81</f>
        <v>198</v>
      </c>
      <c r="S13" s="32" t="n">
        <f aca="false">58+41</f>
        <v>99</v>
      </c>
      <c r="T13" s="31" t="n">
        <v>869</v>
      </c>
      <c r="U13" s="32" t="n">
        <v>35</v>
      </c>
      <c r="V13" s="32" t="n">
        <v>88</v>
      </c>
      <c r="W13" s="31" t="n">
        <v>2</v>
      </c>
      <c r="X13" s="32" t="n">
        <v>0</v>
      </c>
      <c r="Y13" s="32" t="n">
        <v>40</v>
      </c>
      <c r="Z13" s="32" t="n">
        <v>0</v>
      </c>
      <c r="AA13" s="32" t="n">
        <v>0</v>
      </c>
      <c r="AB13" s="32" t="n">
        <v>0</v>
      </c>
      <c r="AC13" s="32" t="n">
        <v>0</v>
      </c>
      <c r="AD13" s="37" t="n">
        <v>0</v>
      </c>
    </row>
    <row r="14" s="30" customFormat="true" ht="39.95" hidden="false" customHeight="true" outlineLevel="0" collapsed="false">
      <c r="A14" s="39" t="s">
        <v>38</v>
      </c>
      <c r="B14" s="31" t="n">
        <v>220</v>
      </c>
      <c r="C14" s="32" t="n">
        <v>126</v>
      </c>
      <c r="D14" s="33" t="n">
        <v>21</v>
      </c>
      <c r="E14" s="32" t="n">
        <v>1</v>
      </c>
      <c r="F14" s="34" t="n">
        <v>7</v>
      </c>
      <c r="G14" s="35" t="n">
        <v>0</v>
      </c>
      <c r="H14" s="32" t="n">
        <v>4</v>
      </c>
      <c r="I14" s="32" t="n">
        <v>0</v>
      </c>
      <c r="J14" s="32" t="n">
        <v>5</v>
      </c>
      <c r="K14" s="36" t="n">
        <v>1</v>
      </c>
      <c r="L14" s="31" t="n">
        <f aca="false">2214+1398</f>
        <v>3612</v>
      </c>
      <c r="M14" s="32" t="n">
        <f aca="false">47+219</f>
        <v>266</v>
      </c>
      <c r="N14" s="32" t="n">
        <f aca="false">172+12</f>
        <v>184</v>
      </c>
      <c r="O14" s="32" t="n">
        <v>88</v>
      </c>
      <c r="P14" s="32" t="n">
        <f aca="false">159+17</f>
        <v>176</v>
      </c>
      <c r="Q14" s="32" t="n">
        <f aca="false">331+91</f>
        <v>422</v>
      </c>
      <c r="R14" s="32" t="n">
        <f aca="false">187+200</f>
        <v>387</v>
      </c>
      <c r="S14" s="32" t="n">
        <f aca="false">119+241</f>
        <v>360</v>
      </c>
      <c r="T14" s="31" t="n">
        <v>799</v>
      </c>
      <c r="U14" s="32" t="n">
        <v>32</v>
      </c>
      <c r="V14" s="32" t="n">
        <v>89</v>
      </c>
      <c r="W14" s="31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7" t="n">
        <v>0</v>
      </c>
      <c r="AE14" s="38"/>
    </row>
    <row r="15" s="30" customFormat="true" ht="39.95" hidden="false" customHeight="true" outlineLevel="0" collapsed="false">
      <c r="A15" s="19" t="s">
        <v>39</v>
      </c>
      <c r="B15" s="31" t="n">
        <v>265</v>
      </c>
      <c r="C15" s="32" t="n">
        <v>165</v>
      </c>
      <c r="D15" s="33" t="n">
        <v>11</v>
      </c>
      <c r="E15" s="32" t="n">
        <v>1</v>
      </c>
      <c r="F15" s="34" t="n">
        <v>11</v>
      </c>
      <c r="G15" s="35" t="n">
        <v>2</v>
      </c>
      <c r="H15" s="32" t="n">
        <v>2</v>
      </c>
      <c r="I15" s="32" t="n">
        <v>3</v>
      </c>
      <c r="J15" s="32" t="n">
        <v>2</v>
      </c>
      <c r="K15" s="36" t="n">
        <v>0</v>
      </c>
      <c r="L15" s="31" t="n">
        <f aca="false">5305+11446</f>
        <v>16751</v>
      </c>
      <c r="M15" s="32" t="n">
        <f aca="false">670+4535</f>
        <v>5205</v>
      </c>
      <c r="N15" s="32" t="n">
        <f aca="false">521+1626</f>
        <v>2147</v>
      </c>
      <c r="O15" s="32" t="n">
        <f aca="false">9+129</f>
        <v>138</v>
      </c>
      <c r="P15" s="32" t="n">
        <f aca="false">147+243</f>
        <v>390</v>
      </c>
      <c r="Q15" s="32" t="n">
        <f aca="false">143+296</f>
        <v>439</v>
      </c>
      <c r="R15" s="32" t="n">
        <f aca="false">225+883</f>
        <v>1108</v>
      </c>
      <c r="S15" s="32" t="n">
        <f aca="false">33+276</f>
        <v>309</v>
      </c>
      <c r="T15" s="31" t="n">
        <v>88</v>
      </c>
      <c r="U15" s="32" t="n">
        <v>14</v>
      </c>
      <c r="V15" s="32" t="n">
        <v>1</v>
      </c>
      <c r="W15" s="31" t="n">
        <v>3</v>
      </c>
      <c r="X15" s="32" t="n">
        <v>1</v>
      </c>
      <c r="Y15" s="32" t="n">
        <v>257</v>
      </c>
      <c r="Z15" s="32" t="n">
        <v>0</v>
      </c>
      <c r="AA15" s="32" t="n">
        <v>0</v>
      </c>
      <c r="AB15" s="32" t="n">
        <v>15</v>
      </c>
      <c r="AC15" s="32" t="n">
        <v>0</v>
      </c>
      <c r="AD15" s="37" t="n">
        <v>0</v>
      </c>
    </row>
    <row r="16" s="30" customFormat="true" ht="39.95" hidden="false" customHeight="true" outlineLevel="0" collapsed="false">
      <c r="A16" s="19" t="s">
        <v>40</v>
      </c>
      <c r="B16" s="40" t="n">
        <v>338</v>
      </c>
      <c r="C16" s="41" t="n">
        <v>128</v>
      </c>
      <c r="D16" s="42" t="n">
        <v>13</v>
      </c>
      <c r="E16" s="41" t="n">
        <v>2</v>
      </c>
      <c r="F16" s="43" t="n">
        <v>4</v>
      </c>
      <c r="G16" s="44" t="n">
        <v>6</v>
      </c>
      <c r="H16" s="41" t="n">
        <v>3</v>
      </c>
      <c r="I16" s="41" t="n">
        <v>0</v>
      </c>
      <c r="J16" s="45" t="n">
        <v>3</v>
      </c>
      <c r="K16" s="46" t="n">
        <v>0</v>
      </c>
      <c r="L16" s="47" t="n">
        <f aca="false">14027+8901</f>
        <v>22928</v>
      </c>
      <c r="M16" s="45" t="n">
        <f aca="false">356+764</f>
        <v>1120</v>
      </c>
      <c r="N16" s="45" t="n">
        <f aca="false">2164+2507</f>
        <v>4671</v>
      </c>
      <c r="O16" s="45" t="n">
        <f aca="false">5+37</f>
        <v>42</v>
      </c>
      <c r="P16" s="45" t="n">
        <f aca="false">643+141</f>
        <v>784</v>
      </c>
      <c r="Q16" s="45" t="n">
        <f aca="false">863+633</f>
        <v>1496</v>
      </c>
      <c r="R16" s="45" t="n">
        <f aca="false">600+1070</f>
        <v>1670</v>
      </c>
      <c r="S16" s="48" t="n">
        <f aca="false">71+854</f>
        <v>925</v>
      </c>
      <c r="T16" s="47" t="n">
        <v>3711</v>
      </c>
      <c r="U16" s="45" t="n">
        <v>227</v>
      </c>
      <c r="V16" s="46" t="n">
        <v>135</v>
      </c>
      <c r="W16" s="40" t="n">
        <v>12</v>
      </c>
      <c r="X16" s="41" t="n">
        <v>1</v>
      </c>
      <c r="Y16" s="45" t="n">
        <v>1127</v>
      </c>
      <c r="Z16" s="45" t="n">
        <v>0</v>
      </c>
      <c r="AA16" s="45" t="n">
        <v>45</v>
      </c>
      <c r="AB16" s="45" t="n">
        <v>0</v>
      </c>
      <c r="AC16" s="45" t="n">
        <v>0</v>
      </c>
      <c r="AD16" s="49" t="n">
        <v>0</v>
      </c>
    </row>
    <row r="17" s="30" customFormat="true" ht="64.5" hidden="false" customHeight="true" outlineLevel="0" collapsed="false">
      <c r="A17" s="50" t="s">
        <v>41</v>
      </c>
      <c r="B17" s="51" t="n">
        <f aca="false">SUM(B9:B16)</f>
        <v>2035</v>
      </c>
      <c r="C17" s="52" t="n">
        <f aca="false">SUM(C9:C16)</f>
        <v>933</v>
      </c>
      <c r="D17" s="53" t="n">
        <f aca="false">SUM(D9:D16)</f>
        <v>102</v>
      </c>
      <c r="E17" s="52" t="n">
        <f aca="false">SUM(E9:E16)</f>
        <v>16</v>
      </c>
      <c r="F17" s="54" t="n">
        <f aca="false">SUM(F9:F16)</f>
        <v>40</v>
      </c>
      <c r="G17" s="51" t="n">
        <f aca="false">SUM(G9:G16)</f>
        <v>33</v>
      </c>
      <c r="H17" s="52" t="n">
        <f aca="false">SUM(H9:H16)</f>
        <v>19</v>
      </c>
      <c r="I17" s="52" t="n">
        <f aca="false">SUM(I9:I16)</f>
        <v>10</v>
      </c>
      <c r="J17" s="52" t="n">
        <f aca="false">SUM(J9:J16)</f>
        <v>21</v>
      </c>
      <c r="K17" s="55" t="n">
        <f aca="false">SUM(K9:K16)</f>
        <v>13</v>
      </c>
      <c r="L17" s="53" t="n">
        <f aca="false">SUM(L9:L16)</f>
        <v>103834</v>
      </c>
      <c r="M17" s="52" t="n">
        <f aca="false">SUM(M9:M16)</f>
        <v>14820</v>
      </c>
      <c r="N17" s="52" t="n">
        <f aca="false">SUM(N9:N16)</f>
        <v>13545</v>
      </c>
      <c r="O17" s="52" t="n">
        <f aca="false">SUM(O9:O16)</f>
        <v>915</v>
      </c>
      <c r="P17" s="52" t="n">
        <f aca="false">SUM(P9:P16)</f>
        <v>4515</v>
      </c>
      <c r="Q17" s="52" t="n">
        <f aca="false">SUM(Q9:Q16)</f>
        <v>5146</v>
      </c>
      <c r="R17" s="52" t="n">
        <f aca="false">SUM(R9:R16)</f>
        <v>7343</v>
      </c>
      <c r="S17" s="56" t="n">
        <f aca="false">SUM(S9:S16)</f>
        <v>4404</v>
      </c>
      <c r="T17" s="51" t="n">
        <f aca="false">SUM(T9:T16)</f>
        <v>6369</v>
      </c>
      <c r="U17" s="52" t="n">
        <f aca="false">SUM(U9:U16)</f>
        <v>402</v>
      </c>
      <c r="V17" s="54" t="n">
        <f aca="false">SUM(V9:V16)</f>
        <v>478</v>
      </c>
      <c r="W17" s="51" t="n">
        <f aca="false">SUM(W9:W16)</f>
        <v>30</v>
      </c>
      <c r="X17" s="52" t="n">
        <f aca="false">SUM(X9:X16)</f>
        <v>6</v>
      </c>
      <c r="Y17" s="52" t="n">
        <f aca="false">SUM(Y9:Y16)</f>
        <v>1781</v>
      </c>
      <c r="Z17" s="52" t="n">
        <f aca="false">SUM(Z9:Z16)</f>
        <v>94</v>
      </c>
      <c r="AA17" s="52" t="n">
        <f aca="false">SUM(AA9:AA16)</f>
        <v>47</v>
      </c>
      <c r="AB17" s="52" t="n">
        <f aca="false">SUM(AB9:AB16)</f>
        <v>25</v>
      </c>
      <c r="AC17" s="52" t="n">
        <f aca="false">SUM(AC9:AC16)</f>
        <v>0</v>
      </c>
      <c r="AD17" s="55" t="n">
        <f aca="false">SUM(AD9:AD16)</f>
        <v>1</v>
      </c>
    </row>
    <row r="18" customFormat="false" ht="13.5" hidden="false" customHeight="false" outlineLevel="0" collapsed="false"/>
    <row r="21" customFormat="false" ht="15" hidden="false" customHeight="false" outlineLevel="0" collapsed="false">
      <c r="B21" s="57" t="s">
        <v>42</v>
      </c>
    </row>
    <row r="22" customFormat="false" ht="14.25" hidden="false" customHeight="false" outlineLevel="0" collapsed="false">
      <c r="B22" s="58" t="s">
        <v>43</v>
      </c>
      <c r="C22" s="58"/>
      <c r="D22" s="58"/>
      <c r="E22" s="58"/>
      <c r="F22" s="58"/>
      <c r="G22" s="58"/>
      <c r="H22" s="58"/>
      <c r="I22" s="58"/>
      <c r="J22" s="58"/>
      <c r="K22" s="58" t="s">
        <v>44</v>
      </c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</row>
    <row r="23" customFormat="false" ht="14.25" hidden="false" customHeight="false" outlineLevel="0" collapsed="false">
      <c r="A23" s="58"/>
      <c r="B23" s="58" t="s">
        <v>45</v>
      </c>
      <c r="C23" s="58"/>
      <c r="D23" s="58"/>
      <c r="E23" s="58"/>
      <c r="F23" s="58"/>
      <c r="G23" s="58"/>
      <c r="H23" s="58"/>
      <c r="I23" s="58"/>
      <c r="J23" s="58"/>
      <c r="K23" s="58" t="s">
        <v>46</v>
      </c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</row>
    <row r="24" customFormat="false" ht="14.25" hidden="false" customHeight="false" outlineLevel="0" collapsed="false">
      <c r="A24" s="58"/>
      <c r="B24" s="58" t="s">
        <v>47</v>
      </c>
      <c r="C24" s="58"/>
      <c r="D24" s="58"/>
      <c r="E24" s="58"/>
      <c r="F24" s="58"/>
      <c r="G24" s="58"/>
      <c r="H24" s="58"/>
      <c r="I24" s="58"/>
      <c r="J24" s="58"/>
      <c r="K24" s="58" t="s">
        <v>48</v>
      </c>
      <c r="W24" s="58"/>
      <c r="X24" s="58"/>
      <c r="Y24" s="58"/>
      <c r="Z24" s="58"/>
      <c r="AA24" s="58"/>
      <c r="AB24" s="58"/>
      <c r="AC24" s="58"/>
      <c r="AD24" s="58"/>
      <c r="AE24" s="58"/>
    </row>
    <row r="25" customFormat="false" ht="14.25" hidden="false" customHeight="false" outlineLevel="0" collapsed="false">
      <c r="A25" s="58"/>
      <c r="B25" s="58" t="s">
        <v>49</v>
      </c>
      <c r="C25" s="58"/>
      <c r="D25" s="58"/>
      <c r="E25" s="58"/>
      <c r="F25" s="58"/>
      <c r="G25" s="58"/>
      <c r="H25" s="58"/>
      <c r="I25" s="58"/>
      <c r="J25" s="58"/>
      <c r="K25" s="58" t="s">
        <v>50</v>
      </c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</row>
  </sheetData>
  <mergeCells count="10">
    <mergeCell ref="A3:AD3"/>
    <mergeCell ref="A4:AD4"/>
    <mergeCell ref="A7:A8"/>
    <mergeCell ref="B7:B8"/>
    <mergeCell ref="C7:C8"/>
    <mergeCell ref="D7:F7"/>
    <mergeCell ref="G7:K7"/>
    <mergeCell ref="L7:S7"/>
    <mergeCell ref="T7:V7"/>
    <mergeCell ref="W7:AD7"/>
  </mergeCells>
  <printOptions headings="false" gridLines="false" gridLinesSet="true" horizontalCentered="true" verticalCentered="false"/>
  <pageMargins left="0.196527777777778" right="0.0784722222222222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elenaH</cp:lastModifiedBy>
  <cp:lastPrinted>2008-09-10T11:41:26Z</cp:lastPrinted>
  <dcterms:modified xsi:type="dcterms:W3CDTF">2008-09-10T12:16:52Z</dcterms:modified>
  <cp:revision>0</cp:revision>
  <dc:subject/>
  <dc:title/>
</cp:coreProperties>
</file>